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пия" sheetId="1" state="visible" r:id="rId2"/>
    <sheet name="Продажи компании" sheetId="2" state="visible" r:id="rId3"/>
  </sheets>
  <definedNames>
    <definedName function="false" hidden="false" localSheetId="1" name="Excel_BuiltIn__FilterDatabase" vbProcedure="false">'Продажи компании'!$A$1:$I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8" uniqueCount="219">
  <si>
    <t xml:space="preserve">Номер счета</t>
  </si>
  <si>
    <t xml:space="preserve">Описание счета</t>
  </si>
  <si>
    <t xml:space="preserve">Затраты на сотрудников</t>
  </si>
  <si>
    <t xml:space="preserve">Зарплата</t>
  </si>
  <si>
    <t xml:space="preserve">Налоговая инспекция/социальное страхование/компенсации</t>
  </si>
  <si>
    <t xml:space="preserve">Вознаграждения</t>
  </si>
  <si>
    <t xml:space="preserve">Пенсионный план</t>
  </si>
  <si>
    <t xml:space="preserve">Страхование</t>
  </si>
  <si>
    <t xml:space="preserve">Субподрядчики и услуги</t>
  </si>
  <si>
    <t xml:space="preserve">Телекоммуникационные услуги</t>
  </si>
  <si>
    <t xml:space="preserve">Дизайнеры-консультанты</t>
  </si>
  <si>
    <t xml:space="preserve">Услуги фото- и видеосъемки</t>
  </si>
  <si>
    <t xml:space="preserve">Графические услуги</t>
  </si>
  <si>
    <t xml:space="preserve">Фотокопии</t>
  </si>
  <si>
    <t xml:space="preserve">Типографский набор</t>
  </si>
  <si>
    <t xml:space="preserve">Полиграфические услуги</t>
  </si>
  <si>
    <t xml:space="preserve">Юридические услуги и бухгалтерский учет</t>
  </si>
  <si>
    <t xml:space="preserve">Снабжение и материалы</t>
  </si>
  <si>
    <t xml:space="preserve">Канцелярские товары</t>
  </si>
  <si>
    <t xml:space="preserve">Почтовые расходы</t>
  </si>
  <si>
    <t xml:space="preserve">Офисное оборудование и мебель</t>
  </si>
  <si>
    <t xml:space="preserve">Различные расходные материалы</t>
  </si>
  <si>
    <t xml:space="preserve">Накладные расходы на оборудование и помещения</t>
  </si>
  <si>
    <t xml:space="preserve">Производственные средства</t>
  </si>
  <si>
    <t xml:space="preserve">Аренда офиса</t>
  </si>
  <si>
    <t xml:space="preserve">Лаборатория</t>
  </si>
  <si>
    <t xml:space="preserve">Код Заказа</t>
  </si>
  <si>
    <t xml:space="preserve">Код Товара</t>
  </si>
  <si>
    <t xml:space="preserve">Марка</t>
  </si>
  <si>
    <t xml:space="preserve">Количество</t>
  </si>
  <si>
    <t xml:space="preserve">Тип</t>
  </si>
  <si>
    <t xml:space="preserve">Поставщик</t>
  </si>
  <si>
    <t xml:space="preserve">Цена</t>
  </si>
  <si>
    <t xml:space="preserve">Продавец</t>
  </si>
  <si>
    <t xml:space="preserve">Город</t>
  </si>
  <si>
    <t xml:space="preserve">Скидка</t>
  </si>
  <si>
    <t xml:space="preserve">Цена со скидкой</t>
  </si>
  <si>
    <t xml:space="preserve">Единица измерения</t>
  </si>
  <si>
    <t xml:space="preserve">Queso Cabrales</t>
  </si>
  <si>
    <t xml:space="preserve">Молочные продукты</t>
  </si>
  <si>
    <t xml:space="preserve">Cooperativa de Quesos 'Las Cabras'</t>
  </si>
  <si>
    <t xml:space="preserve">Davolio</t>
  </si>
  <si>
    <t xml:space="preserve">Манчестер</t>
  </si>
  <si>
    <t xml:space="preserve">1 кг упаковка</t>
  </si>
  <si>
    <t xml:space="preserve">Singaporean Hokkien Fried Mee</t>
  </si>
  <si>
    <t xml:space="preserve">Хлебобулочные изделия</t>
  </si>
  <si>
    <t xml:space="preserve">Leka Trading</t>
  </si>
  <si>
    <t xml:space="preserve">Suyama</t>
  </si>
  <si>
    <t xml:space="preserve">Бранденбург</t>
  </si>
  <si>
    <t xml:space="preserve">32 упаковки по 1 кг</t>
  </si>
  <si>
    <t xml:space="preserve">Mozzarella di Giovanni</t>
  </si>
  <si>
    <t xml:space="preserve">Formaggi Fortini s.r.l.</t>
  </si>
  <si>
    <t xml:space="preserve">Peacock</t>
  </si>
  <si>
    <t xml:space="preserve">Барселона</t>
  </si>
  <si>
    <t xml:space="preserve">24 - 200 г упаковка</t>
  </si>
  <si>
    <t xml:space="preserve">Tofu</t>
  </si>
  <si>
    <t xml:space="preserve">Фрукты</t>
  </si>
  <si>
    <t xml:space="preserve">Mayumi's</t>
  </si>
  <si>
    <t xml:space="preserve">Buchanan</t>
  </si>
  <si>
    <t xml:space="preserve">Бостон</t>
  </si>
  <si>
    <t xml:space="preserve">40 - 100 г упаковка</t>
  </si>
  <si>
    <t xml:space="preserve">Manjimup Dried Apples</t>
  </si>
  <si>
    <t xml:space="preserve">G'day, Mate</t>
  </si>
  <si>
    <t xml:space="preserve">Leverling</t>
  </si>
  <si>
    <t xml:space="preserve">Сан-Франциско</t>
  </si>
  <si>
    <t xml:space="preserve">50 - 300 г упаковка</t>
  </si>
  <si>
    <t xml:space="preserve">Jack's New England Clam Chowder</t>
  </si>
  <si>
    <t xml:space="preserve">Рыбопродукты</t>
  </si>
  <si>
    <t xml:space="preserve">New England Seafood Cannery</t>
  </si>
  <si>
    <t xml:space="preserve">12 банок по 355 мл</t>
  </si>
  <si>
    <t xml:space="preserve">Dodsworth</t>
  </si>
  <si>
    <t xml:space="preserve">Рио-де-Жанейро</t>
  </si>
  <si>
    <t xml:space="preserve">Louisiana Fiery Hot Pepper Sauce</t>
  </si>
  <si>
    <t xml:space="preserve">Приправы</t>
  </si>
  <si>
    <t xml:space="preserve">New Orleans Cajun Delights</t>
  </si>
  <si>
    <t xml:space="preserve">24 бутылки по 500 мл</t>
  </si>
  <si>
    <t xml:space="preserve">Gustaf's Knäckebröd</t>
  </si>
  <si>
    <t xml:space="preserve">PB Knäckebröd AB</t>
  </si>
  <si>
    <t xml:space="preserve">24 - 500 г упаковка</t>
  </si>
  <si>
    <t xml:space="preserve">Ravioli Angelo</t>
  </si>
  <si>
    <t xml:space="preserve">Pasta Buttini s.r.l.</t>
  </si>
  <si>
    <t xml:space="preserve">24 - 250 г упаковка</t>
  </si>
  <si>
    <t xml:space="preserve">Sir Rodney's Marmalade</t>
  </si>
  <si>
    <t xml:space="preserve">Кондитерские изделия</t>
  </si>
  <si>
    <t xml:space="preserve">Specialty Biscuits, Ltd.</t>
  </si>
  <si>
    <t xml:space="preserve">30 коробок</t>
  </si>
  <si>
    <t xml:space="preserve">Geitost</t>
  </si>
  <si>
    <t xml:space="preserve">Norske Meierier</t>
  </si>
  <si>
    <t xml:space="preserve">500 г</t>
  </si>
  <si>
    <t xml:space="preserve">Camembert Pierrot</t>
  </si>
  <si>
    <t xml:space="preserve">Gai pâturage</t>
  </si>
  <si>
    <t xml:space="preserve">15 упаковок по 300 г</t>
  </si>
  <si>
    <t xml:space="preserve">Gorgonzola Telino</t>
  </si>
  <si>
    <t xml:space="preserve">12 упаковок по 100 г</t>
  </si>
  <si>
    <t xml:space="preserve">Chartreuse verte</t>
  </si>
  <si>
    <t xml:space="preserve">Напитки</t>
  </si>
  <si>
    <t xml:space="preserve">Aux joyeux ecclésiastiques</t>
  </si>
  <si>
    <t xml:space="preserve">750 мл бутылка</t>
  </si>
  <si>
    <t xml:space="preserve">Maxilaku</t>
  </si>
  <si>
    <t xml:space="preserve">Karkki Oy</t>
  </si>
  <si>
    <t xml:space="preserve">24 - 50 г упаковка</t>
  </si>
  <si>
    <t xml:space="preserve">Guaraná Fantástica</t>
  </si>
  <si>
    <t xml:space="preserve">Refrescos Americanas LTDA</t>
  </si>
  <si>
    <t xml:space="preserve">Pâté chinois</t>
  </si>
  <si>
    <t xml:space="preserve">Мясо/птица</t>
  </si>
  <si>
    <t xml:space="preserve">Ma Maison</t>
  </si>
  <si>
    <t xml:space="preserve">24 коробок x 2 штук</t>
  </si>
  <si>
    <t xml:space="preserve">Longlife Tofu</t>
  </si>
  <si>
    <t xml:space="preserve">Tokyo Traders</t>
  </si>
  <si>
    <t xml:space="preserve">5 кг упаковка</t>
  </si>
  <si>
    <t xml:space="preserve">Chang</t>
  </si>
  <si>
    <t xml:space="preserve">Pavlova, Ltd</t>
  </si>
  <si>
    <t xml:space="preserve">Pavlova</t>
  </si>
  <si>
    <t xml:space="preserve">Pavlova, Ltd.</t>
  </si>
  <si>
    <t xml:space="preserve">32 коробки по 500 г</t>
  </si>
  <si>
    <t xml:space="preserve">Inlagd Sill</t>
  </si>
  <si>
    <t xml:space="preserve">Svensk Sjöföda AB</t>
  </si>
  <si>
    <t xml:space="preserve">24 банки по 150 г</t>
  </si>
  <si>
    <t xml:space="preserve">Raclette Courdavault</t>
  </si>
  <si>
    <t xml:space="preserve">Perth Pasties</t>
  </si>
  <si>
    <t xml:space="preserve">48 штук</t>
  </si>
  <si>
    <t xml:space="preserve">Original Frankfurter grüne Soße</t>
  </si>
  <si>
    <t xml:space="preserve">Plutzer Lebensmittelgroßmärkte AG</t>
  </si>
  <si>
    <t xml:space="preserve">12 коробок</t>
  </si>
  <si>
    <t xml:space="preserve">Schoggi Schokolade</t>
  </si>
  <si>
    <t xml:space="preserve">Heli Süßwaren GmbH &amp; Co. KG</t>
  </si>
  <si>
    <t xml:space="preserve">100 штук по 100 г</t>
  </si>
  <si>
    <t xml:space="preserve">Chef Anton's Gumbo Mix</t>
  </si>
  <si>
    <t xml:space="preserve">36 коробок</t>
  </si>
  <si>
    <t xml:space="preserve">Mascarpone Fabioli</t>
  </si>
  <si>
    <t xml:space="preserve">Sir Rodney's Scones</t>
  </si>
  <si>
    <t xml:space="preserve">24 упаковок x 4 штук</t>
  </si>
  <si>
    <t xml:space="preserve">Gravad lax</t>
  </si>
  <si>
    <t xml:space="preserve">12 - 500 г упаковка</t>
  </si>
  <si>
    <t xml:space="preserve">Tarte au sucre</t>
  </si>
  <si>
    <t xml:space="preserve">Forêts d'érables</t>
  </si>
  <si>
    <t xml:space="preserve">Outback Lager</t>
  </si>
  <si>
    <t xml:space="preserve">24 бутылки по 250 мл</t>
  </si>
  <si>
    <t xml:space="preserve">Steeleye Stout</t>
  </si>
  <si>
    <t xml:space="preserve">Bigfoot Breweries</t>
  </si>
  <si>
    <t xml:space="preserve">Uncle Bob's Organic Dried Pears</t>
  </si>
  <si>
    <t xml:space="preserve">Grandma Kelly's Homestead</t>
  </si>
  <si>
    <t xml:space="preserve">12 штук</t>
  </si>
  <si>
    <t xml:space="preserve">Gnocchi di nonna Alice</t>
  </si>
  <si>
    <t xml:space="preserve">Nord-Ost Matjeshering</t>
  </si>
  <si>
    <t xml:space="preserve">Nord-Ost-Fisch Handelsgesellschaft mbH</t>
  </si>
  <si>
    <t xml:space="preserve">20 банок по 450 г</t>
  </si>
  <si>
    <t xml:space="preserve">Alice Mutton</t>
  </si>
  <si>
    <t xml:space="preserve">20 банок по 1 кг</t>
  </si>
  <si>
    <t xml:space="preserve">Queso Manchego La Pastora</t>
  </si>
  <si>
    <t xml:space="preserve">10 - 500 г упаковка</t>
  </si>
  <si>
    <t xml:space="preserve">Boston Crab Meat</t>
  </si>
  <si>
    <t xml:space="preserve">24 банки по 125 г</t>
  </si>
  <si>
    <t xml:space="preserve">Lakkalikööri</t>
  </si>
  <si>
    <t xml:space="preserve">500 мл</t>
  </si>
  <si>
    <t xml:space="preserve">Thüringer Rostbratwurst</t>
  </si>
  <si>
    <t xml:space="preserve">50 коробок по 30 шт.</t>
  </si>
  <si>
    <t xml:space="preserve">Ipoh Coffee</t>
  </si>
  <si>
    <t xml:space="preserve">16 банок по 500 г</t>
  </si>
  <si>
    <t xml:space="preserve">Ikura</t>
  </si>
  <si>
    <t xml:space="preserve">Fløtemysost</t>
  </si>
  <si>
    <t xml:space="preserve">Konbu</t>
  </si>
  <si>
    <t xml:space="preserve">2 кг коробка</t>
  </si>
  <si>
    <t xml:space="preserve">Rössle Sauerkraut</t>
  </si>
  <si>
    <t xml:space="preserve">25 банок по 825 г</t>
  </si>
  <si>
    <t xml:space="preserve">Gula Malacca</t>
  </si>
  <si>
    <t xml:space="preserve">20 пакетов по 2 кг</t>
  </si>
  <si>
    <t xml:space="preserve">Vegie-spread</t>
  </si>
  <si>
    <t xml:space="preserve">15 банок по 625 г</t>
  </si>
  <si>
    <t xml:space="preserve">Röd Kaviar</t>
  </si>
  <si>
    <t xml:space="preserve">Rhönbräu Klosterbier</t>
  </si>
  <si>
    <t xml:space="preserve">Teatime Chocolate Biscuits</t>
  </si>
  <si>
    <t xml:space="preserve">10 коробок x 12 штук</t>
  </si>
  <si>
    <t xml:space="preserve">Genen Shouyu</t>
  </si>
  <si>
    <t xml:space="preserve">Laughing Lumberjack Lager</t>
  </si>
  <si>
    <t xml:space="preserve">Chai</t>
  </si>
  <si>
    <t xml:space="preserve">Sasquatch Ale</t>
  </si>
  <si>
    <t xml:space="preserve">Spegesild</t>
  </si>
  <si>
    <t xml:space="preserve">Lyngbysild</t>
  </si>
  <si>
    <t xml:space="preserve">4 пакета по 450 г</t>
  </si>
  <si>
    <t xml:space="preserve">Tourtière</t>
  </si>
  <si>
    <t xml:space="preserve">16 штук</t>
  </si>
  <si>
    <t xml:space="preserve">Scottish Longbreads</t>
  </si>
  <si>
    <t xml:space="preserve">10 коробок x 8 штук</t>
  </si>
  <si>
    <t xml:space="preserve">Aniseed Syrup</t>
  </si>
  <si>
    <t xml:space="preserve">Wimmers gute Semmelknödel</t>
  </si>
  <si>
    <t xml:space="preserve">20 пакетов x 4 штук</t>
  </si>
  <si>
    <t xml:space="preserve">Carnarvon Tigers</t>
  </si>
  <si>
    <t xml:space="preserve">16 кг упаковка </t>
  </si>
  <si>
    <t xml:space="preserve">Gudbrandsdalsost</t>
  </si>
  <si>
    <t xml:space="preserve">10 кг упаковка</t>
  </si>
  <si>
    <t xml:space="preserve">Louisiana Hot Spiced Okra</t>
  </si>
  <si>
    <t xml:space="preserve">Chef Anton's Cajun Seasoning</t>
  </si>
  <si>
    <t xml:space="preserve">Grandma's Boysenberry Spread</t>
  </si>
  <si>
    <t xml:space="preserve">Escargots de Bourgogne</t>
  </si>
  <si>
    <t xml:space="preserve">Escargots Nouveaux</t>
  </si>
  <si>
    <t xml:space="preserve">24 штук</t>
  </si>
  <si>
    <t xml:space="preserve">Filo Mix</t>
  </si>
  <si>
    <t xml:space="preserve">16 коробок по 2 кг</t>
  </si>
  <si>
    <t xml:space="preserve">NuNuCa Nuß-Nougat-Creme</t>
  </si>
  <si>
    <t xml:space="preserve">Côte de Blaye</t>
  </si>
  <si>
    <t xml:space="preserve">12 бутылок по 75 мл</t>
  </si>
  <si>
    <t xml:space="preserve">Gumbär Gummibärchen</t>
  </si>
  <si>
    <t xml:space="preserve">100 пакетов по 250 г</t>
  </si>
  <si>
    <t xml:space="preserve">Zaanse koeken</t>
  </si>
  <si>
    <t xml:space="preserve">Zaanse Snoepfabriek</t>
  </si>
  <si>
    <t xml:space="preserve">10 коробок по 125 г</t>
  </si>
  <si>
    <t xml:space="preserve">Tunnbröd</t>
  </si>
  <si>
    <t xml:space="preserve">12 - 250 г упаковка</t>
  </si>
  <si>
    <t xml:space="preserve">Northwoods Cranberry Sauce</t>
  </si>
  <si>
    <t xml:space="preserve">Valkoinen suklaa</t>
  </si>
  <si>
    <t xml:space="preserve">12 банок по 100 г</t>
  </si>
  <si>
    <t xml:space="preserve">Røgede sild</t>
  </si>
  <si>
    <t xml:space="preserve">1k упаковок.</t>
  </si>
  <si>
    <t xml:space="preserve">Chocolade</t>
  </si>
  <si>
    <t xml:space="preserve">10 упаковок</t>
  </si>
  <si>
    <t xml:space="preserve">Sirop d'érable</t>
  </si>
  <si>
    <t xml:space="preserve">Mishi Kobe Niku</t>
  </si>
  <si>
    <t xml:space="preserve">18 - 500 г упаковк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110</v>
      </c>
      <c r="B4" s="0" t="s">
        <v>3</v>
      </c>
    </row>
    <row r="5" customFormat="false" ht="12.75" hidden="false" customHeight="false" outlineLevel="0" collapsed="false">
      <c r="A5" s="0" t="n">
        <v>120</v>
      </c>
      <c r="B5" s="0" t="s">
        <v>4</v>
      </c>
    </row>
    <row r="6" customFormat="false" ht="12.75" hidden="false" customHeight="false" outlineLevel="0" collapsed="false">
      <c r="A6" s="0" t="n">
        <v>130</v>
      </c>
      <c r="B6" s="0" t="s">
        <v>5</v>
      </c>
    </row>
    <row r="7" customFormat="false" ht="12.75" hidden="false" customHeight="false" outlineLevel="0" collapsed="false">
      <c r="A7" s="0" t="n">
        <v>140</v>
      </c>
      <c r="B7" s="0" t="s">
        <v>6</v>
      </c>
    </row>
    <row r="8" customFormat="false" ht="12.75" hidden="false" customHeight="false" outlineLevel="0" collapsed="false">
      <c r="A8" s="0" t="n">
        <v>150</v>
      </c>
      <c r="B8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n">
        <v>201</v>
      </c>
      <c r="B11" s="0" t="s">
        <v>9</v>
      </c>
    </row>
    <row r="12" customFormat="false" ht="12.75" hidden="false" customHeight="false" outlineLevel="0" collapsed="false">
      <c r="A12" s="0" t="n">
        <v>202</v>
      </c>
      <c r="B12" s="0" t="s">
        <v>10</v>
      </c>
    </row>
    <row r="13" customFormat="false" ht="12.75" hidden="false" customHeight="false" outlineLevel="0" collapsed="false">
      <c r="A13" s="0" t="n">
        <v>203</v>
      </c>
      <c r="B13" s="0" t="s">
        <v>11</v>
      </c>
    </row>
    <row r="14" customFormat="false" ht="12.75" hidden="false" customHeight="false" outlineLevel="0" collapsed="false">
      <c r="A14" s="0" t="n">
        <v>250</v>
      </c>
      <c r="B14" s="0" t="s">
        <v>12</v>
      </c>
    </row>
    <row r="15" customFormat="false" ht="12.75" hidden="false" customHeight="false" outlineLevel="0" collapsed="false">
      <c r="A15" s="0" t="n">
        <v>251</v>
      </c>
      <c r="B15" s="0" t="s">
        <v>13</v>
      </c>
    </row>
    <row r="16" customFormat="false" ht="12.75" hidden="false" customHeight="false" outlineLevel="0" collapsed="false">
      <c r="A16" s="0" t="n">
        <v>252</v>
      </c>
      <c r="B16" s="1" t="s">
        <v>14</v>
      </c>
    </row>
    <row r="17" customFormat="false" ht="12.75" hidden="false" customHeight="false" outlineLevel="0" collapsed="false">
      <c r="A17" s="0" t="n">
        <v>253</v>
      </c>
      <c r="B17" s="1" t="s">
        <v>15</v>
      </c>
    </row>
    <row r="18" customFormat="false" ht="12.75" hidden="false" customHeight="false" outlineLevel="0" collapsed="false">
      <c r="A18" s="0" t="n">
        <v>254</v>
      </c>
      <c r="B18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n">
        <v>301</v>
      </c>
      <c r="B21" s="0" t="s">
        <v>18</v>
      </c>
    </row>
    <row r="22" customFormat="false" ht="12.75" hidden="false" customHeight="false" outlineLevel="0" collapsed="false">
      <c r="A22" s="0" t="n">
        <v>302</v>
      </c>
      <c r="B22" s="0" t="s">
        <v>19</v>
      </c>
    </row>
    <row r="23" customFormat="false" ht="12.75" hidden="false" customHeight="false" outlineLevel="0" collapsed="false">
      <c r="A23" s="0" t="n">
        <v>303</v>
      </c>
      <c r="B23" s="0" t="s">
        <v>20</v>
      </c>
    </row>
    <row r="24" customFormat="false" ht="12.75" hidden="false" customHeight="false" outlineLevel="0" collapsed="false">
      <c r="A24" s="0" t="n">
        <v>304</v>
      </c>
      <c r="B24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n">
        <v>405</v>
      </c>
      <c r="B27" s="0" t="s">
        <v>23</v>
      </c>
    </row>
    <row r="28" customFormat="false" ht="12.75" hidden="false" customHeight="false" outlineLevel="0" collapsed="false">
      <c r="A28" s="0" t="n">
        <v>410</v>
      </c>
      <c r="B28" s="0" t="s">
        <v>24</v>
      </c>
    </row>
    <row r="29" customFormat="false" ht="12.75" hidden="false" customHeight="false" outlineLevel="0" collapsed="false">
      <c r="A29" s="0" t="n">
        <v>415</v>
      </c>
      <c r="B2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1.85"/>
    <col collapsed="false" customWidth="true" hidden="false" outlineLevel="0" max="3" min="3" style="2" width="30.85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2" width="36.42"/>
    <col collapsed="false" customWidth="true" hidden="false" outlineLevel="0" max="7" min="7" style="2" width="11.85"/>
    <col collapsed="false" customWidth="true" hidden="false" outlineLevel="0" max="8" min="8" style="2" width="15.13"/>
    <col collapsed="false" customWidth="true" hidden="false" outlineLevel="0" max="9" min="9" style="2" width="15.28"/>
    <col collapsed="false" customWidth="true" hidden="false" outlineLevel="0" max="10" min="10" style="2" width="11.13"/>
    <col collapsed="false" customWidth="true" hidden="false" outlineLevel="0" max="11" min="11" style="2" width="20.28"/>
    <col collapsed="false" customWidth="true" hidden="false" outlineLevel="0" max="12" min="12" style="2" width="22.28"/>
    <col collapsed="false" customWidth="false" hidden="false" outlineLevel="0" max="257" min="13" style="2" width="9.14"/>
  </cols>
  <sheetData>
    <row r="1" s="4" customFormat="true" ht="12.75" hidden="false" customHeight="false" outlineLevel="0" collapsed="false">
      <c r="A1" s="3" t="s">
        <v>26</v>
      </c>
      <c r="B1" s="3" t="s">
        <v>27</v>
      </c>
      <c r="C1" s="3" t="s">
        <v>28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34</v>
      </c>
      <c r="J1" s="3" t="s">
        <v>35</v>
      </c>
      <c r="K1" s="3" t="s">
        <v>36</v>
      </c>
      <c r="L1" s="3" t="s">
        <v>37</v>
      </c>
    </row>
    <row r="2" customFormat="false" ht="12.75" hidden="false" customHeight="false" outlineLevel="0" collapsed="false">
      <c r="A2" s="2" t="n">
        <v>10248</v>
      </c>
      <c r="B2" s="2" t="n">
        <v>11</v>
      </c>
      <c r="C2" s="2" t="s">
        <v>38</v>
      </c>
      <c r="D2" s="2" t="n">
        <v>18</v>
      </c>
      <c r="E2" s="2" t="s">
        <v>39</v>
      </c>
      <c r="F2" s="5" t="s">
        <v>40</v>
      </c>
      <c r="G2" s="2" t="n">
        <v>14</v>
      </c>
      <c r="H2" s="2" t="s">
        <v>41</v>
      </c>
      <c r="I2" s="2" t="s">
        <v>42</v>
      </c>
      <c r="J2" s="2" t="n">
        <f aca="false">IF(AND(H2="Davolio",D2&gt;12),0.1,IF(AND(H2="Suyama",D2&gt;12),0.5,IF(AND(H4="Peacock",,D2&gt;12),0.15,0)))</f>
        <v>0.1</v>
      </c>
      <c r="K2" s="2" t="n">
        <f aca="false">IF(J2=0,G2*D2,(G2*D2)*J2)</f>
        <v>25.2</v>
      </c>
      <c r="L2" s="5" t="s">
        <v>43</v>
      </c>
    </row>
    <row r="3" customFormat="false" ht="12.75" hidden="false" customHeight="false" outlineLevel="0" collapsed="false">
      <c r="A3" s="2" t="n">
        <v>10248</v>
      </c>
      <c r="B3" s="2" t="n">
        <v>42</v>
      </c>
      <c r="C3" s="2" t="s">
        <v>44</v>
      </c>
      <c r="D3" s="2" t="n">
        <v>10</v>
      </c>
      <c r="E3" s="2" t="s">
        <v>45</v>
      </c>
      <c r="F3" s="5" t="s">
        <v>46</v>
      </c>
      <c r="G3" s="2" t="n">
        <v>9.8</v>
      </c>
      <c r="H3" s="2" t="s">
        <v>47</v>
      </c>
      <c r="I3" s="2" t="s">
        <v>48</v>
      </c>
      <c r="J3" s="2" t="n">
        <f aca="false">IF(AND(H3="Davolio",D3&gt;12),0.1,IF(AND(H3="Suyama",D3&gt;12),0.5,IF(AND(H5="Peacock",,D3&gt;12),0.15,0)))</f>
        <v>0</v>
      </c>
      <c r="K3" s="2" t="n">
        <f aca="false">IF(J3=0,G3*D3,(G3*D3)*J3)</f>
        <v>98</v>
      </c>
      <c r="L3" s="5" t="s">
        <v>49</v>
      </c>
    </row>
    <row r="4" customFormat="false" ht="12.75" hidden="false" customHeight="false" outlineLevel="0" collapsed="false">
      <c r="A4" s="2" t="n">
        <v>10248</v>
      </c>
      <c r="B4" s="2" t="n">
        <v>72</v>
      </c>
      <c r="C4" s="2" t="s">
        <v>50</v>
      </c>
      <c r="D4" s="2" t="n">
        <v>5</v>
      </c>
      <c r="E4" s="2" t="s">
        <v>39</v>
      </c>
      <c r="F4" s="5" t="s">
        <v>51</v>
      </c>
      <c r="G4" s="2" t="n">
        <v>34.8</v>
      </c>
      <c r="H4" s="2" t="s">
        <v>52</v>
      </c>
      <c r="I4" s="2" t="s">
        <v>53</v>
      </c>
      <c r="J4" s="2" t="n">
        <f aca="false">IF(AND(H4="Davolio",D4&gt;12),0.1,IF(AND(H4="Suyama",D4&gt;12),0.5,IF(AND(H6="Peacock",,D4&gt;12),0.15,0)))</f>
        <v>0</v>
      </c>
      <c r="K4" s="2" t="n">
        <f aca="false">IF(J4=0,G4*D4,(G4*D4)*J4)</f>
        <v>174</v>
      </c>
      <c r="L4" s="5" t="s">
        <v>54</v>
      </c>
    </row>
    <row r="5" customFormat="false" ht="12.75" hidden="false" customHeight="false" outlineLevel="0" collapsed="false">
      <c r="A5" s="2" t="n">
        <v>10249</v>
      </c>
      <c r="B5" s="2" t="n">
        <v>14</v>
      </c>
      <c r="C5" s="2" t="s">
        <v>55</v>
      </c>
      <c r="D5" s="2" t="n">
        <v>9</v>
      </c>
      <c r="E5" s="2" t="s">
        <v>56</v>
      </c>
      <c r="F5" s="5" t="s">
        <v>57</v>
      </c>
      <c r="G5" s="2" t="n">
        <v>18.6</v>
      </c>
      <c r="H5" s="2" t="s">
        <v>58</v>
      </c>
      <c r="I5" s="2" t="s">
        <v>59</v>
      </c>
      <c r="J5" s="2" t="n">
        <f aca="false">IF(AND(H5="Davolio",D5&gt;12),0.1,IF(AND(H5="Suyama",D5&gt;12),0.5,IF(AND(H7="Peacock",,D5&gt;12),0.15,0)))</f>
        <v>0</v>
      </c>
      <c r="K5" s="2" t="n">
        <f aca="false">IF(J5=0,G5*D5,(G5*D5)*J5)</f>
        <v>167.4</v>
      </c>
      <c r="L5" s="5" t="s">
        <v>60</v>
      </c>
    </row>
    <row r="6" customFormat="false" ht="12.75" hidden="false" customHeight="false" outlineLevel="0" collapsed="false">
      <c r="A6" s="2" t="n">
        <v>10249</v>
      </c>
      <c r="B6" s="2" t="n">
        <v>51</v>
      </c>
      <c r="C6" s="2" t="s">
        <v>61</v>
      </c>
      <c r="D6" s="2" t="n">
        <v>40</v>
      </c>
      <c r="E6" s="2" t="s">
        <v>56</v>
      </c>
      <c r="F6" s="5" t="s">
        <v>62</v>
      </c>
      <c r="G6" s="2" t="n">
        <v>42.4</v>
      </c>
      <c r="H6" s="2" t="s">
        <v>63</v>
      </c>
      <c r="I6" s="2" t="s">
        <v>64</v>
      </c>
      <c r="J6" s="2" t="n">
        <f aca="false">IF(AND(H6="Davolio",D6&gt;12),0.1,IF(AND(H6="Suyama",D6&gt;12),0.5,IF(AND(H8="Peacock",,D6&gt;12),0.15,0)))</f>
        <v>0</v>
      </c>
      <c r="K6" s="2" t="n">
        <f aca="false">IF(J6=0,G6*D6,(G6*D6)*J6)</f>
        <v>1696</v>
      </c>
      <c r="L6" s="5" t="s">
        <v>65</v>
      </c>
    </row>
    <row r="7" customFormat="false" ht="12.75" hidden="false" customHeight="false" outlineLevel="0" collapsed="false">
      <c r="A7" s="2" t="n">
        <v>10250</v>
      </c>
      <c r="B7" s="2" t="n">
        <v>41</v>
      </c>
      <c r="C7" s="2" t="s">
        <v>66</v>
      </c>
      <c r="D7" s="2" t="n">
        <v>10</v>
      </c>
      <c r="E7" s="2" t="s">
        <v>67</v>
      </c>
      <c r="F7" s="5" t="s">
        <v>68</v>
      </c>
      <c r="G7" s="2" t="n">
        <v>7.7</v>
      </c>
      <c r="H7" s="2" t="s">
        <v>41</v>
      </c>
      <c r="I7" s="2" t="s">
        <v>42</v>
      </c>
      <c r="J7" s="2" t="n">
        <f aca="false">IF(AND(H7="Davolio",D7&gt;12),0.1,IF(AND(H7="Suyama",D7&gt;12),0.5,IF(AND(H9="Peacock",,D7&gt;12),0.15,0)))</f>
        <v>0</v>
      </c>
      <c r="K7" s="2" t="n">
        <f aca="false">IF(J7=0,G7*D7,(G7*D7)*J7)</f>
        <v>77</v>
      </c>
      <c r="L7" s="5" t="s">
        <v>69</v>
      </c>
    </row>
    <row r="8" customFormat="false" ht="12.75" hidden="false" customHeight="false" outlineLevel="0" collapsed="false">
      <c r="A8" s="2" t="n">
        <v>10250</v>
      </c>
      <c r="B8" s="2" t="n">
        <v>51</v>
      </c>
      <c r="C8" s="2" t="s">
        <v>61</v>
      </c>
      <c r="D8" s="2" t="n">
        <v>35</v>
      </c>
      <c r="E8" s="2" t="s">
        <v>56</v>
      </c>
      <c r="F8" s="5" t="s">
        <v>62</v>
      </c>
      <c r="G8" s="2" t="n">
        <v>42.4</v>
      </c>
      <c r="H8" s="2" t="s">
        <v>70</v>
      </c>
      <c r="I8" s="2" t="s">
        <v>71</v>
      </c>
      <c r="J8" s="2" t="n">
        <f aca="false">IF(AND(H8="Davolio",D8&gt;12),0.1,IF(AND(H8="Suyama",D8&gt;12),0.5,IF(AND(H10="Peacock",,D8&gt;12),0.15,0)))</f>
        <v>0</v>
      </c>
      <c r="K8" s="2" t="n">
        <f aca="false">IF(J8=0,G8*D8,(G8*D8)*J8)</f>
        <v>1484</v>
      </c>
      <c r="L8" s="5" t="s">
        <v>65</v>
      </c>
    </row>
    <row r="9" customFormat="false" ht="12.75" hidden="false" customHeight="false" outlineLevel="0" collapsed="false">
      <c r="A9" s="2" t="n">
        <v>10250</v>
      </c>
      <c r="B9" s="2" t="n">
        <v>65</v>
      </c>
      <c r="C9" s="2" t="s">
        <v>72</v>
      </c>
      <c r="D9" s="2" t="n">
        <v>15</v>
      </c>
      <c r="E9" s="2" t="s">
        <v>73</v>
      </c>
      <c r="F9" s="5" t="s">
        <v>74</v>
      </c>
      <c r="G9" s="2" t="n">
        <v>16.8</v>
      </c>
      <c r="H9" s="2" t="s">
        <v>47</v>
      </c>
      <c r="I9" s="2" t="s">
        <v>48</v>
      </c>
      <c r="J9" s="2" t="n">
        <f aca="false">IF(AND(H9="Davolio",D9&gt;12),0.1,IF(AND(H9="Suyama",D9&gt;12),0.5,IF(AND(H11="Peacock",,D9&gt;12),0.15,0)))</f>
        <v>0.5</v>
      </c>
      <c r="K9" s="2" t="n">
        <f aca="false">IF(J9=0,G9*D9,(G9*D9)*J9)</f>
        <v>126</v>
      </c>
      <c r="L9" s="5" t="s">
        <v>75</v>
      </c>
    </row>
    <row r="10" customFormat="false" ht="12.75" hidden="false" customHeight="false" outlineLevel="0" collapsed="false">
      <c r="A10" s="2" t="n">
        <v>10251</v>
      </c>
      <c r="B10" s="2" t="n">
        <v>22</v>
      </c>
      <c r="C10" s="2" t="s">
        <v>76</v>
      </c>
      <c r="D10" s="2" t="n">
        <v>6</v>
      </c>
      <c r="E10" s="2" t="s">
        <v>45</v>
      </c>
      <c r="F10" s="5" t="s">
        <v>77</v>
      </c>
      <c r="G10" s="2" t="n">
        <v>16.8</v>
      </c>
      <c r="H10" s="2" t="s">
        <v>63</v>
      </c>
      <c r="I10" s="2" t="s">
        <v>64</v>
      </c>
      <c r="J10" s="2" t="n">
        <f aca="false">IF(AND(H10="Davolio",D10&gt;12),0.1,IF(AND(H10="Suyama",D10&gt;12),0.5,IF(AND(H12="Peacock",,D10&gt;12),0.15,0)))</f>
        <v>0</v>
      </c>
      <c r="K10" s="2" t="n">
        <f aca="false">IF(J10=0,G10*D10,(G10*D10)*J10)</f>
        <v>100.8</v>
      </c>
      <c r="L10" s="5" t="s">
        <v>78</v>
      </c>
    </row>
    <row r="11" customFormat="false" ht="12.75" hidden="false" customHeight="false" outlineLevel="0" collapsed="false">
      <c r="A11" s="2" t="n">
        <v>10251</v>
      </c>
      <c r="B11" s="2" t="n">
        <v>57</v>
      </c>
      <c r="C11" s="2" t="s">
        <v>79</v>
      </c>
      <c r="D11" s="2" t="n">
        <v>15</v>
      </c>
      <c r="E11" s="2" t="s">
        <v>45</v>
      </c>
      <c r="F11" s="5" t="s">
        <v>80</v>
      </c>
      <c r="G11" s="2" t="n">
        <v>15.6</v>
      </c>
      <c r="H11" s="2" t="s">
        <v>58</v>
      </c>
      <c r="I11" s="2" t="s">
        <v>59</v>
      </c>
      <c r="J11" s="2" t="n">
        <f aca="false">IF(AND(H11="Davolio",D11&gt;12),0.1,IF(AND(H11="Suyama",D11&gt;12),0.5,IF(AND(H13="Peacock",,D11&gt;12),0.15,0)))</f>
        <v>0</v>
      </c>
      <c r="K11" s="2" t="n">
        <f aca="false">IF(J11=0,G11*D11,(G11*D11)*J11)</f>
        <v>234</v>
      </c>
      <c r="L11" s="5" t="s">
        <v>81</v>
      </c>
    </row>
    <row r="12" customFormat="false" ht="12.75" hidden="false" customHeight="false" outlineLevel="0" collapsed="false">
      <c r="A12" s="2" t="n">
        <v>10251</v>
      </c>
      <c r="B12" s="2" t="n">
        <v>65</v>
      </c>
      <c r="C12" s="2" t="s">
        <v>72</v>
      </c>
      <c r="D12" s="2" t="n">
        <v>20</v>
      </c>
      <c r="E12" s="2" t="s">
        <v>73</v>
      </c>
      <c r="F12" s="5" t="s">
        <v>74</v>
      </c>
      <c r="G12" s="2" t="n">
        <v>16.8</v>
      </c>
      <c r="H12" s="2" t="s">
        <v>52</v>
      </c>
      <c r="I12" s="2" t="s">
        <v>53</v>
      </c>
      <c r="J12" s="2" t="n">
        <f aca="false">IF(AND(H12="Davolio",D12&gt;12),0.1,IF(AND(H12="Suyama",D12&gt;12),0.5,IF(AND(H14="Peacock",,D12&gt;12),0.15,0)))</f>
        <v>0</v>
      </c>
      <c r="K12" s="2" t="n">
        <f aca="false">IF(J12=0,G12*D12,(G12*D12)*J12)</f>
        <v>336</v>
      </c>
      <c r="L12" s="5" t="s">
        <v>75</v>
      </c>
    </row>
    <row r="13" customFormat="false" ht="12.75" hidden="false" customHeight="false" outlineLevel="0" collapsed="false">
      <c r="A13" s="2" t="n">
        <v>10252</v>
      </c>
      <c r="B13" s="2" t="n">
        <v>20</v>
      </c>
      <c r="C13" s="2" t="s">
        <v>82</v>
      </c>
      <c r="D13" s="2" t="n">
        <v>40</v>
      </c>
      <c r="E13" s="2" t="s">
        <v>83</v>
      </c>
      <c r="F13" s="5" t="s">
        <v>84</v>
      </c>
      <c r="G13" s="2" t="n">
        <v>64.8</v>
      </c>
      <c r="H13" s="2" t="s">
        <v>41</v>
      </c>
      <c r="I13" s="2" t="s">
        <v>42</v>
      </c>
      <c r="J13" s="2" t="n">
        <f aca="false">IF(AND(H13="Davolio",D13&gt;12),0.1,IF(AND(H13="Suyama",D13&gt;12),0.5,IF(AND(H15="Peacock",,D13&gt;12),0.15,0)))</f>
        <v>0.1</v>
      </c>
      <c r="K13" s="2" t="n">
        <f aca="false">IF(J13=0,G13*D13,(G13*D13)*J13)</f>
        <v>259.2</v>
      </c>
      <c r="L13" s="5" t="s">
        <v>85</v>
      </c>
    </row>
    <row r="14" customFormat="false" ht="12.75" hidden="false" customHeight="false" outlineLevel="0" collapsed="false">
      <c r="A14" s="2" t="n">
        <v>10252</v>
      </c>
      <c r="B14" s="2" t="n">
        <v>33</v>
      </c>
      <c r="C14" s="2" t="s">
        <v>86</v>
      </c>
      <c r="D14" s="2" t="n">
        <v>25</v>
      </c>
      <c r="E14" s="2" t="s">
        <v>39</v>
      </c>
      <c r="F14" s="5" t="s">
        <v>87</v>
      </c>
      <c r="G14" s="2" t="n">
        <v>2</v>
      </c>
      <c r="H14" s="2" t="s">
        <v>70</v>
      </c>
      <c r="I14" s="2" t="s">
        <v>71</v>
      </c>
      <c r="J14" s="2" t="n">
        <f aca="false">IF(AND(H14="Davolio",D14&gt;12),0.1,IF(AND(H14="Suyama",D14&gt;12),0.5,IF(AND(H16="Peacock",,D14&gt;12),0.15,0)))</f>
        <v>0</v>
      </c>
      <c r="K14" s="2" t="n">
        <f aca="false">IF(J14=0,G14*D14,(G14*D14)*J14)</f>
        <v>50</v>
      </c>
      <c r="L14" s="2" t="s">
        <v>88</v>
      </c>
    </row>
    <row r="15" customFormat="false" ht="12.75" hidden="false" customHeight="false" outlineLevel="0" collapsed="false">
      <c r="A15" s="2" t="n">
        <v>10252</v>
      </c>
      <c r="B15" s="2" t="n">
        <v>60</v>
      </c>
      <c r="C15" s="2" t="s">
        <v>89</v>
      </c>
      <c r="D15" s="2" t="n">
        <v>40</v>
      </c>
      <c r="E15" s="2" t="s">
        <v>39</v>
      </c>
      <c r="F15" s="5" t="s">
        <v>90</v>
      </c>
      <c r="G15" s="2" t="n">
        <v>27.2</v>
      </c>
      <c r="H15" s="2" t="s">
        <v>47</v>
      </c>
      <c r="I15" s="2" t="s">
        <v>48</v>
      </c>
      <c r="J15" s="2" t="n">
        <f aca="false">IF(AND(H15="Davolio",D15&gt;12),0.1,IF(AND(H15="Suyama",D15&gt;12),0.5,IF(AND(H17="Peacock",,D15&gt;12),0.15,0)))</f>
        <v>0.5</v>
      </c>
      <c r="K15" s="2" t="n">
        <f aca="false">IF(J15=0,G15*D15,(G15*D15)*J15)</f>
        <v>544</v>
      </c>
      <c r="L15" s="2" t="s">
        <v>91</v>
      </c>
    </row>
    <row r="16" customFormat="false" ht="12.75" hidden="false" customHeight="false" outlineLevel="0" collapsed="false">
      <c r="A16" s="2" t="n">
        <v>10253</v>
      </c>
      <c r="B16" s="2" t="n">
        <v>31</v>
      </c>
      <c r="C16" s="2" t="s">
        <v>92</v>
      </c>
      <c r="D16" s="2" t="n">
        <v>20</v>
      </c>
      <c r="E16" s="2" t="s">
        <v>39</v>
      </c>
      <c r="F16" s="5" t="s">
        <v>51</v>
      </c>
      <c r="G16" s="2" t="n">
        <v>10</v>
      </c>
      <c r="H16" s="2" t="s">
        <v>58</v>
      </c>
      <c r="I16" s="2" t="s">
        <v>59</v>
      </c>
      <c r="J16" s="2" t="n">
        <f aca="false">IF(AND(H16="Davolio",D16&gt;12),0.1,IF(AND(H16="Suyama",D16&gt;12),0.5,IF(AND(H18="Peacock",,D16&gt;12),0.15,0)))</f>
        <v>0</v>
      </c>
      <c r="K16" s="2" t="n">
        <f aca="false">IF(J16=0,G16*D16,(G16*D16)*J16)</f>
        <v>200</v>
      </c>
      <c r="L16" s="2" t="s">
        <v>93</v>
      </c>
    </row>
    <row r="17" customFormat="false" ht="12.75" hidden="false" customHeight="false" outlineLevel="0" collapsed="false">
      <c r="A17" s="2" t="n">
        <v>10253</v>
      </c>
      <c r="B17" s="2" t="n">
        <v>39</v>
      </c>
      <c r="C17" s="2" t="s">
        <v>94</v>
      </c>
      <c r="D17" s="2" t="n">
        <v>42</v>
      </c>
      <c r="E17" s="2" t="s">
        <v>95</v>
      </c>
      <c r="F17" s="5" t="s">
        <v>96</v>
      </c>
      <c r="G17" s="2" t="n">
        <v>14.4</v>
      </c>
      <c r="H17" s="2" t="s">
        <v>63</v>
      </c>
      <c r="I17" s="2" t="s">
        <v>64</v>
      </c>
      <c r="J17" s="2" t="n">
        <f aca="false">IF(AND(H17="Davolio",D17&gt;12),0.1,IF(AND(H17="Suyama",D17&gt;12),0.5,IF(AND(H19="Peacock",,D17&gt;12),0.15,0)))</f>
        <v>0</v>
      </c>
      <c r="K17" s="2" t="n">
        <f aca="false">IF(J17=0,G17*D17,(G17*D17)*J17)</f>
        <v>604.8</v>
      </c>
      <c r="L17" s="2" t="s">
        <v>97</v>
      </c>
    </row>
    <row r="18" customFormat="false" ht="12.75" hidden="false" customHeight="false" outlineLevel="0" collapsed="false">
      <c r="A18" s="2" t="n">
        <v>10253</v>
      </c>
      <c r="B18" s="2" t="n">
        <v>49</v>
      </c>
      <c r="C18" s="2" t="s">
        <v>98</v>
      </c>
      <c r="D18" s="2" t="n">
        <v>40</v>
      </c>
      <c r="E18" s="2" t="s">
        <v>83</v>
      </c>
      <c r="F18" s="5" t="s">
        <v>99</v>
      </c>
      <c r="G18" s="2" t="n">
        <v>16</v>
      </c>
      <c r="H18" s="2" t="s">
        <v>52</v>
      </c>
      <c r="I18" s="2" t="s">
        <v>53</v>
      </c>
      <c r="J18" s="2" t="n">
        <f aca="false">IF(AND(H18="Davolio",D18&gt;12),0.1,IF(AND(H18="Suyama",D18&gt;12),0.5,IF(AND(H20="Peacock",,D18&gt;12),0.15,0)))</f>
        <v>0</v>
      </c>
      <c r="K18" s="2" t="n">
        <f aca="false">IF(J18=0,G18*D18,(G18*D18)*J18)</f>
        <v>640</v>
      </c>
      <c r="L18" s="5" t="s">
        <v>100</v>
      </c>
    </row>
    <row r="19" customFormat="false" ht="12.75" hidden="false" customHeight="false" outlineLevel="0" collapsed="false">
      <c r="A19" s="2" t="n">
        <v>10254</v>
      </c>
      <c r="B19" s="2" t="n">
        <v>24</v>
      </c>
      <c r="C19" s="2" t="s">
        <v>101</v>
      </c>
      <c r="D19" s="2" t="n">
        <v>15</v>
      </c>
      <c r="E19" s="2" t="s">
        <v>95</v>
      </c>
      <c r="F19" s="5" t="s">
        <v>102</v>
      </c>
      <c r="G19" s="2" t="n">
        <v>3.6</v>
      </c>
      <c r="H19" s="2" t="s">
        <v>47</v>
      </c>
      <c r="I19" s="2" t="s">
        <v>48</v>
      </c>
      <c r="J19" s="2" t="n">
        <f aca="false">IF(AND(H19="Davolio",D19&gt;12),0.1,IF(AND(H19="Suyama",D19&gt;12),0.5,IF(AND(H21="Peacock",,D19&gt;12),0.15,0)))</f>
        <v>0.5</v>
      </c>
      <c r="K19" s="2" t="n">
        <f aca="false">IF(J19=0,G19*D19,(G19*D19)*J19)</f>
        <v>27</v>
      </c>
      <c r="L19" s="5" t="s">
        <v>69</v>
      </c>
    </row>
    <row r="20" customFormat="false" ht="12.75" hidden="false" customHeight="false" outlineLevel="0" collapsed="false">
      <c r="A20" s="2" t="n">
        <v>10254</v>
      </c>
      <c r="B20" s="2" t="n">
        <v>55</v>
      </c>
      <c r="C20" s="2" t="s">
        <v>103</v>
      </c>
      <c r="D20" s="2" t="n">
        <v>21</v>
      </c>
      <c r="E20" s="2" t="s">
        <v>104</v>
      </c>
      <c r="F20" s="5" t="s">
        <v>105</v>
      </c>
      <c r="G20" s="2" t="n">
        <v>19.2</v>
      </c>
      <c r="H20" s="2" t="s">
        <v>70</v>
      </c>
      <c r="I20" s="2" t="s">
        <v>71</v>
      </c>
      <c r="J20" s="2" t="n">
        <f aca="false">IF(AND(H20="Davolio",D20&gt;12),0.1,IF(AND(H20="Suyama",D20&gt;12),0.5,IF(AND(H22="Peacock",,D20&gt;12),0.15,0)))</f>
        <v>0</v>
      </c>
      <c r="K20" s="2" t="n">
        <f aca="false">IF(J20=0,G20*D20,(G20*D20)*J20)</f>
        <v>403.2</v>
      </c>
      <c r="L20" s="5" t="s">
        <v>106</v>
      </c>
    </row>
    <row r="21" customFormat="false" ht="12.75" hidden="false" customHeight="false" outlineLevel="0" collapsed="false">
      <c r="A21" s="2" t="n">
        <v>10254</v>
      </c>
      <c r="B21" s="2" t="n">
        <v>74</v>
      </c>
      <c r="C21" s="2" t="s">
        <v>107</v>
      </c>
      <c r="D21" s="2" t="n">
        <v>21</v>
      </c>
      <c r="E21" s="2" t="s">
        <v>56</v>
      </c>
      <c r="F21" s="5" t="s">
        <v>108</v>
      </c>
      <c r="G21" s="2" t="n">
        <v>8</v>
      </c>
      <c r="H21" s="2" t="s">
        <v>41</v>
      </c>
      <c r="I21" s="2" t="s">
        <v>42</v>
      </c>
      <c r="J21" s="2" t="n">
        <f aca="false">IF(AND(H21="Davolio",D21&gt;12),0.1,IF(AND(H21="Suyama",D21&gt;12),0.5,IF(AND(H23="Peacock",,D21&gt;12),0.15,0)))</f>
        <v>0.1</v>
      </c>
      <c r="K21" s="2" t="n">
        <f aca="false">IF(J21=0,G21*D21,(G21*D21)*J21)</f>
        <v>16.8</v>
      </c>
      <c r="L21" s="5" t="s">
        <v>109</v>
      </c>
    </row>
    <row r="22" customFormat="false" ht="12.75" hidden="false" customHeight="false" outlineLevel="0" collapsed="false">
      <c r="A22" s="2" t="n">
        <v>10255</v>
      </c>
      <c r="B22" s="2" t="n">
        <v>2</v>
      </c>
      <c r="C22" s="2" t="s">
        <v>110</v>
      </c>
      <c r="D22" s="2" t="n">
        <v>20</v>
      </c>
      <c r="E22" s="2" t="s">
        <v>95</v>
      </c>
      <c r="F22" s="2" t="s">
        <v>111</v>
      </c>
      <c r="G22" s="2" t="n">
        <v>15.2</v>
      </c>
      <c r="H22" s="2" t="s">
        <v>70</v>
      </c>
      <c r="I22" s="2" t="s">
        <v>71</v>
      </c>
      <c r="J22" s="2" t="n">
        <f aca="false">IF(AND(H22="Davolio",D22&gt;12),0.1,IF(AND(H22="Suyama",D22&gt;12),0.5,IF(AND(H24="Peacock",,D22&gt;12),0.15,0)))</f>
        <v>0</v>
      </c>
      <c r="K22" s="2" t="n">
        <f aca="false">IF(J22=0,G22*D22,(G22*D22)*J22)</f>
        <v>304</v>
      </c>
      <c r="L22" s="5" t="s">
        <v>75</v>
      </c>
    </row>
    <row r="23" customFormat="false" ht="12.75" hidden="false" customHeight="false" outlineLevel="0" collapsed="false">
      <c r="A23" s="2" t="n">
        <v>10255</v>
      </c>
      <c r="B23" s="2" t="n">
        <v>16</v>
      </c>
      <c r="C23" s="2" t="s">
        <v>112</v>
      </c>
      <c r="D23" s="2" t="n">
        <v>35</v>
      </c>
      <c r="E23" s="2" t="s">
        <v>83</v>
      </c>
      <c r="F23" s="5" t="s">
        <v>113</v>
      </c>
      <c r="G23" s="2" t="n">
        <v>13.9</v>
      </c>
      <c r="H23" s="2" t="s">
        <v>58</v>
      </c>
      <c r="I23" s="2" t="s">
        <v>59</v>
      </c>
      <c r="J23" s="2" t="n">
        <f aca="false">IF(AND(H23="Davolio",D23&gt;12),0.1,IF(AND(H23="Suyama",D23&gt;12),0.5,IF(AND(H25="Peacock",,D23&gt;12),0.15,0)))</f>
        <v>0</v>
      </c>
      <c r="K23" s="2" t="n">
        <f aca="false">IF(J23=0,G23*D23,(G23*D23)*J23)</f>
        <v>486.5</v>
      </c>
      <c r="L23" s="5" t="s">
        <v>114</v>
      </c>
    </row>
    <row r="24" customFormat="false" ht="12.75" hidden="false" customHeight="false" outlineLevel="0" collapsed="false">
      <c r="A24" s="2" t="n">
        <v>10255</v>
      </c>
      <c r="B24" s="2" t="n">
        <v>36</v>
      </c>
      <c r="C24" s="2" t="s">
        <v>115</v>
      </c>
      <c r="D24" s="2" t="n">
        <v>25</v>
      </c>
      <c r="E24" s="2" t="s">
        <v>67</v>
      </c>
      <c r="F24" s="5" t="s">
        <v>116</v>
      </c>
      <c r="G24" s="2" t="n">
        <v>15.2</v>
      </c>
      <c r="H24" s="2" t="s">
        <v>52</v>
      </c>
      <c r="I24" s="2" t="s">
        <v>53</v>
      </c>
      <c r="J24" s="2" t="n">
        <f aca="false">IF(AND(H24="Davolio",D24&gt;12),0.1,IF(AND(H24="Suyama",D24&gt;12),0.5,IF(AND(H26="Peacock",,D24&gt;12),0.15,0)))</f>
        <v>0</v>
      </c>
      <c r="K24" s="2" t="n">
        <f aca="false">IF(J24=0,G24*D24,(G24*D24)*J24)</f>
        <v>380</v>
      </c>
      <c r="L24" s="5" t="s">
        <v>117</v>
      </c>
    </row>
    <row r="25" customFormat="false" ht="12.75" hidden="false" customHeight="false" outlineLevel="0" collapsed="false">
      <c r="A25" s="2" t="n">
        <v>10255</v>
      </c>
      <c r="B25" s="2" t="n">
        <v>59</v>
      </c>
      <c r="C25" s="2" t="s">
        <v>118</v>
      </c>
      <c r="D25" s="2" t="n">
        <v>30</v>
      </c>
      <c r="E25" s="2" t="s">
        <v>39</v>
      </c>
      <c r="F25" s="5" t="s">
        <v>90</v>
      </c>
      <c r="G25" s="2" t="n">
        <v>44</v>
      </c>
      <c r="H25" s="2" t="s">
        <v>63</v>
      </c>
      <c r="I25" s="2" t="s">
        <v>64</v>
      </c>
      <c r="J25" s="2" t="n">
        <f aca="false">IF(AND(H25="Davolio",D25&gt;12),0.1,IF(AND(H25="Suyama",D25&gt;12),0.5,IF(AND(H27="Peacock",,D25&gt;12),0.15,0)))</f>
        <v>0</v>
      </c>
      <c r="K25" s="2" t="n">
        <f aca="false">IF(J25=0,G25*D25,(G25*D25)*J25)</f>
        <v>1320</v>
      </c>
      <c r="L25" s="5" t="s">
        <v>109</v>
      </c>
    </row>
    <row r="26" customFormat="false" ht="12.75" hidden="false" customHeight="false" outlineLevel="0" collapsed="false">
      <c r="A26" s="2" t="n">
        <v>10256</v>
      </c>
      <c r="B26" s="2" t="n">
        <v>53</v>
      </c>
      <c r="C26" s="2" t="s">
        <v>119</v>
      </c>
      <c r="D26" s="2" t="n">
        <v>15</v>
      </c>
      <c r="E26" s="2" t="s">
        <v>104</v>
      </c>
      <c r="F26" s="5" t="s">
        <v>62</v>
      </c>
      <c r="G26" s="2" t="n">
        <v>26.2</v>
      </c>
      <c r="H26" s="2" t="s">
        <v>41</v>
      </c>
      <c r="I26" s="2" t="s">
        <v>42</v>
      </c>
      <c r="J26" s="2" t="n">
        <f aca="false">IF(AND(H26="Davolio",D26&gt;12),0.1,IF(AND(H26="Suyama",D26&gt;12),0.5,IF(AND(H28="Peacock",,D26&gt;12),0.15,0)))</f>
        <v>0.1</v>
      </c>
      <c r="K26" s="2" t="n">
        <f aca="false">IF(J26=0,G26*D26,(G26*D26)*J26)</f>
        <v>39.3</v>
      </c>
      <c r="L26" s="5" t="s">
        <v>120</v>
      </c>
    </row>
    <row r="27" customFormat="false" ht="12.75" hidden="false" customHeight="false" outlineLevel="0" collapsed="false">
      <c r="A27" s="2" t="n">
        <v>10256</v>
      </c>
      <c r="B27" s="2" t="n">
        <v>77</v>
      </c>
      <c r="C27" s="2" t="s">
        <v>121</v>
      </c>
      <c r="D27" s="2" t="n">
        <v>12</v>
      </c>
      <c r="E27" s="2" t="s">
        <v>73</v>
      </c>
      <c r="F27" s="5" t="s">
        <v>122</v>
      </c>
      <c r="G27" s="2" t="n">
        <v>10.4</v>
      </c>
      <c r="H27" s="2" t="s">
        <v>47</v>
      </c>
      <c r="I27" s="2" t="s">
        <v>48</v>
      </c>
      <c r="J27" s="2" t="n">
        <f aca="false">IF(AND(H27="Davolio",D27&gt;12),0.1,IF(AND(H27="Suyama",D27&gt;12),0.5,IF(AND(H29="Peacock",,D27&gt;12),0.15,0)))</f>
        <v>0</v>
      </c>
      <c r="K27" s="2" t="n">
        <f aca="false">IF(J27=0,G27*D27,(G27*D27)*J27)</f>
        <v>124.8</v>
      </c>
      <c r="L27" s="5" t="s">
        <v>123</v>
      </c>
    </row>
    <row r="28" customFormat="false" ht="12.75" hidden="false" customHeight="false" outlineLevel="0" collapsed="false">
      <c r="A28" s="2" t="n">
        <v>10257</v>
      </c>
      <c r="B28" s="2" t="n">
        <v>27</v>
      </c>
      <c r="C28" s="2" t="s">
        <v>124</v>
      </c>
      <c r="D28" s="2" t="n">
        <v>25</v>
      </c>
      <c r="E28" s="2" t="s">
        <v>83</v>
      </c>
      <c r="F28" s="5" t="s">
        <v>125</v>
      </c>
      <c r="G28" s="2" t="n">
        <v>35.1</v>
      </c>
      <c r="H28" s="2" t="s">
        <v>52</v>
      </c>
      <c r="I28" s="2" t="s">
        <v>53</v>
      </c>
      <c r="J28" s="2" t="n">
        <f aca="false">IF(AND(H28="Davolio",D28&gt;12),0.1,IF(AND(H28="Suyama",D28&gt;12),0.5,IF(AND(H30="Peacock",,D28&gt;12),0.15,0)))</f>
        <v>0</v>
      </c>
      <c r="K28" s="2" t="n">
        <f aca="false">IF(J28=0,G28*D28,(G28*D28)*J28)</f>
        <v>877.5</v>
      </c>
      <c r="L28" s="5" t="s">
        <v>126</v>
      </c>
    </row>
    <row r="29" customFormat="false" ht="12.75" hidden="false" customHeight="false" outlineLevel="0" collapsed="false">
      <c r="A29" s="2" t="n">
        <v>10257</v>
      </c>
      <c r="B29" s="2" t="n">
        <v>39</v>
      </c>
      <c r="C29" s="2" t="s">
        <v>94</v>
      </c>
      <c r="D29" s="2" t="n">
        <v>6</v>
      </c>
      <c r="E29" s="2" t="s">
        <v>95</v>
      </c>
      <c r="F29" s="5" t="s">
        <v>96</v>
      </c>
      <c r="G29" s="2" t="n">
        <v>14.4</v>
      </c>
      <c r="H29" s="2" t="s">
        <v>63</v>
      </c>
      <c r="I29" s="2" t="s">
        <v>64</v>
      </c>
      <c r="J29" s="2" t="n">
        <f aca="false">IF(AND(H29="Davolio",D29&gt;12),0.1,IF(AND(H29="Suyama",D29&gt;12),0.5,IF(AND(H31="Peacock",,D29&gt;12),0.15,0)))</f>
        <v>0</v>
      </c>
      <c r="K29" s="2" t="n">
        <f aca="false">IF(J29=0,G29*D29,(G29*D29)*J29)</f>
        <v>86.4</v>
      </c>
      <c r="L29" s="2" t="s">
        <v>97</v>
      </c>
    </row>
    <row r="30" customFormat="false" ht="12.75" hidden="false" customHeight="false" outlineLevel="0" collapsed="false">
      <c r="A30" s="2" t="n">
        <v>10257</v>
      </c>
      <c r="B30" s="2" t="n">
        <v>77</v>
      </c>
      <c r="C30" s="2" t="s">
        <v>121</v>
      </c>
      <c r="D30" s="2" t="n">
        <v>15</v>
      </c>
      <c r="E30" s="2" t="s">
        <v>73</v>
      </c>
      <c r="F30" s="5" t="s">
        <v>122</v>
      </c>
      <c r="G30" s="2" t="n">
        <v>10.4</v>
      </c>
      <c r="H30" s="2" t="s">
        <v>58</v>
      </c>
      <c r="I30" s="2" t="s">
        <v>59</v>
      </c>
      <c r="J30" s="2" t="n">
        <f aca="false">IF(AND(H30="Davolio",D30&gt;12),0.1,IF(AND(H30="Suyama",D30&gt;12),0.5,IF(AND(H32="Peacock",,D30&gt;12),0.15,0)))</f>
        <v>0</v>
      </c>
      <c r="K30" s="2" t="n">
        <f aca="false">IF(J30=0,G30*D30,(G30*D30)*J30)</f>
        <v>156</v>
      </c>
      <c r="L30" s="5" t="s">
        <v>123</v>
      </c>
    </row>
    <row r="31" customFormat="false" ht="12.75" hidden="false" customHeight="false" outlineLevel="0" collapsed="false">
      <c r="A31" s="2" t="n">
        <v>10258</v>
      </c>
      <c r="B31" s="2" t="n">
        <v>2</v>
      </c>
      <c r="C31" s="2" t="s">
        <v>110</v>
      </c>
      <c r="D31" s="2" t="n">
        <v>50</v>
      </c>
      <c r="E31" s="2" t="s">
        <v>95</v>
      </c>
      <c r="F31" s="2" t="s">
        <v>111</v>
      </c>
      <c r="G31" s="2" t="n">
        <v>15.2</v>
      </c>
      <c r="H31" s="2" t="s">
        <v>70</v>
      </c>
      <c r="I31" s="2" t="s">
        <v>71</v>
      </c>
      <c r="J31" s="2" t="n">
        <f aca="false">IF(AND(H31="Davolio",D31&gt;12),0.1,IF(AND(H31="Suyama",D31&gt;12),0.5,IF(AND(H33="Peacock",,D31&gt;12),0.15,0)))</f>
        <v>0</v>
      </c>
      <c r="K31" s="2" t="n">
        <f aca="false">IF(J31=0,G31*D31,(G31*D31)*J31)</f>
        <v>760</v>
      </c>
      <c r="L31" s="5" t="s">
        <v>75</v>
      </c>
    </row>
    <row r="32" customFormat="false" ht="12.75" hidden="false" customHeight="false" outlineLevel="0" collapsed="false">
      <c r="A32" s="2" t="n">
        <v>10258</v>
      </c>
      <c r="B32" s="2" t="n">
        <v>5</v>
      </c>
      <c r="C32" s="2" t="s">
        <v>127</v>
      </c>
      <c r="D32" s="2" t="n">
        <v>65</v>
      </c>
      <c r="E32" s="2" t="s">
        <v>73</v>
      </c>
      <c r="F32" s="2" t="s">
        <v>74</v>
      </c>
      <c r="G32" s="2" t="n">
        <v>17</v>
      </c>
      <c r="H32" s="2" t="s">
        <v>47</v>
      </c>
      <c r="I32" s="2" t="s">
        <v>48</v>
      </c>
      <c r="J32" s="2" t="n">
        <f aca="false">IF(AND(H32="Davolio",D32&gt;12),0.1,IF(AND(H32="Suyama",D32&gt;12),0.5,IF(AND(H34="Peacock",,D32&gt;12),0.15,0)))</f>
        <v>0.5</v>
      </c>
      <c r="K32" s="2" t="n">
        <f aca="false">IF(J32=0,G32*D32,(G32*D32)*J32)</f>
        <v>552.5</v>
      </c>
      <c r="L32" s="2" t="s">
        <v>128</v>
      </c>
    </row>
    <row r="33" customFormat="false" ht="12.75" hidden="false" customHeight="false" outlineLevel="0" collapsed="false">
      <c r="A33" s="2" t="n">
        <v>10258</v>
      </c>
      <c r="B33" s="2" t="n">
        <v>32</v>
      </c>
      <c r="C33" s="2" t="s">
        <v>129</v>
      </c>
      <c r="D33" s="2" t="n">
        <v>6</v>
      </c>
      <c r="E33" s="2" t="s">
        <v>39</v>
      </c>
      <c r="F33" s="5" t="s">
        <v>51</v>
      </c>
      <c r="G33" s="2" t="n">
        <v>25.6</v>
      </c>
      <c r="H33" s="2" t="s">
        <v>41</v>
      </c>
      <c r="I33" s="2" t="s">
        <v>42</v>
      </c>
      <c r="J33" s="2" t="n">
        <f aca="false">IF(AND(H33="Davolio",D33&gt;12),0.1,IF(AND(H33="Suyama",D33&gt;12),0.5,IF(AND(H35="Peacock",,D33&gt;12),0.15,0)))</f>
        <v>0</v>
      </c>
      <c r="K33" s="2" t="n">
        <f aca="false">IF(J33=0,G33*D33,(G33*D33)*J33)</f>
        <v>153.6</v>
      </c>
      <c r="L33" s="5" t="s">
        <v>54</v>
      </c>
    </row>
    <row r="34" customFormat="false" ht="12.75" hidden="false" customHeight="false" outlineLevel="0" collapsed="false">
      <c r="A34" s="2" t="n">
        <v>10259</v>
      </c>
      <c r="B34" s="2" t="n">
        <v>21</v>
      </c>
      <c r="C34" s="2" t="s">
        <v>130</v>
      </c>
      <c r="D34" s="2" t="n">
        <v>10</v>
      </c>
      <c r="E34" s="2" t="s">
        <v>83</v>
      </c>
      <c r="F34" s="5" t="s">
        <v>84</v>
      </c>
      <c r="G34" s="2" t="n">
        <v>8</v>
      </c>
      <c r="H34" s="2" t="s">
        <v>52</v>
      </c>
      <c r="I34" s="2" t="s">
        <v>53</v>
      </c>
      <c r="J34" s="2" t="n">
        <f aca="false">IF(AND(H34="Davolio",D34&gt;12),0.1,IF(AND(H34="Suyama",D34&gt;12),0.5,IF(AND(H36="Peacock",,D34&gt;12),0.15,0)))</f>
        <v>0</v>
      </c>
      <c r="K34" s="2" t="n">
        <f aca="false">IF(J34=0,G34*D34,(G34*D34)*J34)</f>
        <v>80</v>
      </c>
      <c r="L34" s="5" t="s">
        <v>131</v>
      </c>
    </row>
    <row r="35" customFormat="false" ht="12.75" hidden="false" customHeight="false" outlineLevel="0" collapsed="false">
      <c r="A35" s="2" t="n">
        <v>10259</v>
      </c>
      <c r="B35" s="2" t="n">
        <v>37</v>
      </c>
      <c r="C35" s="2" t="s">
        <v>132</v>
      </c>
      <c r="D35" s="2" t="n">
        <v>1</v>
      </c>
      <c r="E35" s="2" t="s">
        <v>67</v>
      </c>
      <c r="F35" s="5" t="s">
        <v>116</v>
      </c>
      <c r="G35" s="2" t="n">
        <v>20.8</v>
      </c>
      <c r="H35" s="2" t="s">
        <v>63</v>
      </c>
      <c r="I35" s="2" t="s">
        <v>64</v>
      </c>
      <c r="J35" s="2" t="n">
        <f aca="false">IF(AND(H35="Davolio",D35&gt;12),0.1,IF(AND(H35="Suyama",D35&gt;12),0.5,IF(AND(H37="Peacock",,D35&gt;12),0.15,0)))</f>
        <v>0</v>
      </c>
      <c r="K35" s="2" t="n">
        <f aca="false">IF(J35=0,G35*D35,(G35*D35)*J35)</f>
        <v>20.8</v>
      </c>
      <c r="L35" s="5" t="s">
        <v>133</v>
      </c>
    </row>
    <row r="36" customFormat="false" ht="12.75" hidden="false" customHeight="false" outlineLevel="0" collapsed="false">
      <c r="A36" s="2" t="n">
        <v>10260</v>
      </c>
      <c r="B36" s="2" t="n">
        <v>41</v>
      </c>
      <c r="C36" s="2" t="s">
        <v>66</v>
      </c>
      <c r="D36" s="2" t="n">
        <v>16</v>
      </c>
      <c r="E36" s="2" t="s">
        <v>67</v>
      </c>
      <c r="F36" s="5" t="s">
        <v>68</v>
      </c>
      <c r="G36" s="2" t="n">
        <v>7.7</v>
      </c>
      <c r="H36" s="2" t="s">
        <v>52</v>
      </c>
      <c r="I36" s="2" t="s">
        <v>53</v>
      </c>
      <c r="J36" s="2" t="n">
        <f aca="false">IF(AND(H36="Davolio",D36&gt;12),0.1,IF(AND(H36="Suyama",D36&gt;12),0.5,IF(AND(H38="Peacock",,D36&gt;12),0.15,0)))</f>
        <v>0</v>
      </c>
      <c r="K36" s="2" t="n">
        <f aca="false">IF(J36=0,G36*D36,(G36*D36)*J36)</f>
        <v>123.2</v>
      </c>
      <c r="L36" s="5" t="s">
        <v>69</v>
      </c>
    </row>
    <row r="37" customFormat="false" ht="12.75" hidden="false" customHeight="false" outlineLevel="0" collapsed="false">
      <c r="A37" s="2" t="n">
        <v>10260</v>
      </c>
      <c r="B37" s="2" t="n">
        <v>57</v>
      </c>
      <c r="C37" s="2" t="s">
        <v>79</v>
      </c>
      <c r="D37" s="2" t="n">
        <v>50</v>
      </c>
      <c r="E37" s="2" t="s">
        <v>45</v>
      </c>
      <c r="F37" s="5" t="s">
        <v>80</v>
      </c>
      <c r="G37" s="2" t="n">
        <v>15.6</v>
      </c>
      <c r="H37" s="2" t="s">
        <v>41</v>
      </c>
      <c r="I37" s="2" t="s">
        <v>42</v>
      </c>
      <c r="J37" s="2" t="n">
        <f aca="false">IF(AND(H37="Davolio",D37&gt;12),0.1,IF(AND(H37="Suyama",D37&gt;12),0.5,IF(AND(H39="Peacock",,D37&gt;12),0.15,0)))</f>
        <v>0.1</v>
      </c>
      <c r="K37" s="2" t="n">
        <f aca="false">IF(J37=0,G37*D37,(G37*D37)*J37)</f>
        <v>78</v>
      </c>
      <c r="L37" s="5" t="s">
        <v>81</v>
      </c>
    </row>
    <row r="38" customFormat="false" ht="12.75" hidden="false" customHeight="false" outlineLevel="0" collapsed="false">
      <c r="A38" s="2" t="n">
        <v>10260</v>
      </c>
      <c r="B38" s="2" t="n">
        <v>62</v>
      </c>
      <c r="C38" s="2" t="s">
        <v>134</v>
      </c>
      <c r="D38" s="2" t="n">
        <v>15</v>
      </c>
      <c r="E38" s="2" t="s">
        <v>83</v>
      </c>
      <c r="F38" s="5" t="s">
        <v>135</v>
      </c>
      <c r="G38" s="2" t="n">
        <v>39.4</v>
      </c>
      <c r="H38" s="2" t="s">
        <v>47</v>
      </c>
      <c r="I38" s="2" t="s">
        <v>48</v>
      </c>
      <c r="J38" s="2" t="n">
        <f aca="false">IF(AND(H38="Davolio",D38&gt;12),0.1,IF(AND(H38="Suyama",D38&gt;12),0.5,IF(AND(H40="Peacock",,D38&gt;12),0.15,0)))</f>
        <v>0.5</v>
      </c>
      <c r="K38" s="2" t="n">
        <f aca="false">IF(J38=0,G38*D38,(G38*D38)*J38)</f>
        <v>295.5</v>
      </c>
      <c r="L38" s="5" t="s">
        <v>120</v>
      </c>
    </row>
    <row r="39" customFormat="false" ht="12.75" hidden="false" customHeight="false" outlineLevel="0" collapsed="false">
      <c r="A39" s="2" t="n">
        <v>10260</v>
      </c>
      <c r="B39" s="2" t="n">
        <v>70</v>
      </c>
      <c r="C39" s="2" t="s">
        <v>136</v>
      </c>
      <c r="D39" s="2" t="n">
        <v>21</v>
      </c>
      <c r="E39" s="2" t="s">
        <v>95</v>
      </c>
      <c r="F39" s="5" t="s">
        <v>113</v>
      </c>
      <c r="G39" s="2" t="n">
        <v>12</v>
      </c>
      <c r="H39" s="2" t="s">
        <v>58</v>
      </c>
      <c r="I39" s="2" t="s">
        <v>59</v>
      </c>
      <c r="J39" s="2" t="n">
        <f aca="false">IF(AND(H39="Davolio",D39&gt;12),0.1,IF(AND(H39="Suyama",D39&gt;12),0.5,IF(AND(H41="Peacock",,D39&gt;12),0.15,0)))</f>
        <v>0</v>
      </c>
      <c r="K39" s="2" t="n">
        <f aca="false">IF(J39=0,G39*D39,(G39*D39)*J39)</f>
        <v>252</v>
      </c>
      <c r="L39" s="5" t="s">
        <v>137</v>
      </c>
    </row>
    <row r="40" customFormat="false" ht="12.75" hidden="false" customHeight="false" outlineLevel="0" collapsed="false">
      <c r="A40" s="2" t="n">
        <v>10261</v>
      </c>
      <c r="B40" s="2" t="n">
        <v>21</v>
      </c>
      <c r="C40" s="2" t="s">
        <v>130</v>
      </c>
      <c r="D40" s="2" t="n">
        <v>20</v>
      </c>
      <c r="E40" s="2" t="s">
        <v>83</v>
      </c>
      <c r="F40" s="5" t="s">
        <v>84</v>
      </c>
      <c r="G40" s="2" t="n">
        <v>8</v>
      </c>
      <c r="H40" s="2" t="s">
        <v>58</v>
      </c>
      <c r="I40" s="2" t="s">
        <v>59</v>
      </c>
      <c r="J40" s="2" t="n">
        <f aca="false">IF(AND(H40="Davolio",D40&gt;12),0.1,IF(AND(H40="Suyama",D40&gt;12),0.5,IF(AND(H42="Peacock",,D40&gt;12),0.15,0)))</f>
        <v>0</v>
      </c>
      <c r="K40" s="2" t="n">
        <f aca="false">IF(J40=0,G40*D40,(G40*D40)*J40)</f>
        <v>160</v>
      </c>
      <c r="L40" s="5" t="s">
        <v>131</v>
      </c>
    </row>
    <row r="41" customFormat="false" ht="12.75" hidden="false" customHeight="false" outlineLevel="0" collapsed="false">
      <c r="A41" s="2" t="n">
        <v>10261</v>
      </c>
      <c r="B41" s="2" t="n">
        <v>35</v>
      </c>
      <c r="C41" s="2" t="s">
        <v>138</v>
      </c>
      <c r="D41" s="2" t="n">
        <v>20</v>
      </c>
      <c r="E41" s="2" t="s">
        <v>95</v>
      </c>
      <c r="F41" s="5" t="s">
        <v>139</v>
      </c>
      <c r="G41" s="2" t="n">
        <v>14.4</v>
      </c>
      <c r="H41" s="2" t="s">
        <v>63</v>
      </c>
      <c r="I41" s="2" t="s">
        <v>64</v>
      </c>
      <c r="J41" s="2" t="n">
        <f aca="false">IF(AND(H41="Davolio",D41&gt;12),0.1,IF(AND(H41="Suyama",D41&gt;12),0.5,IF(AND(H43="Peacock",,D41&gt;12),0.15,0)))</f>
        <v>0</v>
      </c>
      <c r="K41" s="2" t="n">
        <f aca="false">IF(J41=0,G41*D41,(G41*D41)*J41)</f>
        <v>288</v>
      </c>
      <c r="L41" s="5" t="s">
        <v>75</v>
      </c>
    </row>
    <row r="42" customFormat="false" ht="12.75" hidden="false" customHeight="false" outlineLevel="0" collapsed="false">
      <c r="A42" s="2" t="n">
        <v>10262</v>
      </c>
      <c r="B42" s="2" t="n">
        <v>5</v>
      </c>
      <c r="C42" s="2" t="s">
        <v>127</v>
      </c>
      <c r="D42" s="2" t="n">
        <v>12</v>
      </c>
      <c r="E42" s="2" t="s">
        <v>73</v>
      </c>
      <c r="F42" s="2" t="s">
        <v>74</v>
      </c>
      <c r="G42" s="2" t="n">
        <v>17</v>
      </c>
      <c r="H42" s="2" t="s">
        <v>70</v>
      </c>
      <c r="I42" s="2" t="s">
        <v>71</v>
      </c>
      <c r="J42" s="2" t="n">
        <f aca="false">IF(AND(H42="Davolio",D42&gt;12),0.1,IF(AND(H42="Suyama",D42&gt;12),0.5,IF(AND(H44="Peacock",,D42&gt;12),0.15,0)))</f>
        <v>0</v>
      </c>
      <c r="K42" s="2" t="n">
        <f aca="false">IF(J42=0,G42*D42,(G42*D42)*J42)</f>
        <v>204</v>
      </c>
      <c r="L42" s="2" t="s">
        <v>128</v>
      </c>
    </row>
    <row r="43" customFormat="false" ht="12.75" hidden="false" customHeight="false" outlineLevel="0" collapsed="false">
      <c r="A43" s="2" t="n">
        <v>10262</v>
      </c>
      <c r="B43" s="2" t="n">
        <v>7</v>
      </c>
      <c r="C43" s="2" t="s">
        <v>140</v>
      </c>
      <c r="D43" s="2" t="n">
        <v>15</v>
      </c>
      <c r="E43" s="2" t="s">
        <v>56</v>
      </c>
      <c r="F43" s="5" t="s">
        <v>141</v>
      </c>
      <c r="G43" s="2" t="n">
        <v>24</v>
      </c>
      <c r="H43" s="2" t="s">
        <v>41</v>
      </c>
      <c r="I43" s="2" t="s">
        <v>42</v>
      </c>
      <c r="J43" s="2" t="n">
        <f aca="false">IF(AND(H43="Davolio",D43&gt;12),0.1,IF(AND(H43="Suyama",D43&gt;12),0.5,IF(AND(H45="Peacock",,D43&gt;12),0.15,0)))</f>
        <v>0.1</v>
      </c>
      <c r="K43" s="2" t="n">
        <f aca="false">IF(J43=0,G43*D43,(G43*D43)*J43)</f>
        <v>36</v>
      </c>
      <c r="L43" s="5" t="s">
        <v>142</v>
      </c>
    </row>
    <row r="44" customFormat="false" ht="12.75" hidden="false" customHeight="false" outlineLevel="0" collapsed="false">
      <c r="A44" s="2" t="n">
        <v>10262</v>
      </c>
      <c r="B44" s="2" t="n">
        <v>56</v>
      </c>
      <c r="C44" s="2" t="s">
        <v>143</v>
      </c>
      <c r="D44" s="2" t="n">
        <v>2</v>
      </c>
      <c r="E44" s="2" t="s">
        <v>45</v>
      </c>
      <c r="F44" s="5" t="s">
        <v>80</v>
      </c>
      <c r="G44" s="2" t="n">
        <v>30.4</v>
      </c>
      <c r="H44" s="2" t="s">
        <v>47</v>
      </c>
      <c r="I44" s="2" t="s">
        <v>48</v>
      </c>
      <c r="J44" s="2" t="n">
        <f aca="false">IF(AND(H44="Davolio",D44&gt;12),0.1,IF(AND(H44="Suyama",D44&gt;12),0.5,IF(AND(H46="Peacock",,D44&gt;12),0.15,0)))</f>
        <v>0</v>
      </c>
      <c r="K44" s="2" t="n">
        <f aca="false">IF(J44=0,G44*D44,(G44*D44)*J44)</f>
        <v>60.8</v>
      </c>
      <c r="L44" s="2" t="s">
        <v>81</v>
      </c>
    </row>
    <row r="45" customFormat="false" ht="12.75" hidden="false" customHeight="false" outlineLevel="0" collapsed="false">
      <c r="A45" s="2" t="n">
        <v>10263</v>
      </c>
      <c r="B45" s="2" t="n">
        <v>16</v>
      </c>
      <c r="C45" s="2" t="s">
        <v>112</v>
      </c>
      <c r="D45" s="2" t="n">
        <v>60</v>
      </c>
      <c r="E45" s="2" t="s">
        <v>83</v>
      </c>
      <c r="F45" s="5" t="s">
        <v>113</v>
      </c>
      <c r="G45" s="2" t="n">
        <v>13.9</v>
      </c>
      <c r="H45" s="2" t="s">
        <v>52</v>
      </c>
      <c r="I45" s="2" t="s">
        <v>53</v>
      </c>
      <c r="J45" s="2" t="n">
        <f aca="false">IF(AND(H45="Davolio",D45&gt;12),0.1,IF(AND(H45="Suyama",D45&gt;12),0.5,IF(AND(H47="Peacock",,D45&gt;12),0.15,0)))</f>
        <v>0</v>
      </c>
      <c r="K45" s="2" t="n">
        <f aca="false">IF(J45=0,G45*D45,(G45*D45)*J45)</f>
        <v>834</v>
      </c>
      <c r="L45" s="5" t="s">
        <v>114</v>
      </c>
    </row>
    <row r="46" customFormat="false" ht="12.75" hidden="false" customHeight="false" outlineLevel="0" collapsed="false">
      <c r="A46" s="2" t="n">
        <v>10263</v>
      </c>
      <c r="B46" s="2" t="n">
        <v>24</v>
      </c>
      <c r="C46" s="2" t="s">
        <v>101</v>
      </c>
      <c r="D46" s="2" t="n">
        <v>28</v>
      </c>
      <c r="E46" s="2" t="s">
        <v>95</v>
      </c>
      <c r="F46" s="5" t="s">
        <v>102</v>
      </c>
      <c r="G46" s="2" t="n">
        <v>3.6</v>
      </c>
      <c r="H46" s="2" t="s">
        <v>70</v>
      </c>
      <c r="I46" s="2" t="s">
        <v>71</v>
      </c>
      <c r="J46" s="2" t="n">
        <f aca="false">IF(AND(H46="Davolio",D46&gt;12),0.1,IF(AND(H46="Suyama",D46&gt;12),0.5,IF(AND(H48="Peacock",,D46&gt;12),0.15,0)))</f>
        <v>0</v>
      </c>
      <c r="K46" s="2" t="n">
        <f aca="false">IF(J46=0,G46*D46,(G46*D46)*J46)</f>
        <v>100.8</v>
      </c>
      <c r="L46" s="5" t="s">
        <v>69</v>
      </c>
    </row>
    <row r="47" customFormat="false" ht="12.75" hidden="false" customHeight="false" outlineLevel="0" collapsed="false">
      <c r="A47" s="2" t="n">
        <v>10263</v>
      </c>
      <c r="B47" s="2" t="n">
        <v>30</v>
      </c>
      <c r="C47" s="2" t="s">
        <v>144</v>
      </c>
      <c r="D47" s="2" t="n">
        <v>60</v>
      </c>
      <c r="E47" s="2" t="s">
        <v>67</v>
      </c>
      <c r="F47" s="5" t="s">
        <v>145</v>
      </c>
      <c r="G47" s="2" t="n">
        <v>20.7</v>
      </c>
      <c r="H47" s="2" t="s">
        <v>63</v>
      </c>
      <c r="I47" s="2" t="s">
        <v>64</v>
      </c>
      <c r="J47" s="2" t="n">
        <f aca="false">IF(AND(H47="Davolio",D47&gt;12),0.1,IF(AND(H47="Suyama",D47&gt;12),0.5,IF(AND(H49="Peacock",,D47&gt;12),0.15,0)))</f>
        <v>0</v>
      </c>
      <c r="K47" s="2" t="n">
        <f aca="false">IF(J47=0,G47*D47,(G47*D47)*J47)</f>
        <v>1242</v>
      </c>
      <c r="L47" s="5" t="s">
        <v>146</v>
      </c>
    </row>
    <row r="48" customFormat="false" ht="12.75" hidden="false" customHeight="false" outlineLevel="0" collapsed="false">
      <c r="A48" s="2" t="n">
        <v>10263</v>
      </c>
      <c r="B48" s="2" t="n">
        <v>74</v>
      </c>
      <c r="C48" s="2" t="s">
        <v>107</v>
      </c>
      <c r="D48" s="2" t="n">
        <v>36</v>
      </c>
      <c r="E48" s="2" t="s">
        <v>56</v>
      </c>
      <c r="F48" s="5" t="s">
        <v>108</v>
      </c>
      <c r="G48" s="2" t="n">
        <v>8</v>
      </c>
      <c r="H48" s="2" t="s">
        <v>58</v>
      </c>
      <c r="I48" s="2" t="s">
        <v>59</v>
      </c>
      <c r="J48" s="2" t="n">
        <f aca="false">IF(AND(H48="Davolio",D48&gt;12),0.1,IF(AND(H48="Suyama",D48&gt;12),0.5,IF(AND(H50="Peacock",,D48&gt;12),0.15,0)))</f>
        <v>0</v>
      </c>
      <c r="K48" s="2" t="n">
        <f aca="false">IF(J48=0,G48*D48,(G48*D48)*J48)</f>
        <v>288</v>
      </c>
      <c r="L48" s="5" t="s">
        <v>109</v>
      </c>
    </row>
    <row r="49" customFormat="false" ht="12.75" hidden="false" customHeight="false" outlineLevel="0" collapsed="false">
      <c r="A49" s="2" t="n">
        <v>10264</v>
      </c>
      <c r="B49" s="2" t="n">
        <v>2</v>
      </c>
      <c r="C49" s="2" t="s">
        <v>110</v>
      </c>
      <c r="D49" s="2" t="n">
        <v>35</v>
      </c>
      <c r="E49" s="2" t="s">
        <v>95</v>
      </c>
      <c r="F49" s="2" t="s">
        <v>111</v>
      </c>
      <c r="G49" s="2" t="n">
        <v>15.2</v>
      </c>
      <c r="H49" s="2" t="s">
        <v>41</v>
      </c>
      <c r="I49" s="2" t="s">
        <v>42</v>
      </c>
      <c r="J49" s="2" t="n">
        <f aca="false">IF(AND(H49="Davolio",D49&gt;12),0.1,IF(AND(H49="Suyama",D49&gt;12),0.5,IF(AND(H51="Peacock",,D49&gt;12),0.15,0)))</f>
        <v>0.1</v>
      </c>
      <c r="K49" s="2" t="n">
        <f aca="false">IF(J49=0,G49*D49,(G49*D49)*J49)</f>
        <v>53.2</v>
      </c>
      <c r="L49" s="5" t="s">
        <v>75</v>
      </c>
    </row>
    <row r="50" customFormat="false" ht="12.75" hidden="false" customHeight="false" outlineLevel="0" collapsed="false">
      <c r="A50" s="2" t="n">
        <v>10264</v>
      </c>
      <c r="B50" s="2" t="n">
        <v>41</v>
      </c>
      <c r="C50" s="2" t="s">
        <v>66</v>
      </c>
      <c r="D50" s="2" t="n">
        <v>25</v>
      </c>
      <c r="E50" s="2" t="s">
        <v>67</v>
      </c>
      <c r="F50" s="5" t="s">
        <v>68</v>
      </c>
      <c r="G50" s="2" t="n">
        <v>7.7</v>
      </c>
      <c r="H50" s="2" t="s">
        <v>47</v>
      </c>
      <c r="I50" s="2" t="s">
        <v>48</v>
      </c>
      <c r="J50" s="2" t="n">
        <f aca="false">IF(AND(H50="Davolio",D50&gt;12),0.1,IF(AND(H50="Suyama",D50&gt;12),0.5,IF(AND(H52="Peacock",,D50&gt;12),0.15,0)))</f>
        <v>0.5</v>
      </c>
      <c r="K50" s="2" t="n">
        <f aca="false">IF(J50=0,G50*D50,(G50*D50)*J50)</f>
        <v>96.25</v>
      </c>
      <c r="L50" s="5" t="s">
        <v>69</v>
      </c>
    </row>
    <row r="51" customFormat="false" ht="12.75" hidden="false" customHeight="false" outlineLevel="0" collapsed="false">
      <c r="A51" s="2" t="n">
        <v>10265</v>
      </c>
      <c r="B51" s="2" t="n">
        <v>17</v>
      </c>
      <c r="C51" s="2" t="s">
        <v>147</v>
      </c>
      <c r="D51" s="2" t="n">
        <v>30</v>
      </c>
      <c r="E51" s="2" t="s">
        <v>104</v>
      </c>
      <c r="F51" s="2" t="s">
        <v>111</v>
      </c>
      <c r="G51" s="2" t="n">
        <v>31.2</v>
      </c>
      <c r="H51" s="2" t="s">
        <v>52</v>
      </c>
      <c r="I51" s="2" t="s">
        <v>53</v>
      </c>
      <c r="J51" s="2" t="n">
        <f aca="false">IF(AND(H51="Davolio",D51&gt;12),0.1,IF(AND(H51="Suyama",D51&gt;12),0.5,IF(AND(H53="Peacock",,D51&gt;12),0.15,0)))</f>
        <v>0</v>
      </c>
      <c r="K51" s="2" t="n">
        <f aca="false">IF(J51=0,G51*D51,(G51*D51)*J51)</f>
        <v>936</v>
      </c>
      <c r="L51" s="5" t="s">
        <v>148</v>
      </c>
    </row>
    <row r="52" customFormat="false" ht="12.75" hidden="false" customHeight="false" outlineLevel="0" collapsed="false">
      <c r="A52" s="2" t="n">
        <v>10265</v>
      </c>
      <c r="B52" s="2" t="n">
        <v>70</v>
      </c>
      <c r="C52" s="2" t="s">
        <v>136</v>
      </c>
      <c r="D52" s="2" t="n">
        <v>20</v>
      </c>
      <c r="E52" s="2" t="s">
        <v>95</v>
      </c>
      <c r="F52" s="5" t="s">
        <v>113</v>
      </c>
      <c r="G52" s="2" t="n">
        <v>12</v>
      </c>
      <c r="H52" s="2" t="s">
        <v>63</v>
      </c>
      <c r="I52" s="2" t="s">
        <v>64</v>
      </c>
      <c r="J52" s="2" t="n">
        <f aca="false">IF(AND(H52="Davolio",D52&gt;12),0.1,IF(AND(H52="Suyama",D52&gt;12),0.5,IF(AND(H54="Peacock",,D52&gt;12),0.15,0)))</f>
        <v>0</v>
      </c>
      <c r="K52" s="2" t="n">
        <f aca="false">IF(J52=0,G52*D52,(G52*D52)*J52)</f>
        <v>240</v>
      </c>
      <c r="L52" s="5" t="s">
        <v>137</v>
      </c>
    </row>
    <row r="53" customFormat="false" ht="12.75" hidden="false" customHeight="false" outlineLevel="0" collapsed="false">
      <c r="A53" s="2" t="n">
        <v>10266</v>
      </c>
      <c r="B53" s="2" t="n">
        <v>12</v>
      </c>
      <c r="C53" s="2" t="s">
        <v>149</v>
      </c>
      <c r="D53" s="2" t="n">
        <v>12</v>
      </c>
      <c r="E53" s="2" t="s">
        <v>39</v>
      </c>
      <c r="F53" s="5" t="s">
        <v>40</v>
      </c>
      <c r="G53" s="2" t="n">
        <v>30.4</v>
      </c>
      <c r="H53" s="2" t="s">
        <v>58</v>
      </c>
      <c r="I53" s="2" t="s">
        <v>59</v>
      </c>
      <c r="J53" s="2" t="n">
        <f aca="false">IF(AND(H53="Davolio",D53&gt;12),0.1,IF(AND(H53="Suyama",D53&gt;12),0.5,IF(AND(H55="Peacock",,D53&gt;12),0.15,0)))</f>
        <v>0</v>
      </c>
      <c r="K53" s="2" t="n">
        <f aca="false">IF(J53=0,G53*D53,(G53*D53)*J53)</f>
        <v>364.8</v>
      </c>
      <c r="L53" s="5" t="s">
        <v>150</v>
      </c>
    </row>
    <row r="54" customFormat="false" ht="12.75" hidden="false" customHeight="false" outlineLevel="0" collapsed="false">
      <c r="A54" s="2" t="n">
        <v>10267</v>
      </c>
      <c r="B54" s="2" t="n">
        <v>40</v>
      </c>
      <c r="C54" s="2" t="s">
        <v>151</v>
      </c>
      <c r="D54" s="2" t="n">
        <v>50</v>
      </c>
      <c r="E54" s="2" t="s">
        <v>104</v>
      </c>
      <c r="F54" s="2" t="s">
        <v>68</v>
      </c>
      <c r="G54" s="2" t="n">
        <v>14.7</v>
      </c>
      <c r="H54" s="2" t="s">
        <v>41</v>
      </c>
      <c r="I54" s="2" t="s">
        <v>42</v>
      </c>
      <c r="J54" s="2" t="n">
        <f aca="false">IF(AND(H54="Davolio",D54&gt;12),0.1,IF(AND(H54="Suyama",D54&gt;12),0.5,IF(AND(H56="Peacock",,D54&gt;12),0.15,0)))</f>
        <v>0.1</v>
      </c>
      <c r="K54" s="2" t="n">
        <f aca="false">IF(J54=0,G54*D54,(G54*D54)*J54)</f>
        <v>73.5</v>
      </c>
      <c r="L54" s="2" t="s">
        <v>152</v>
      </c>
    </row>
    <row r="55" customFormat="false" ht="12.75" hidden="false" customHeight="false" outlineLevel="0" collapsed="false">
      <c r="A55" s="2" t="n">
        <v>10267</v>
      </c>
      <c r="B55" s="2" t="n">
        <v>59</v>
      </c>
      <c r="C55" s="2" t="s">
        <v>118</v>
      </c>
      <c r="D55" s="2" t="n">
        <v>70</v>
      </c>
      <c r="E55" s="2" t="s">
        <v>39</v>
      </c>
      <c r="F55" s="5" t="s">
        <v>90</v>
      </c>
      <c r="G55" s="2" t="n">
        <v>44</v>
      </c>
      <c r="H55" s="2" t="s">
        <v>47</v>
      </c>
      <c r="I55" s="2" t="s">
        <v>48</v>
      </c>
      <c r="J55" s="2" t="n">
        <f aca="false">IF(AND(H55="Davolio",D55&gt;12),0.1,IF(AND(H55="Suyama",D55&gt;12),0.5,IF(AND(H57="Peacock",,D55&gt;12),0.15,0)))</f>
        <v>0.5</v>
      </c>
      <c r="K55" s="2" t="n">
        <f aca="false">IF(J55=0,G55*D55,(G55*D55)*J55)</f>
        <v>1540</v>
      </c>
      <c r="L55" s="5" t="s">
        <v>109</v>
      </c>
    </row>
    <row r="56" customFormat="false" ht="12.75" hidden="false" customHeight="false" outlineLevel="0" collapsed="false">
      <c r="A56" s="2" t="n">
        <v>10267</v>
      </c>
      <c r="B56" s="2" t="n">
        <v>76</v>
      </c>
      <c r="C56" s="2" t="s">
        <v>153</v>
      </c>
      <c r="D56" s="2" t="n">
        <v>15</v>
      </c>
      <c r="E56" s="2" t="s">
        <v>95</v>
      </c>
      <c r="F56" s="5" t="s">
        <v>99</v>
      </c>
      <c r="G56" s="2" t="n">
        <v>14.4</v>
      </c>
      <c r="H56" s="2" t="s">
        <v>70</v>
      </c>
      <c r="I56" s="2" t="s">
        <v>71</v>
      </c>
      <c r="J56" s="2" t="n">
        <f aca="false">IF(AND(H56="Davolio",D56&gt;12),0.1,IF(AND(H56="Suyama",D56&gt;12),0.5,IF(AND(H58="Peacock",,D56&gt;12),0.15,0)))</f>
        <v>0</v>
      </c>
      <c r="K56" s="2" t="n">
        <f aca="false">IF(J56=0,G56*D56,(G56*D56)*J56)</f>
        <v>216</v>
      </c>
      <c r="L56" s="2" t="s">
        <v>154</v>
      </c>
    </row>
    <row r="57" customFormat="false" ht="12.75" hidden="false" customHeight="false" outlineLevel="0" collapsed="false">
      <c r="A57" s="2" t="n">
        <v>10268</v>
      </c>
      <c r="B57" s="2" t="n">
        <v>29</v>
      </c>
      <c r="C57" s="2" t="s">
        <v>155</v>
      </c>
      <c r="D57" s="2" t="n">
        <v>10</v>
      </c>
      <c r="E57" s="2" t="s">
        <v>104</v>
      </c>
      <c r="F57" s="5" t="s">
        <v>122</v>
      </c>
      <c r="G57" s="2" t="n">
        <v>99</v>
      </c>
      <c r="H57" s="2" t="s">
        <v>52</v>
      </c>
      <c r="I57" s="2" t="s">
        <v>53</v>
      </c>
      <c r="J57" s="2" t="n">
        <f aca="false">IF(AND(H57="Davolio",D57&gt;12),0.1,IF(AND(H57="Suyama",D57&gt;12),0.5,IF(AND(H59="Peacock",,D57&gt;12),0.15,0)))</f>
        <v>0</v>
      </c>
      <c r="K57" s="2" t="n">
        <f aca="false">IF(J57=0,G57*D57,(G57*D57)*J57)</f>
        <v>990</v>
      </c>
      <c r="L57" s="5" t="s">
        <v>156</v>
      </c>
    </row>
    <row r="58" customFormat="false" ht="12.75" hidden="false" customHeight="false" outlineLevel="0" collapsed="false">
      <c r="A58" s="2" t="n">
        <v>10268</v>
      </c>
      <c r="B58" s="2" t="n">
        <v>72</v>
      </c>
      <c r="C58" s="2" t="s">
        <v>50</v>
      </c>
      <c r="D58" s="2" t="n">
        <v>4</v>
      </c>
      <c r="E58" s="2" t="s">
        <v>39</v>
      </c>
      <c r="F58" s="5" t="s">
        <v>51</v>
      </c>
      <c r="G58" s="2" t="n">
        <v>27.8</v>
      </c>
      <c r="H58" s="2" t="s">
        <v>63</v>
      </c>
      <c r="I58" s="2" t="s">
        <v>64</v>
      </c>
      <c r="J58" s="2" t="n">
        <f aca="false">IF(AND(H58="Davolio",D58&gt;12),0.1,IF(AND(H58="Suyama",D58&gt;12),0.5,IF(AND(H60="Peacock",,D58&gt;12),0.15,0)))</f>
        <v>0</v>
      </c>
      <c r="K58" s="2" t="n">
        <f aca="false">IF(J58=0,G58*D58,(G58*D58)*J58)</f>
        <v>111.2</v>
      </c>
      <c r="L58" s="5" t="s">
        <v>54</v>
      </c>
    </row>
    <row r="59" customFormat="false" ht="12.75" hidden="false" customHeight="false" outlineLevel="0" collapsed="false">
      <c r="A59" s="2" t="n">
        <v>10269</v>
      </c>
      <c r="B59" s="2" t="n">
        <v>33</v>
      </c>
      <c r="C59" s="2" t="s">
        <v>86</v>
      </c>
      <c r="D59" s="2" t="n">
        <v>60</v>
      </c>
      <c r="E59" s="2" t="s">
        <v>39</v>
      </c>
      <c r="F59" s="5" t="s">
        <v>87</v>
      </c>
      <c r="G59" s="2" t="n">
        <v>2</v>
      </c>
      <c r="H59" s="2" t="s">
        <v>70</v>
      </c>
      <c r="I59" s="2" t="s">
        <v>71</v>
      </c>
      <c r="J59" s="2" t="n">
        <f aca="false">IF(AND(H59="Davolio",D59&gt;12),0.1,IF(AND(H59="Suyama",D59&gt;12),0.5,IF(AND(H61="Peacock",,D59&gt;12),0.15,0)))</f>
        <v>0</v>
      </c>
      <c r="K59" s="2" t="n">
        <f aca="false">IF(J59=0,G59*D59,(G59*D59)*J59)</f>
        <v>120</v>
      </c>
      <c r="L59" s="2" t="s">
        <v>88</v>
      </c>
    </row>
    <row r="60" customFormat="false" ht="12.75" hidden="false" customHeight="false" outlineLevel="0" collapsed="false">
      <c r="A60" s="2" t="n">
        <v>10269</v>
      </c>
      <c r="B60" s="2" t="n">
        <v>72</v>
      </c>
      <c r="C60" s="2" t="s">
        <v>50</v>
      </c>
      <c r="D60" s="2" t="n">
        <v>20</v>
      </c>
      <c r="E60" s="2" t="s">
        <v>39</v>
      </c>
      <c r="F60" s="5" t="s">
        <v>51</v>
      </c>
      <c r="G60" s="2" t="n">
        <v>27.8</v>
      </c>
      <c r="H60" s="2" t="s">
        <v>58</v>
      </c>
      <c r="I60" s="2" t="s">
        <v>59</v>
      </c>
      <c r="J60" s="2" t="n">
        <f aca="false">IF(AND(H60="Davolio",D60&gt;12),0.1,IF(AND(H60="Suyama",D60&gt;12),0.5,IF(AND(H62="Peacock",,D60&gt;12),0.15,0)))</f>
        <v>0</v>
      </c>
      <c r="K60" s="2" t="n">
        <f aca="false">IF(J60=0,G60*D60,(G60*D60)*J60)</f>
        <v>556</v>
      </c>
      <c r="L60" s="5" t="s">
        <v>54</v>
      </c>
    </row>
    <row r="61" customFormat="false" ht="12.75" hidden="false" customHeight="false" outlineLevel="0" collapsed="false">
      <c r="A61" s="2" t="n">
        <v>10270</v>
      </c>
      <c r="B61" s="2" t="n">
        <v>36</v>
      </c>
      <c r="C61" s="2" t="s">
        <v>115</v>
      </c>
      <c r="D61" s="2" t="n">
        <v>30</v>
      </c>
      <c r="E61" s="2" t="s">
        <v>67</v>
      </c>
      <c r="F61" s="5" t="s">
        <v>116</v>
      </c>
      <c r="G61" s="2" t="n">
        <v>15.2</v>
      </c>
      <c r="H61" s="2" t="s">
        <v>41</v>
      </c>
      <c r="I61" s="2" t="s">
        <v>42</v>
      </c>
      <c r="J61" s="2" t="n">
        <f aca="false">IF(AND(H61="Davolio",D61&gt;12),0.1,IF(AND(H61="Suyama",D61&gt;12),0.5,IF(AND(H63="Peacock",,D61&gt;12),0.15,0)))</f>
        <v>0.1</v>
      </c>
      <c r="K61" s="2" t="n">
        <f aca="false">IF(J61=0,G61*D61,(G61*D61)*J61)</f>
        <v>45.6</v>
      </c>
      <c r="L61" s="5" t="s">
        <v>117</v>
      </c>
    </row>
    <row r="62" customFormat="false" ht="12.75" hidden="false" customHeight="false" outlineLevel="0" collapsed="false">
      <c r="A62" s="2" t="n">
        <v>10270</v>
      </c>
      <c r="B62" s="2" t="n">
        <v>43</v>
      </c>
      <c r="C62" s="2" t="s">
        <v>157</v>
      </c>
      <c r="D62" s="2" t="n">
        <v>25</v>
      </c>
      <c r="E62" s="2" t="s">
        <v>95</v>
      </c>
      <c r="F62" s="5" t="s">
        <v>46</v>
      </c>
      <c r="G62" s="2" t="n">
        <v>36.8</v>
      </c>
      <c r="H62" s="2" t="s">
        <v>47</v>
      </c>
      <c r="I62" s="2" t="s">
        <v>48</v>
      </c>
      <c r="J62" s="2" t="n">
        <f aca="false">IF(AND(H62="Davolio",D62&gt;12),0.1,IF(AND(H62="Suyama",D62&gt;12),0.5,IF(AND(H64="Peacock",,D62&gt;12),0.15,0)))</f>
        <v>0.5</v>
      </c>
      <c r="K62" s="2" t="n">
        <f aca="false">IF(J62=0,G62*D62,(G62*D62)*J62)</f>
        <v>460</v>
      </c>
      <c r="L62" s="5" t="s">
        <v>158</v>
      </c>
    </row>
    <row r="63" customFormat="false" ht="12.75" hidden="false" customHeight="false" outlineLevel="0" collapsed="false">
      <c r="A63" s="2" t="n">
        <v>10271</v>
      </c>
      <c r="B63" s="2" t="n">
        <v>33</v>
      </c>
      <c r="C63" s="2" t="s">
        <v>86</v>
      </c>
      <c r="D63" s="2" t="n">
        <v>24</v>
      </c>
      <c r="E63" s="2" t="s">
        <v>39</v>
      </c>
      <c r="F63" s="5" t="s">
        <v>87</v>
      </c>
      <c r="G63" s="2" t="n">
        <v>2</v>
      </c>
      <c r="H63" s="2" t="s">
        <v>52</v>
      </c>
      <c r="I63" s="2" t="s">
        <v>53</v>
      </c>
      <c r="J63" s="2" t="n">
        <f aca="false">IF(AND(H63="Davolio",D63&gt;12),0.1,IF(AND(H63="Suyama",D63&gt;12),0.5,IF(AND(H65="Peacock",,D63&gt;12),0.15,0)))</f>
        <v>0</v>
      </c>
      <c r="K63" s="2" t="n">
        <f aca="false">IF(J63=0,G63*D63,(G63*D63)*J63)</f>
        <v>48</v>
      </c>
      <c r="L63" s="2" t="s">
        <v>88</v>
      </c>
    </row>
    <row r="64" customFormat="false" ht="12.75" hidden="false" customHeight="false" outlineLevel="0" collapsed="false">
      <c r="A64" s="2" t="n">
        <v>10272</v>
      </c>
      <c r="B64" s="2" t="n">
        <v>20</v>
      </c>
      <c r="C64" s="2" t="s">
        <v>82</v>
      </c>
      <c r="D64" s="2" t="n">
        <v>6</v>
      </c>
      <c r="E64" s="2" t="s">
        <v>83</v>
      </c>
      <c r="F64" s="5" t="s">
        <v>84</v>
      </c>
      <c r="G64" s="2" t="n">
        <v>64.8</v>
      </c>
      <c r="H64" s="2" t="s">
        <v>70</v>
      </c>
      <c r="I64" s="2" t="s">
        <v>71</v>
      </c>
      <c r="J64" s="2" t="n">
        <f aca="false">IF(AND(H64="Davolio",D64&gt;12),0.1,IF(AND(H64="Suyama",D64&gt;12),0.5,IF(AND(H66="Peacock",,D64&gt;12),0.15,0)))</f>
        <v>0</v>
      </c>
      <c r="K64" s="2" t="n">
        <f aca="false">IF(J64=0,G64*D64,(G64*D64)*J64)</f>
        <v>388.8</v>
      </c>
      <c r="L64" s="5" t="s">
        <v>85</v>
      </c>
    </row>
    <row r="65" customFormat="false" ht="12.75" hidden="false" customHeight="false" outlineLevel="0" collapsed="false">
      <c r="A65" s="2" t="n">
        <v>10272</v>
      </c>
      <c r="B65" s="2" t="n">
        <v>31</v>
      </c>
      <c r="C65" s="2" t="s">
        <v>92</v>
      </c>
      <c r="D65" s="2" t="n">
        <v>40</v>
      </c>
      <c r="E65" s="2" t="s">
        <v>39</v>
      </c>
      <c r="F65" s="5" t="s">
        <v>51</v>
      </c>
      <c r="G65" s="2" t="n">
        <v>10</v>
      </c>
      <c r="H65" s="2" t="s">
        <v>63</v>
      </c>
      <c r="I65" s="2" t="s">
        <v>64</v>
      </c>
      <c r="J65" s="2" t="n">
        <f aca="false">IF(AND(H65="Davolio",D65&gt;12),0.1,IF(AND(H65="Suyama",D65&gt;12),0.5,IF(AND(H67="Peacock",,D65&gt;12),0.15,0)))</f>
        <v>0</v>
      </c>
      <c r="K65" s="2" t="n">
        <f aca="false">IF(J65=0,G65*D65,(G65*D65)*J65)</f>
        <v>400</v>
      </c>
      <c r="L65" s="2" t="s">
        <v>93</v>
      </c>
    </row>
    <row r="66" customFormat="false" ht="12.75" hidden="false" customHeight="false" outlineLevel="0" collapsed="false">
      <c r="A66" s="2" t="n">
        <v>10272</v>
      </c>
      <c r="B66" s="2" t="n">
        <v>72</v>
      </c>
      <c r="C66" s="2" t="s">
        <v>50</v>
      </c>
      <c r="D66" s="2" t="n">
        <v>24</v>
      </c>
      <c r="E66" s="2" t="s">
        <v>39</v>
      </c>
      <c r="F66" s="5" t="s">
        <v>51</v>
      </c>
      <c r="G66" s="2" t="n">
        <v>27.8</v>
      </c>
      <c r="H66" s="2" t="s">
        <v>58</v>
      </c>
      <c r="I66" s="2" t="s">
        <v>59</v>
      </c>
      <c r="J66" s="2" t="n">
        <f aca="false">IF(AND(H66="Davolio",D66&gt;12),0.1,IF(AND(H66="Suyama",D66&gt;12),0.5,IF(AND(H68="Peacock",,D66&gt;12),0.15,0)))</f>
        <v>0</v>
      </c>
      <c r="K66" s="2" t="n">
        <f aca="false">IF(J66=0,G66*D66,(G66*D66)*J66)</f>
        <v>667.2</v>
      </c>
      <c r="L66" s="5" t="s">
        <v>54</v>
      </c>
    </row>
    <row r="67" customFormat="false" ht="12.75" hidden="false" customHeight="false" outlineLevel="0" collapsed="false">
      <c r="A67" s="2" t="n">
        <v>10273</v>
      </c>
      <c r="B67" s="2" t="n">
        <v>10</v>
      </c>
      <c r="C67" s="2" t="s">
        <v>159</v>
      </c>
      <c r="D67" s="2" t="n">
        <v>24</v>
      </c>
      <c r="E67" s="2" t="s">
        <v>67</v>
      </c>
      <c r="F67" s="5" t="s">
        <v>108</v>
      </c>
      <c r="G67" s="2" t="n">
        <v>24.8</v>
      </c>
      <c r="H67" s="2" t="s">
        <v>52</v>
      </c>
      <c r="I67" s="2" t="s">
        <v>53</v>
      </c>
      <c r="J67" s="2" t="n">
        <f aca="false">IF(AND(H67="Davolio",D67&gt;12),0.1,IF(AND(H67="Suyama",D67&gt;12),0.5,IF(AND(H69="Peacock",,D67&gt;12),0.15,0)))</f>
        <v>0</v>
      </c>
      <c r="K67" s="2" t="n">
        <f aca="false">IF(J67=0,G67*D67,(G67*D67)*J67)</f>
        <v>595.2</v>
      </c>
      <c r="L67" s="5" t="s">
        <v>69</v>
      </c>
    </row>
    <row r="68" customFormat="false" ht="12.75" hidden="false" customHeight="false" outlineLevel="0" collapsed="false">
      <c r="A68" s="2" t="n">
        <v>10273</v>
      </c>
      <c r="B68" s="2" t="n">
        <v>31</v>
      </c>
      <c r="C68" s="2" t="s">
        <v>92</v>
      </c>
      <c r="D68" s="2" t="n">
        <v>15</v>
      </c>
      <c r="E68" s="2" t="s">
        <v>39</v>
      </c>
      <c r="F68" s="5" t="s">
        <v>51</v>
      </c>
      <c r="G68" s="2" t="n">
        <v>10</v>
      </c>
      <c r="H68" s="2" t="s">
        <v>63</v>
      </c>
      <c r="I68" s="2" t="s">
        <v>64</v>
      </c>
      <c r="J68" s="2" t="n">
        <f aca="false">IF(AND(H68="Davolio",D68&gt;12),0.1,IF(AND(H68="Suyama",D68&gt;12),0.5,IF(AND(H70="Peacock",,D68&gt;12),0.15,0)))</f>
        <v>0</v>
      </c>
      <c r="K68" s="2" t="n">
        <f aca="false">IF(J68=0,G68*D68,(G68*D68)*J68)</f>
        <v>150</v>
      </c>
      <c r="L68" s="2" t="s">
        <v>93</v>
      </c>
    </row>
    <row r="69" customFormat="false" ht="12.75" hidden="false" customHeight="false" outlineLevel="0" collapsed="false">
      <c r="A69" s="2" t="n">
        <v>10273</v>
      </c>
      <c r="B69" s="2" t="n">
        <v>33</v>
      </c>
      <c r="C69" s="2" t="s">
        <v>86</v>
      </c>
      <c r="D69" s="2" t="n">
        <v>20</v>
      </c>
      <c r="E69" s="2" t="s">
        <v>39</v>
      </c>
      <c r="F69" s="5" t="s">
        <v>87</v>
      </c>
      <c r="G69" s="2" t="n">
        <v>2</v>
      </c>
      <c r="H69" s="2" t="s">
        <v>41</v>
      </c>
      <c r="I69" s="2" t="s">
        <v>42</v>
      </c>
      <c r="J69" s="2" t="n">
        <f aca="false">IF(AND(H69="Davolio",D69&gt;12),0.1,IF(AND(H69="Suyama",D69&gt;12),0.5,IF(AND(H71="Peacock",,D69&gt;12),0.15,0)))</f>
        <v>0.1</v>
      </c>
      <c r="K69" s="2" t="n">
        <f aca="false">IF(J69=0,G69*D69,(G69*D69)*J69)</f>
        <v>4</v>
      </c>
      <c r="L69" s="2" t="s">
        <v>88</v>
      </c>
    </row>
    <row r="70" customFormat="false" ht="12.75" hidden="false" customHeight="false" outlineLevel="0" collapsed="false">
      <c r="A70" s="2" t="n">
        <v>10273</v>
      </c>
      <c r="B70" s="2" t="n">
        <v>40</v>
      </c>
      <c r="C70" s="2" t="s">
        <v>151</v>
      </c>
      <c r="D70" s="2" t="n">
        <v>60</v>
      </c>
      <c r="E70" s="2" t="s">
        <v>104</v>
      </c>
      <c r="F70" s="2" t="s">
        <v>68</v>
      </c>
      <c r="G70" s="2" t="n">
        <v>14.7</v>
      </c>
      <c r="H70" s="2" t="s">
        <v>47</v>
      </c>
      <c r="I70" s="2" t="s">
        <v>48</v>
      </c>
      <c r="J70" s="2" t="n">
        <f aca="false">IF(AND(H70="Davolio",D70&gt;12),0.1,IF(AND(H70="Suyama",D70&gt;12),0.5,IF(AND(H72="Peacock",,D70&gt;12),0.15,0)))</f>
        <v>0.5</v>
      </c>
      <c r="K70" s="2" t="n">
        <f aca="false">IF(J70=0,G70*D70,(G70*D70)*J70)</f>
        <v>441</v>
      </c>
      <c r="L70" s="2" t="s">
        <v>152</v>
      </c>
    </row>
    <row r="71" customFormat="false" ht="12.75" hidden="false" customHeight="false" outlineLevel="0" collapsed="false">
      <c r="A71" s="2" t="n">
        <v>10273</v>
      </c>
      <c r="B71" s="2" t="n">
        <v>76</v>
      </c>
      <c r="C71" s="2" t="s">
        <v>153</v>
      </c>
      <c r="D71" s="2" t="n">
        <v>33</v>
      </c>
      <c r="E71" s="2" t="s">
        <v>95</v>
      </c>
      <c r="F71" s="5" t="s">
        <v>99</v>
      </c>
      <c r="G71" s="2" t="n">
        <v>14.4</v>
      </c>
      <c r="H71" s="2" t="s">
        <v>58</v>
      </c>
      <c r="I71" s="2" t="s">
        <v>59</v>
      </c>
      <c r="J71" s="2" t="n">
        <f aca="false">IF(AND(H71="Davolio",D71&gt;12),0.1,IF(AND(H71="Suyama",D71&gt;12),0.5,IF(AND(H73="Peacock",,D71&gt;12),0.15,0)))</f>
        <v>0</v>
      </c>
      <c r="K71" s="2" t="n">
        <f aca="false">IF(J71=0,G71*D71,(G71*D71)*J71)</f>
        <v>475.2</v>
      </c>
      <c r="L71" s="2" t="s">
        <v>154</v>
      </c>
    </row>
    <row r="72" customFormat="false" ht="12.75" hidden="false" customHeight="false" outlineLevel="0" collapsed="false">
      <c r="A72" s="2" t="n">
        <v>10274</v>
      </c>
      <c r="B72" s="2" t="n">
        <v>71</v>
      </c>
      <c r="C72" s="2" t="s">
        <v>160</v>
      </c>
      <c r="D72" s="2" t="n">
        <v>20</v>
      </c>
      <c r="E72" s="2" t="s">
        <v>39</v>
      </c>
      <c r="F72" s="5" t="s">
        <v>87</v>
      </c>
      <c r="G72" s="2" t="n">
        <v>17.2</v>
      </c>
      <c r="H72" s="2" t="s">
        <v>47</v>
      </c>
      <c r="I72" s="2" t="s">
        <v>48</v>
      </c>
      <c r="J72" s="2" t="n">
        <f aca="false">IF(AND(H72="Davolio",D72&gt;12),0.1,IF(AND(H72="Suyama",D72&gt;12),0.5,IF(AND(H74="Peacock",,D72&gt;12),0.15,0)))</f>
        <v>0.5</v>
      </c>
      <c r="K72" s="2" t="n">
        <f aca="false">IF(J72=0,G72*D72,(G72*D72)*J72)</f>
        <v>172</v>
      </c>
      <c r="L72" s="2" t="s">
        <v>150</v>
      </c>
    </row>
    <row r="73" customFormat="false" ht="12.75" hidden="false" customHeight="false" outlineLevel="0" collapsed="false">
      <c r="A73" s="2" t="n">
        <v>10274</v>
      </c>
      <c r="B73" s="2" t="n">
        <v>72</v>
      </c>
      <c r="C73" s="2" t="s">
        <v>50</v>
      </c>
      <c r="D73" s="2" t="n">
        <v>7</v>
      </c>
      <c r="E73" s="2" t="s">
        <v>39</v>
      </c>
      <c r="F73" s="5" t="s">
        <v>51</v>
      </c>
      <c r="G73" s="2" t="n">
        <v>27.8</v>
      </c>
      <c r="H73" s="2" t="s">
        <v>41</v>
      </c>
      <c r="I73" s="2" t="s">
        <v>42</v>
      </c>
      <c r="J73" s="2" t="n">
        <f aca="false">IF(AND(H73="Davolio",D73&gt;12),0.1,IF(AND(H73="Suyama",D73&gt;12),0.5,IF(AND(H75="Peacock",,D73&gt;12),0.15,0)))</f>
        <v>0</v>
      </c>
      <c r="K73" s="2" t="n">
        <f aca="false">IF(J73=0,G73*D73,(G73*D73)*J73)</f>
        <v>194.6</v>
      </c>
      <c r="L73" s="5" t="s">
        <v>54</v>
      </c>
    </row>
    <row r="74" customFormat="false" ht="12.75" hidden="false" customHeight="false" outlineLevel="0" collapsed="false">
      <c r="A74" s="2" t="n">
        <v>10275</v>
      </c>
      <c r="B74" s="2" t="n">
        <v>24</v>
      </c>
      <c r="C74" s="2" t="s">
        <v>101</v>
      </c>
      <c r="D74" s="2" t="n">
        <v>12</v>
      </c>
      <c r="E74" s="2" t="s">
        <v>95</v>
      </c>
      <c r="F74" s="5" t="s">
        <v>102</v>
      </c>
      <c r="G74" s="2" t="n">
        <v>3.6</v>
      </c>
      <c r="H74" s="2" t="s">
        <v>52</v>
      </c>
      <c r="I74" s="2" t="s">
        <v>53</v>
      </c>
      <c r="J74" s="2" t="n">
        <f aca="false">IF(AND(H74="Davolio",D74&gt;12),0.1,IF(AND(H74="Suyama",D74&gt;12),0.5,IF(AND(H76="Peacock",,D74&gt;12),0.15,0)))</f>
        <v>0</v>
      </c>
      <c r="K74" s="2" t="n">
        <f aca="false">IF(J74=0,G74*D74,(G74*D74)*J74)</f>
        <v>43.2</v>
      </c>
      <c r="L74" s="5" t="s">
        <v>69</v>
      </c>
    </row>
    <row r="75" customFormat="false" ht="12.75" hidden="false" customHeight="false" outlineLevel="0" collapsed="false">
      <c r="A75" s="2" t="n">
        <v>10275</v>
      </c>
      <c r="B75" s="2" t="n">
        <v>59</v>
      </c>
      <c r="C75" s="2" t="s">
        <v>118</v>
      </c>
      <c r="D75" s="2" t="n">
        <v>6</v>
      </c>
      <c r="E75" s="2" t="s">
        <v>39</v>
      </c>
      <c r="F75" s="5" t="s">
        <v>90</v>
      </c>
      <c r="G75" s="2" t="n">
        <v>44</v>
      </c>
      <c r="H75" s="2" t="s">
        <v>63</v>
      </c>
      <c r="I75" s="2" t="s">
        <v>64</v>
      </c>
      <c r="J75" s="2" t="n">
        <f aca="false">IF(AND(H75="Davolio",D75&gt;12),0.1,IF(AND(H75="Suyama",D75&gt;12),0.5,IF(AND(H77="Peacock",,D75&gt;12),0.15,0)))</f>
        <v>0</v>
      </c>
      <c r="K75" s="2" t="n">
        <f aca="false">IF(J75=0,G75*D75,(G75*D75)*J75)</f>
        <v>264</v>
      </c>
      <c r="L75" s="5" t="s">
        <v>109</v>
      </c>
    </row>
    <row r="76" customFormat="false" ht="12.75" hidden="false" customHeight="false" outlineLevel="0" collapsed="false">
      <c r="A76" s="2" t="n">
        <v>10276</v>
      </c>
      <c r="B76" s="2" t="n">
        <v>10</v>
      </c>
      <c r="C76" s="2" t="s">
        <v>159</v>
      </c>
      <c r="D76" s="2" t="n">
        <v>15</v>
      </c>
      <c r="E76" s="2" t="s">
        <v>67</v>
      </c>
      <c r="F76" s="5" t="s">
        <v>108</v>
      </c>
      <c r="G76" s="2" t="n">
        <v>24.8</v>
      </c>
      <c r="H76" s="2" t="s">
        <v>58</v>
      </c>
      <c r="I76" s="2" t="s">
        <v>59</v>
      </c>
      <c r="J76" s="2" t="n">
        <f aca="false">IF(AND(H76="Davolio",D76&gt;12),0.1,IF(AND(H76="Suyama",D76&gt;12),0.5,IF(AND(H78="Peacock",,D76&gt;12),0.15,0)))</f>
        <v>0</v>
      </c>
      <c r="K76" s="2" t="n">
        <f aca="false">IF(J76=0,G76*D76,(G76*D76)*J76)</f>
        <v>372</v>
      </c>
      <c r="L76" s="5" t="s">
        <v>69</v>
      </c>
    </row>
    <row r="77" customFormat="false" ht="12.75" hidden="false" customHeight="false" outlineLevel="0" collapsed="false">
      <c r="A77" s="2" t="n">
        <v>10276</v>
      </c>
      <c r="B77" s="2" t="n">
        <v>13</v>
      </c>
      <c r="C77" s="2" t="s">
        <v>161</v>
      </c>
      <c r="D77" s="2" t="n">
        <v>10</v>
      </c>
      <c r="E77" s="2" t="s">
        <v>67</v>
      </c>
      <c r="F77" s="5" t="s">
        <v>57</v>
      </c>
      <c r="G77" s="2" t="n">
        <v>4.8</v>
      </c>
      <c r="H77" s="2" t="s">
        <v>70</v>
      </c>
      <c r="I77" s="2" t="s">
        <v>71</v>
      </c>
      <c r="J77" s="2" t="n">
        <f aca="false">IF(AND(H77="Davolio",D77&gt;12),0.1,IF(AND(H77="Suyama",D77&gt;12),0.5,IF(AND(H79="Peacock",,D77&gt;12),0.15,0)))</f>
        <v>0</v>
      </c>
      <c r="K77" s="2" t="n">
        <f aca="false">IF(J77=0,G77*D77,(G77*D77)*J77)</f>
        <v>48</v>
      </c>
      <c r="L77" s="5" t="s">
        <v>162</v>
      </c>
    </row>
    <row r="78" customFormat="false" ht="12.75" hidden="false" customHeight="false" outlineLevel="0" collapsed="false">
      <c r="A78" s="2" t="n">
        <v>10277</v>
      </c>
      <c r="B78" s="2" t="n">
        <v>28</v>
      </c>
      <c r="C78" s="2" t="s">
        <v>163</v>
      </c>
      <c r="D78" s="2" t="n">
        <v>20</v>
      </c>
      <c r="E78" s="2" t="s">
        <v>56</v>
      </c>
      <c r="F78" s="5" t="s">
        <v>122</v>
      </c>
      <c r="G78" s="2" t="n">
        <v>36.4</v>
      </c>
      <c r="H78" s="2" t="s">
        <v>41</v>
      </c>
      <c r="I78" s="2" t="s">
        <v>42</v>
      </c>
      <c r="J78" s="2" t="n">
        <f aca="false">IF(AND(H78="Davolio",D78&gt;12),0.1,IF(AND(H78="Suyama",D78&gt;12),0.5,IF(AND(H80="Peacock",,D78&gt;12),0.15,0)))</f>
        <v>0.1</v>
      </c>
      <c r="K78" s="2" t="n">
        <f aca="false">IF(J78=0,G78*D78,(G78*D78)*J78)</f>
        <v>72.8</v>
      </c>
      <c r="L78" s="5" t="s">
        <v>164</v>
      </c>
    </row>
    <row r="79" customFormat="false" ht="12.75" hidden="false" customHeight="false" outlineLevel="0" collapsed="false">
      <c r="A79" s="2" t="n">
        <v>10277</v>
      </c>
      <c r="B79" s="2" t="n">
        <v>62</v>
      </c>
      <c r="C79" s="2" t="s">
        <v>134</v>
      </c>
      <c r="D79" s="2" t="n">
        <v>12</v>
      </c>
      <c r="E79" s="2" t="s">
        <v>83</v>
      </c>
      <c r="F79" s="5" t="s">
        <v>135</v>
      </c>
      <c r="G79" s="2" t="n">
        <v>39.4</v>
      </c>
      <c r="H79" s="2" t="s">
        <v>47</v>
      </c>
      <c r="I79" s="2" t="s">
        <v>48</v>
      </c>
      <c r="J79" s="2" t="n">
        <f aca="false">IF(AND(H79="Davolio",D79&gt;12),0.1,IF(AND(H79="Suyama",D79&gt;12),0.5,IF(AND(H81="Peacock",,D79&gt;12),0.15,0)))</f>
        <v>0</v>
      </c>
      <c r="K79" s="2" t="n">
        <f aca="false">IF(J79=0,G79*D79,(G79*D79)*J79)</f>
        <v>472.8</v>
      </c>
      <c r="L79" s="5" t="s">
        <v>120</v>
      </c>
    </row>
    <row r="80" customFormat="false" ht="12.75" hidden="false" customHeight="false" outlineLevel="0" collapsed="false">
      <c r="A80" s="2" t="n">
        <v>10278</v>
      </c>
      <c r="B80" s="2" t="n">
        <v>44</v>
      </c>
      <c r="C80" s="2" t="s">
        <v>165</v>
      </c>
      <c r="D80" s="2" t="n">
        <v>16</v>
      </c>
      <c r="E80" s="2" t="s">
        <v>73</v>
      </c>
      <c r="F80" s="5" t="s">
        <v>46</v>
      </c>
      <c r="G80" s="2" t="n">
        <v>15.5</v>
      </c>
      <c r="H80" s="2" t="s">
        <v>52</v>
      </c>
      <c r="I80" s="2" t="s">
        <v>53</v>
      </c>
      <c r="J80" s="2" t="n">
        <f aca="false">IF(AND(H80="Davolio",D80&gt;12),0.1,IF(AND(H80="Suyama",D80&gt;12),0.5,IF(AND(H82="Peacock",,D80&gt;12),0.15,0)))</f>
        <v>0</v>
      </c>
      <c r="K80" s="2" t="n">
        <f aca="false">IF(J80=0,G80*D80,(G80*D80)*J80)</f>
        <v>248</v>
      </c>
      <c r="L80" s="5" t="s">
        <v>166</v>
      </c>
    </row>
    <row r="81" customFormat="false" ht="12.75" hidden="false" customHeight="false" outlineLevel="0" collapsed="false">
      <c r="A81" s="2" t="n">
        <v>10278</v>
      </c>
      <c r="B81" s="2" t="n">
        <v>59</v>
      </c>
      <c r="C81" s="2" t="s">
        <v>118</v>
      </c>
      <c r="D81" s="2" t="n">
        <v>15</v>
      </c>
      <c r="E81" s="2" t="s">
        <v>39</v>
      </c>
      <c r="F81" s="5" t="s">
        <v>90</v>
      </c>
      <c r="G81" s="2" t="n">
        <v>44</v>
      </c>
      <c r="H81" s="2" t="s">
        <v>63</v>
      </c>
      <c r="I81" s="2" t="s">
        <v>64</v>
      </c>
      <c r="J81" s="2" t="n">
        <f aca="false">IF(AND(H81="Davolio",D81&gt;12),0.1,IF(AND(H81="Suyama",D81&gt;12),0.5,IF(AND(H83="Peacock",,D81&gt;12),0.15,0)))</f>
        <v>0</v>
      </c>
      <c r="K81" s="2" t="n">
        <f aca="false">IF(J81=0,G81*D81,(G81*D81)*J81)</f>
        <v>660</v>
      </c>
      <c r="L81" s="5" t="s">
        <v>109</v>
      </c>
    </row>
    <row r="82" customFormat="false" ht="12.75" hidden="false" customHeight="false" outlineLevel="0" collapsed="false">
      <c r="A82" s="2" t="n">
        <v>10278</v>
      </c>
      <c r="B82" s="2" t="n">
        <v>63</v>
      </c>
      <c r="C82" s="2" t="s">
        <v>167</v>
      </c>
      <c r="D82" s="2" t="n">
        <v>8</v>
      </c>
      <c r="E82" s="2" t="s">
        <v>73</v>
      </c>
      <c r="F82" s="5" t="s">
        <v>113</v>
      </c>
      <c r="G82" s="2" t="n">
        <v>35.1</v>
      </c>
      <c r="H82" s="2" t="s">
        <v>58</v>
      </c>
      <c r="I82" s="2" t="s">
        <v>59</v>
      </c>
      <c r="J82" s="2" t="n">
        <f aca="false">IF(AND(H82="Davolio",D82&gt;12),0.1,IF(AND(H82="Suyama",D82&gt;12),0.5,IF(AND(H84="Peacock",,D82&gt;12),0.15,0)))</f>
        <v>0</v>
      </c>
      <c r="K82" s="2" t="n">
        <f aca="false">IF(J82=0,G82*D82,(G82*D82)*J82)</f>
        <v>280.8</v>
      </c>
      <c r="L82" s="5" t="s">
        <v>168</v>
      </c>
    </row>
    <row r="83" customFormat="false" ht="12.75" hidden="false" customHeight="false" outlineLevel="0" collapsed="false">
      <c r="A83" s="2" t="n">
        <v>10278</v>
      </c>
      <c r="B83" s="2" t="n">
        <v>73</v>
      </c>
      <c r="C83" s="2" t="s">
        <v>169</v>
      </c>
      <c r="D83" s="2" t="n">
        <v>25</v>
      </c>
      <c r="E83" s="2" t="s">
        <v>67</v>
      </c>
      <c r="F83" s="5" t="s">
        <v>116</v>
      </c>
      <c r="G83" s="2" t="n">
        <v>12</v>
      </c>
      <c r="H83" s="2" t="s">
        <v>70</v>
      </c>
      <c r="I83" s="2" t="s">
        <v>71</v>
      </c>
      <c r="J83" s="2" t="n">
        <f aca="false">IF(AND(H83="Davolio",D83&gt;12),0.1,IF(AND(H83="Suyama",D83&gt;12),0.5,IF(AND(H85="Peacock",,D83&gt;12),0.15,0)))</f>
        <v>0</v>
      </c>
      <c r="K83" s="2" t="n">
        <f aca="false">IF(J83=0,G83*D83,(G83*D83)*J83)</f>
        <v>300</v>
      </c>
      <c r="L83" s="5" t="s">
        <v>117</v>
      </c>
    </row>
    <row r="84" customFormat="false" ht="12.75" hidden="false" customHeight="false" outlineLevel="0" collapsed="false">
      <c r="A84" s="2" t="n">
        <v>10279</v>
      </c>
      <c r="B84" s="2" t="n">
        <v>17</v>
      </c>
      <c r="C84" s="2" t="s">
        <v>147</v>
      </c>
      <c r="D84" s="2" t="n">
        <v>15</v>
      </c>
      <c r="E84" s="2" t="s">
        <v>104</v>
      </c>
      <c r="F84" s="2" t="s">
        <v>111</v>
      </c>
      <c r="G84" s="2" t="n">
        <v>31.2</v>
      </c>
      <c r="H84" s="2" t="s">
        <v>41</v>
      </c>
      <c r="I84" s="2" t="s">
        <v>42</v>
      </c>
      <c r="J84" s="2" t="n">
        <f aca="false">IF(AND(H84="Davolio",D84&gt;12),0.1,IF(AND(H84="Suyama",D84&gt;12),0.5,IF(AND(H86="Peacock",,D84&gt;12),0.15,0)))</f>
        <v>0.1</v>
      </c>
      <c r="K84" s="2" t="n">
        <f aca="false">IF(J84=0,G84*D84,(G84*D84)*J84)</f>
        <v>46.8</v>
      </c>
      <c r="L84" s="5" t="s">
        <v>148</v>
      </c>
    </row>
    <row r="85" customFormat="false" ht="12.75" hidden="false" customHeight="false" outlineLevel="0" collapsed="false">
      <c r="A85" s="2" t="n">
        <v>10280</v>
      </c>
      <c r="B85" s="2" t="n">
        <v>24</v>
      </c>
      <c r="C85" s="2" t="s">
        <v>101</v>
      </c>
      <c r="D85" s="2" t="n">
        <v>12</v>
      </c>
      <c r="E85" s="2" t="s">
        <v>95</v>
      </c>
      <c r="F85" s="5" t="s">
        <v>102</v>
      </c>
      <c r="G85" s="2" t="n">
        <v>3.6</v>
      </c>
      <c r="H85" s="2" t="s">
        <v>47</v>
      </c>
      <c r="I85" s="2" t="s">
        <v>48</v>
      </c>
      <c r="J85" s="2" t="n">
        <f aca="false">IF(AND(H85="Davolio",D85&gt;12),0.1,IF(AND(H85="Suyama",D85&gt;12),0.5,IF(AND(H87="Peacock",,D85&gt;12),0.15,0)))</f>
        <v>0</v>
      </c>
      <c r="K85" s="2" t="n">
        <f aca="false">IF(J85=0,G85*D85,(G85*D85)*J85)</f>
        <v>43.2</v>
      </c>
      <c r="L85" s="5" t="s">
        <v>69</v>
      </c>
    </row>
    <row r="86" customFormat="false" ht="12.75" hidden="false" customHeight="false" outlineLevel="0" collapsed="false">
      <c r="A86" s="2" t="n">
        <v>10280</v>
      </c>
      <c r="B86" s="2" t="n">
        <v>55</v>
      </c>
      <c r="C86" s="2" t="s">
        <v>103</v>
      </c>
      <c r="D86" s="2" t="n">
        <v>20</v>
      </c>
      <c r="E86" s="2" t="s">
        <v>104</v>
      </c>
      <c r="F86" s="5" t="s">
        <v>105</v>
      </c>
      <c r="G86" s="2" t="n">
        <v>19.2</v>
      </c>
      <c r="H86" s="2" t="s">
        <v>63</v>
      </c>
      <c r="I86" s="2" t="s">
        <v>64</v>
      </c>
      <c r="J86" s="2" t="n">
        <f aca="false">IF(AND(H86="Davolio",D86&gt;12),0.1,IF(AND(H86="Suyama",D86&gt;12),0.5,IF(AND(H88="Peacock",,D86&gt;12),0.15,0)))</f>
        <v>0</v>
      </c>
      <c r="K86" s="2" t="n">
        <f aca="false">IF(J86=0,G86*D86,(G86*D86)*J86)</f>
        <v>384</v>
      </c>
      <c r="L86" s="5" t="s">
        <v>106</v>
      </c>
    </row>
    <row r="87" customFormat="false" ht="12.75" hidden="false" customHeight="false" outlineLevel="0" collapsed="false">
      <c r="A87" s="2" t="n">
        <v>10280</v>
      </c>
      <c r="B87" s="2" t="n">
        <v>75</v>
      </c>
      <c r="C87" s="2" t="s">
        <v>170</v>
      </c>
      <c r="D87" s="2" t="n">
        <v>30</v>
      </c>
      <c r="E87" s="2" t="s">
        <v>95</v>
      </c>
      <c r="F87" s="5" t="s">
        <v>122</v>
      </c>
      <c r="G87" s="2" t="n">
        <v>6.2</v>
      </c>
      <c r="H87" s="2" t="s">
        <v>52</v>
      </c>
      <c r="I87" s="2" t="s">
        <v>53</v>
      </c>
      <c r="J87" s="2" t="n">
        <f aca="false">IF(AND(H87="Davolio",D87&gt;12),0.1,IF(AND(H87="Suyama",D87&gt;12),0.5,IF(AND(H89="Peacock",,D87&gt;12),0.15,0)))</f>
        <v>0</v>
      </c>
      <c r="K87" s="2" t="n">
        <f aca="false">IF(J87=0,G87*D87,(G87*D87)*J87)</f>
        <v>186</v>
      </c>
      <c r="L87" s="5" t="s">
        <v>75</v>
      </c>
    </row>
    <row r="88" customFormat="false" ht="12.75" hidden="false" customHeight="false" outlineLevel="0" collapsed="false">
      <c r="A88" s="2" t="n">
        <v>10281</v>
      </c>
      <c r="B88" s="2" t="n">
        <v>19</v>
      </c>
      <c r="C88" s="2" t="s">
        <v>171</v>
      </c>
      <c r="D88" s="2" t="n">
        <v>1</v>
      </c>
      <c r="E88" s="2" t="s">
        <v>83</v>
      </c>
      <c r="F88" s="5" t="s">
        <v>84</v>
      </c>
      <c r="G88" s="2" t="n">
        <v>7.3</v>
      </c>
      <c r="H88" s="2" t="s">
        <v>70</v>
      </c>
      <c r="I88" s="2" t="s">
        <v>71</v>
      </c>
      <c r="J88" s="2" t="n">
        <f aca="false">IF(AND(H88="Davolio",D88&gt;12),0.1,IF(AND(H88="Suyama",D88&gt;12),0.5,IF(AND(H90="Peacock",,D88&gt;12),0.15,0)))</f>
        <v>0</v>
      </c>
      <c r="K88" s="2" t="n">
        <f aca="false">IF(J88=0,G88*D88,(G88*D88)*J88)</f>
        <v>7.3</v>
      </c>
      <c r="L88" s="5" t="s">
        <v>172</v>
      </c>
    </row>
    <row r="89" customFormat="false" ht="12.75" hidden="false" customHeight="false" outlineLevel="0" collapsed="false">
      <c r="A89" s="2" t="n">
        <v>10281</v>
      </c>
      <c r="B89" s="2" t="n">
        <v>24</v>
      </c>
      <c r="C89" s="2" t="s">
        <v>101</v>
      </c>
      <c r="D89" s="2" t="n">
        <v>6</v>
      </c>
      <c r="E89" s="2" t="s">
        <v>95</v>
      </c>
      <c r="F89" s="5" t="s">
        <v>102</v>
      </c>
      <c r="G89" s="2" t="n">
        <v>3.6</v>
      </c>
      <c r="H89" s="2" t="s">
        <v>41</v>
      </c>
      <c r="I89" s="2" t="s">
        <v>42</v>
      </c>
      <c r="J89" s="2" t="n">
        <f aca="false">IF(AND(H89="Davolio",D89&gt;12),0.1,IF(AND(H89="Suyama",D89&gt;12),0.5,IF(AND(H91="Peacock",,D89&gt;12),0.15,0)))</f>
        <v>0</v>
      </c>
      <c r="K89" s="2" t="n">
        <f aca="false">IF(J89=0,G89*D89,(G89*D89)*J89)</f>
        <v>21.6</v>
      </c>
      <c r="L89" s="5" t="s">
        <v>69</v>
      </c>
    </row>
    <row r="90" customFormat="false" ht="12.75" hidden="false" customHeight="false" outlineLevel="0" collapsed="false">
      <c r="A90" s="2" t="n">
        <v>10281</v>
      </c>
      <c r="B90" s="2" t="n">
        <v>35</v>
      </c>
      <c r="C90" s="2" t="s">
        <v>138</v>
      </c>
      <c r="D90" s="2" t="n">
        <v>4</v>
      </c>
      <c r="E90" s="2" t="s">
        <v>95</v>
      </c>
      <c r="F90" s="5" t="s">
        <v>139</v>
      </c>
      <c r="G90" s="2" t="n">
        <v>14.4</v>
      </c>
      <c r="H90" s="2" t="s">
        <v>58</v>
      </c>
      <c r="I90" s="2" t="s">
        <v>59</v>
      </c>
      <c r="J90" s="2" t="n">
        <f aca="false">IF(AND(H90="Davolio",D90&gt;12),0.1,IF(AND(H90="Suyama",D90&gt;12),0.5,IF(AND(H92="Peacock",,D90&gt;12),0.15,0)))</f>
        <v>0</v>
      </c>
      <c r="K90" s="2" t="n">
        <f aca="false">IF(J90=0,G90*D90,(G90*D90)*J90)</f>
        <v>57.6</v>
      </c>
      <c r="L90" s="5" t="s">
        <v>75</v>
      </c>
    </row>
    <row r="91" customFormat="false" ht="12.75" hidden="false" customHeight="false" outlineLevel="0" collapsed="false">
      <c r="A91" s="2" t="n">
        <v>10282</v>
      </c>
      <c r="B91" s="2" t="n">
        <v>30</v>
      </c>
      <c r="C91" s="2" t="s">
        <v>144</v>
      </c>
      <c r="D91" s="2" t="n">
        <v>6</v>
      </c>
      <c r="E91" s="2" t="s">
        <v>67</v>
      </c>
      <c r="F91" s="5" t="s">
        <v>145</v>
      </c>
      <c r="G91" s="2" t="n">
        <v>20.7</v>
      </c>
      <c r="H91" s="2" t="s">
        <v>47</v>
      </c>
      <c r="I91" s="2" t="s">
        <v>48</v>
      </c>
      <c r="J91" s="2" t="n">
        <f aca="false">IF(AND(H91="Davolio",D91&gt;12),0.1,IF(AND(H91="Suyama",D91&gt;12),0.5,IF(AND(H93="Peacock",,D91&gt;12),0.15,0)))</f>
        <v>0</v>
      </c>
      <c r="K91" s="2" t="n">
        <f aca="false">IF(J91=0,G91*D91,(G91*D91)*J91)</f>
        <v>124.2</v>
      </c>
      <c r="L91" s="5" t="s">
        <v>146</v>
      </c>
    </row>
    <row r="92" customFormat="false" ht="12.75" hidden="false" customHeight="false" outlineLevel="0" collapsed="false">
      <c r="A92" s="2" t="n">
        <v>10282</v>
      </c>
      <c r="B92" s="2" t="n">
        <v>57</v>
      </c>
      <c r="C92" s="2" t="s">
        <v>79</v>
      </c>
      <c r="D92" s="2" t="n">
        <v>2</v>
      </c>
      <c r="E92" s="2" t="s">
        <v>45</v>
      </c>
      <c r="F92" s="5" t="s">
        <v>80</v>
      </c>
      <c r="G92" s="2" t="n">
        <v>15.6</v>
      </c>
      <c r="H92" s="2" t="s">
        <v>52</v>
      </c>
      <c r="I92" s="2" t="s">
        <v>53</v>
      </c>
      <c r="J92" s="2" t="n">
        <f aca="false">IF(AND(H92="Davolio",D92&gt;12),0.1,IF(AND(H92="Suyama",D92&gt;12),0.5,IF(AND(H94="Peacock",,D92&gt;12),0.15,0)))</f>
        <v>0</v>
      </c>
      <c r="K92" s="2" t="n">
        <f aca="false">IF(J92=0,G92*D92,(G92*D92)*J92)</f>
        <v>31.2</v>
      </c>
      <c r="L92" s="5" t="s">
        <v>81</v>
      </c>
    </row>
    <row r="93" customFormat="false" ht="12.75" hidden="false" customHeight="false" outlineLevel="0" collapsed="false">
      <c r="A93" s="2" t="n">
        <v>10283</v>
      </c>
      <c r="B93" s="2" t="n">
        <v>15</v>
      </c>
      <c r="C93" s="2" t="s">
        <v>173</v>
      </c>
      <c r="D93" s="2" t="n">
        <v>20</v>
      </c>
      <c r="E93" s="2" t="s">
        <v>73</v>
      </c>
      <c r="F93" s="2" t="s">
        <v>57</v>
      </c>
      <c r="G93" s="2" t="n">
        <v>12.4</v>
      </c>
      <c r="H93" s="2" t="s">
        <v>70</v>
      </c>
      <c r="I93" s="2" t="s">
        <v>71</v>
      </c>
      <c r="J93" s="2" t="n">
        <f aca="false">IF(AND(H93="Davolio",D93&gt;12),0.1,IF(AND(H93="Suyama",D93&gt;12),0.5,IF(AND(H95="Peacock",,D93&gt;12),0.15,0)))</f>
        <v>0</v>
      </c>
      <c r="K93" s="2" t="n">
        <f aca="false">IF(J93=0,G93*D93,(G93*D93)*J93)</f>
        <v>248</v>
      </c>
      <c r="L93" s="5" t="s">
        <v>137</v>
      </c>
    </row>
    <row r="94" customFormat="false" ht="12.75" hidden="false" customHeight="false" outlineLevel="0" collapsed="false">
      <c r="A94" s="2" t="n">
        <v>10283</v>
      </c>
      <c r="B94" s="2" t="n">
        <v>19</v>
      </c>
      <c r="C94" s="2" t="s">
        <v>171</v>
      </c>
      <c r="D94" s="2" t="n">
        <v>18</v>
      </c>
      <c r="E94" s="2" t="s">
        <v>83</v>
      </c>
      <c r="F94" s="5" t="s">
        <v>84</v>
      </c>
      <c r="G94" s="2" t="n">
        <v>7.3</v>
      </c>
      <c r="H94" s="2" t="s">
        <v>63</v>
      </c>
      <c r="I94" s="2" t="s">
        <v>64</v>
      </c>
      <c r="J94" s="2" t="n">
        <f aca="false">IF(AND(H94="Davolio",D94&gt;12),0.1,IF(AND(H94="Suyama",D94&gt;12),0.5,IF(AND(H96="Peacock",,D94&gt;12),0.15,0)))</f>
        <v>0</v>
      </c>
      <c r="K94" s="2" t="n">
        <f aca="false">IF(J94=0,G94*D94,(G94*D94)*J94)</f>
        <v>131.4</v>
      </c>
      <c r="L94" s="5" t="s">
        <v>172</v>
      </c>
    </row>
    <row r="95" customFormat="false" ht="12.75" hidden="false" customHeight="false" outlineLevel="0" collapsed="false">
      <c r="A95" s="2" t="n">
        <v>10283</v>
      </c>
      <c r="B95" s="2" t="n">
        <v>60</v>
      </c>
      <c r="C95" s="2" t="s">
        <v>89</v>
      </c>
      <c r="D95" s="2" t="n">
        <v>35</v>
      </c>
      <c r="E95" s="2" t="s">
        <v>39</v>
      </c>
      <c r="F95" s="5" t="s">
        <v>90</v>
      </c>
      <c r="G95" s="2" t="n">
        <v>27.2</v>
      </c>
      <c r="H95" s="2" t="s">
        <v>41</v>
      </c>
      <c r="I95" s="2" t="s">
        <v>42</v>
      </c>
      <c r="J95" s="2" t="n">
        <f aca="false">IF(AND(H95="Davolio",D95&gt;12),0.1,IF(AND(H95="Suyama",D95&gt;12),0.5,IF(AND(H97="Peacock",,D95&gt;12),0.15,0)))</f>
        <v>0.1</v>
      </c>
      <c r="K95" s="2" t="n">
        <f aca="false">IF(J95=0,G95*D95,(G95*D95)*J95)</f>
        <v>95.2</v>
      </c>
      <c r="L95" s="2" t="s">
        <v>91</v>
      </c>
    </row>
    <row r="96" customFormat="false" ht="12.75" hidden="false" customHeight="false" outlineLevel="0" collapsed="false">
      <c r="A96" s="2" t="n">
        <v>10283</v>
      </c>
      <c r="B96" s="2" t="n">
        <v>72</v>
      </c>
      <c r="C96" s="2" t="s">
        <v>50</v>
      </c>
      <c r="D96" s="2" t="n">
        <v>3</v>
      </c>
      <c r="E96" s="2" t="s">
        <v>39</v>
      </c>
      <c r="F96" s="5" t="s">
        <v>51</v>
      </c>
      <c r="G96" s="2" t="n">
        <v>27.8</v>
      </c>
      <c r="H96" s="2" t="s">
        <v>58</v>
      </c>
      <c r="I96" s="2" t="s">
        <v>59</v>
      </c>
      <c r="J96" s="2" t="n">
        <f aca="false">IF(AND(H96="Davolio",D96&gt;12),0.1,IF(AND(H96="Suyama",D96&gt;12),0.5,IF(AND(H98="Peacock",,D96&gt;12),0.15,0)))</f>
        <v>0</v>
      </c>
      <c r="K96" s="2" t="n">
        <f aca="false">IF(J96=0,G96*D96,(G96*D96)*J96)</f>
        <v>83.4</v>
      </c>
      <c r="L96" s="5" t="s">
        <v>54</v>
      </c>
    </row>
    <row r="97" customFormat="false" ht="12.75" hidden="false" customHeight="false" outlineLevel="0" collapsed="false">
      <c r="A97" s="2" t="n">
        <v>10284</v>
      </c>
      <c r="B97" s="2" t="n">
        <v>27</v>
      </c>
      <c r="C97" s="2" t="s">
        <v>124</v>
      </c>
      <c r="D97" s="2" t="n">
        <v>15</v>
      </c>
      <c r="E97" s="2" t="s">
        <v>83</v>
      </c>
      <c r="F97" s="5" t="s">
        <v>125</v>
      </c>
      <c r="G97" s="2" t="n">
        <v>35.1</v>
      </c>
      <c r="H97" s="2" t="s">
        <v>52</v>
      </c>
      <c r="I97" s="2" t="s">
        <v>53</v>
      </c>
      <c r="J97" s="2" t="n">
        <f aca="false">IF(AND(H97="Davolio",D97&gt;12),0.1,IF(AND(H97="Suyama",D97&gt;12),0.5,IF(AND(H99="Peacock",,D97&gt;12),0.15,0)))</f>
        <v>0</v>
      </c>
      <c r="K97" s="2" t="n">
        <f aca="false">IF(J97=0,G97*D97,(G97*D97)*J97)</f>
        <v>526.5</v>
      </c>
      <c r="L97" s="5" t="s">
        <v>126</v>
      </c>
    </row>
    <row r="98" customFormat="false" ht="12.75" hidden="false" customHeight="false" outlineLevel="0" collapsed="false">
      <c r="A98" s="2" t="n">
        <v>10284</v>
      </c>
      <c r="B98" s="2" t="n">
        <v>44</v>
      </c>
      <c r="C98" s="2" t="s">
        <v>165</v>
      </c>
      <c r="D98" s="2" t="n">
        <v>21</v>
      </c>
      <c r="E98" s="2" t="s">
        <v>73</v>
      </c>
      <c r="F98" s="5" t="s">
        <v>46</v>
      </c>
      <c r="G98" s="2" t="n">
        <v>15.5</v>
      </c>
      <c r="H98" s="2" t="s">
        <v>47</v>
      </c>
      <c r="I98" s="2" t="s">
        <v>48</v>
      </c>
      <c r="J98" s="2" t="n">
        <f aca="false">IF(AND(H98="Davolio",D98&gt;12),0.1,IF(AND(H98="Suyama",D98&gt;12),0.5,IF(AND(H100="Peacock",,D98&gt;12),0.15,0)))</f>
        <v>0.5</v>
      </c>
      <c r="K98" s="2" t="n">
        <f aca="false">IF(J98=0,G98*D98,(G98*D98)*J98)</f>
        <v>162.75</v>
      </c>
      <c r="L98" s="5" t="s">
        <v>166</v>
      </c>
    </row>
    <row r="99" customFormat="false" ht="12.75" hidden="false" customHeight="false" outlineLevel="0" collapsed="false">
      <c r="A99" s="2" t="n">
        <v>10284</v>
      </c>
      <c r="B99" s="2" t="n">
        <v>60</v>
      </c>
      <c r="C99" s="2" t="s">
        <v>89</v>
      </c>
      <c r="D99" s="2" t="n">
        <v>20</v>
      </c>
      <c r="E99" s="2" t="s">
        <v>39</v>
      </c>
      <c r="F99" s="5" t="s">
        <v>90</v>
      </c>
      <c r="G99" s="2" t="n">
        <v>27.2</v>
      </c>
      <c r="H99" s="2" t="s">
        <v>63</v>
      </c>
      <c r="I99" s="2" t="s">
        <v>64</v>
      </c>
      <c r="J99" s="2" t="n">
        <f aca="false">IF(AND(H99="Davolio",D99&gt;12),0.1,IF(AND(H99="Suyama",D99&gt;12),0.5,IF(AND(H101="Peacock",,D99&gt;12),0.15,0)))</f>
        <v>0</v>
      </c>
      <c r="K99" s="2" t="n">
        <f aca="false">IF(J99=0,G99*D99,(G99*D99)*J99)</f>
        <v>544</v>
      </c>
      <c r="L99" s="2" t="s">
        <v>91</v>
      </c>
    </row>
    <row r="100" customFormat="false" ht="12.75" hidden="false" customHeight="false" outlineLevel="0" collapsed="false">
      <c r="A100" s="2" t="n">
        <v>10284</v>
      </c>
      <c r="B100" s="2" t="n">
        <v>67</v>
      </c>
      <c r="C100" s="2" t="s">
        <v>174</v>
      </c>
      <c r="D100" s="2" t="n">
        <v>5</v>
      </c>
      <c r="E100" s="2" t="s">
        <v>95</v>
      </c>
      <c r="F100" s="5" t="s">
        <v>139</v>
      </c>
      <c r="G100" s="2" t="n">
        <v>11.2</v>
      </c>
      <c r="H100" s="2" t="s">
        <v>58</v>
      </c>
      <c r="I100" s="2" t="s">
        <v>59</v>
      </c>
      <c r="J100" s="2" t="n">
        <f aca="false">IF(AND(H100="Davolio",D100&gt;12),0.1,IF(AND(H100="Suyama",D100&gt;12),0.5,IF(AND(H102="Peacock",,D100&gt;12),0.15,0)))</f>
        <v>0</v>
      </c>
      <c r="K100" s="2" t="n">
        <f aca="false">IF(J100=0,G100*D100,(G100*D100)*J100)</f>
        <v>56</v>
      </c>
      <c r="L100" s="5" t="s">
        <v>75</v>
      </c>
    </row>
    <row r="101" customFormat="false" ht="12.75" hidden="false" customHeight="false" outlineLevel="0" collapsed="false">
      <c r="A101" s="2" t="n">
        <v>10285</v>
      </c>
      <c r="B101" s="2" t="n">
        <v>1</v>
      </c>
      <c r="C101" s="2" t="s">
        <v>175</v>
      </c>
      <c r="D101" s="2" t="n">
        <v>45</v>
      </c>
      <c r="E101" s="2" t="s">
        <v>95</v>
      </c>
      <c r="F101" s="2" t="s">
        <v>111</v>
      </c>
      <c r="G101" s="2" t="n">
        <v>14.4</v>
      </c>
      <c r="H101" s="2" t="s">
        <v>41</v>
      </c>
      <c r="I101" s="2" t="s">
        <v>42</v>
      </c>
      <c r="J101" s="2" t="n">
        <f aca="false">IF(AND(H101="Davolio",D101&gt;12),0.1,IF(AND(H101="Suyama",D101&gt;12),0.5,IF(AND(H103="Peacock",,D101&gt;12),0.15,0)))</f>
        <v>0.1</v>
      </c>
      <c r="K101" s="2" t="n">
        <f aca="false">IF(J101=0,G101*D101,(G101*D101)*J101)</f>
        <v>64.8</v>
      </c>
      <c r="L101" s="2" t="s">
        <v>154</v>
      </c>
    </row>
    <row r="102" customFormat="false" ht="12.75" hidden="false" customHeight="false" outlineLevel="0" collapsed="false">
      <c r="A102" s="2" t="n">
        <v>10285</v>
      </c>
      <c r="B102" s="2" t="n">
        <v>40</v>
      </c>
      <c r="C102" s="2" t="s">
        <v>151</v>
      </c>
      <c r="D102" s="2" t="n">
        <v>40</v>
      </c>
      <c r="E102" s="2" t="s">
        <v>104</v>
      </c>
      <c r="F102" s="2" t="s">
        <v>68</v>
      </c>
      <c r="G102" s="2" t="n">
        <v>14.7</v>
      </c>
      <c r="H102" s="2" t="s">
        <v>70</v>
      </c>
      <c r="I102" s="2" t="s">
        <v>71</v>
      </c>
      <c r="J102" s="2" t="n">
        <f aca="false">IF(AND(H102="Davolio",D102&gt;12),0.1,IF(AND(H102="Suyama",D102&gt;12),0.5,IF(AND(H104="Peacock",,D102&gt;12),0.15,0)))</f>
        <v>0</v>
      </c>
      <c r="K102" s="2" t="n">
        <f aca="false">IF(J102=0,G102*D102,(G102*D102)*J102)</f>
        <v>588</v>
      </c>
      <c r="L102" s="2" t="s">
        <v>152</v>
      </c>
    </row>
    <row r="103" customFormat="false" ht="12.75" hidden="false" customHeight="false" outlineLevel="0" collapsed="false">
      <c r="A103" s="2" t="n">
        <v>10285</v>
      </c>
      <c r="B103" s="2" t="n">
        <v>53</v>
      </c>
      <c r="C103" s="2" t="s">
        <v>119</v>
      </c>
      <c r="D103" s="2" t="n">
        <v>36</v>
      </c>
      <c r="E103" s="2" t="s">
        <v>104</v>
      </c>
      <c r="F103" s="5" t="s">
        <v>62</v>
      </c>
      <c r="G103" s="2" t="n">
        <v>26.2</v>
      </c>
      <c r="H103" s="2" t="s">
        <v>47</v>
      </c>
      <c r="I103" s="2" t="s">
        <v>48</v>
      </c>
      <c r="J103" s="2" t="n">
        <f aca="false">IF(AND(H103="Davolio",D103&gt;12),0.1,IF(AND(H103="Suyama",D103&gt;12),0.5,IF(AND(H105="Peacock",,D103&gt;12),0.15,0)))</f>
        <v>0.5</v>
      </c>
      <c r="K103" s="2" t="n">
        <f aca="false">IF(J103=0,G103*D103,(G103*D103)*J103)</f>
        <v>471.6</v>
      </c>
      <c r="L103" s="5" t="s">
        <v>120</v>
      </c>
    </row>
    <row r="104" customFormat="false" ht="12.75" hidden="false" customHeight="false" outlineLevel="0" collapsed="false">
      <c r="A104" s="2" t="n">
        <v>10286</v>
      </c>
      <c r="B104" s="2" t="n">
        <v>35</v>
      </c>
      <c r="C104" s="2" t="s">
        <v>138</v>
      </c>
      <c r="D104" s="2" t="n">
        <v>100</v>
      </c>
      <c r="E104" s="2" t="s">
        <v>95</v>
      </c>
      <c r="F104" s="5" t="s">
        <v>139</v>
      </c>
      <c r="G104" s="2" t="n">
        <v>14.4</v>
      </c>
      <c r="H104" s="2" t="s">
        <v>63</v>
      </c>
      <c r="I104" s="2" t="s">
        <v>64</v>
      </c>
      <c r="J104" s="2" t="n">
        <f aca="false">IF(AND(H104="Davolio",D104&gt;12),0.1,IF(AND(H104="Suyama",D104&gt;12),0.5,IF(AND(H106="Peacock",,D104&gt;12),0.15,0)))</f>
        <v>0</v>
      </c>
      <c r="K104" s="2" t="n">
        <f aca="false">IF(J104=0,G104*D104,(G104*D104)*J104)</f>
        <v>1440</v>
      </c>
      <c r="L104" s="5" t="s">
        <v>75</v>
      </c>
    </row>
    <row r="105" customFormat="false" ht="12.75" hidden="false" customHeight="false" outlineLevel="0" collapsed="false">
      <c r="A105" s="2" t="n">
        <v>10286</v>
      </c>
      <c r="B105" s="2" t="n">
        <v>62</v>
      </c>
      <c r="C105" s="2" t="s">
        <v>134</v>
      </c>
      <c r="D105" s="2" t="n">
        <v>40</v>
      </c>
      <c r="E105" s="2" t="s">
        <v>83</v>
      </c>
      <c r="F105" s="5" t="s">
        <v>135</v>
      </c>
      <c r="G105" s="2" t="n">
        <v>39.4</v>
      </c>
      <c r="H105" s="2" t="s">
        <v>52</v>
      </c>
      <c r="I105" s="2" t="s">
        <v>53</v>
      </c>
      <c r="J105" s="2" t="n">
        <f aca="false">IF(AND(H105="Davolio",D105&gt;12),0.1,IF(AND(H105="Suyama",D105&gt;12),0.5,IF(AND(H107="Peacock",,D105&gt;12),0.15,0)))</f>
        <v>0</v>
      </c>
      <c r="K105" s="2" t="n">
        <f aca="false">IF(J105=0,G105*D105,(G105*D105)*J105)</f>
        <v>1576</v>
      </c>
      <c r="L105" s="5" t="s">
        <v>120</v>
      </c>
    </row>
    <row r="106" customFormat="false" ht="12.75" hidden="false" customHeight="false" outlineLevel="0" collapsed="false">
      <c r="A106" s="2" t="n">
        <v>10287</v>
      </c>
      <c r="B106" s="2" t="n">
        <v>16</v>
      </c>
      <c r="C106" s="2" t="s">
        <v>112</v>
      </c>
      <c r="D106" s="2" t="n">
        <v>40</v>
      </c>
      <c r="E106" s="2" t="s">
        <v>83</v>
      </c>
      <c r="F106" s="5" t="s">
        <v>113</v>
      </c>
      <c r="G106" s="2" t="n">
        <v>13.9</v>
      </c>
      <c r="H106" s="2" t="s">
        <v>47</v>
      </c>
      <c r="I106" s="2" t="s">
        <v>48</v>
      </c>
      <c r="J106" s="2" t="n">
        <f aca="false">IF(AND(H106="Davolio",D106&gt;12),0.1,IF(AND(H106="Suyama",D106&gt;12),0.5,IF(AND(H108="Peacock",,D106&gt;12),0.15,0)))</f>
        <v>0.5</v>
      </c>
      <c r="K106" s="2" t="n">
        <f aca="false">IF(J106=0,G106*D106,(G106*D106)*J106)</f>
        <v>278</v>
      </c>
      <c r="L106" s="5" t="s">
        <v>114</v>
      </c>
    </row>
    <row r="107" customFormat="false" ht="12.75" hidden="false" customHeight="false" outlineLevel="0" collapsed="false">
      <c r="A107" s="2" t="n">
        <v>10287</v>
      </c>
      <c r="B107" s="2" t="n">
        <v>34</v>
      </c>
      <c r="C107" s="2" t="s">
        <v>176</v>
      </c>
      <c r="D107" s="2" t="n">
        <v>20</v>
      </c>
      <c r="E107" s="2" t="s">
        <v>95</v>
      </c>
      <c r="F107" s="5" t="s">
        <v>139</v>
      </c>
      <c r="G107" s="2" t="n">
        <v>11.2</v>
      </c>
      <c r="H107" s="2" t="s">
        <v>58</v>
      </c>
      <c r="I107" s="2" t="s">
        <v>59</v>
      </c>
      <c r="J107" s="2" t="n">
        <f aca="false">IF(AND(H107="Davolio",D107&gt;12),0.1,IF(AND(H107="Suyama",D107&gt;12),0.5,IF(AND(H109="Peacock",,D107&gt;12),0.15,0)))</f>
        <v>0</v>
      </c>
      <c r="K107" s="2" t="n">
        <f aca="false">IF(J107=0,G107*D107,(G107*D107)*J107)</f>
        <v>224</v>
      </c>
      <c r="L107" s="5" t="s">
        <v>75</v>
      </c>
    </row>
    <row r="108" customFormat="false" ht="12.75" hidden="false" customHeight="false" outlineLevel="0" collapsed="false">
      <c r="A108" s="2" t="n">
        <v>10287</v>
      </c>
      <c r="B108" s="2" t="n">
        <v>46</v>
      </c>
      <c r="C108" s="2" t="s">
        <v>177</v>
      </c>
      <c r="D108" s="2" t="n">
        <v>15</v>
      </c>
      <c r="E108" s="2" t="s">
        <v>67</v>
      </c>
      <c r="F108" s="5" t="s">
        <v>178</v>
      </c>
      <c r="G108" s="2" t="n">
        <v>9.6</v>
      </c>
      <c r="H108" s="2" t="s">
        <v>41</v>
      </c>
      <c r="I108" s="2" t="s">
        <v>42</v>
      </c>
      <c r="J108" s="2" t="n">
        <f aca="false">IF(AND(H108="Davolio",D108&gt;12),0.1,IF(AND(H108="Suyama",D108&gt;12),0.5,IF(AND(H110="Peacock",,D108&gt;12),0.15,0)))</f>
        <v>0.1</v>
      </c>
      <c r="K108" s="2" t="n">
        <f aca="false">IF(J108=0,G108*D108,(G108*D108)*J108)</f>
        <v>14.4</v>
      </c>
      <c r="L108" s="5" t="s">
        <v>179</v>
      </c>
    </row>
    <row r="109" customFormat="false" ht="12.75" hidden="false" customHeight="false" outlineLevel="0" collapsed="false">
      <c r="A109" s="2" t="n">
        <v>10288</v>
      </c>
      <c r="B109" s="2" t="n">
        <v>54</v>
      </c>
      <c r="C109" s="2" t="s">
        <v>180</v>
      </c>
      <c r="D109" s="2" t="n">
        <v>10</v>
      </c>
      <c r="E109" s="2" t="s">
        <v>104</v>
      </c>
      <c r="F109" s="5" t="s">
        <v>105</v>
      </c>
      <c r="G109" s="2" t="n">
        <v>5.9</v>
      </c>
      <c r="H109" s="2" t="s">
        <v>52</v>
      </c>
      <c r="I109" s="2" t="s">
        <v>53</v>
      </c>
      <c r="J109" s="2" t="n">
        <f aca="false">IF(AND(H109="Davolio",D109&gt;12),0.1,IF(AND(H109="Suyama",D109&gt;12),0.5,IF(AND(H111="Peacock",,D109&gt;12),0.15,0)))</f>
        <v>0</v>
      </c>
      <c r="K109" s="2" t="n">
        <f aca="false">IF(J109=0,G109*D109,(G109*D109)*J109)</f>
        <v>59</v>
      </c>
      <c r="L109" s="5" t="s">
        <v>181</v>
      </c>
    </row>
    <row r="110" customFormat="false" ht="12.75" hidden="false" customHeight="false" outlineLevel="0" collapsed="false">
      <c r="A110" s="2" t="n">
        <v>10288</v>
      </c>
      <c r="B110" s="2" t="n">
        <v>68</v>
      </c>
      <c r="C110" s="2" t="s">
        <v>182</v>
      </c>
      <c r="D110" s="2" t="n">
        <v>3</v>
      </c>
      <c r="E110" s="2" t="s">
        <v>83</v>
      </c>
      <c r="F110" s="5" t="s">
        <v>84</v>
      </c>
      <c r="G110" s="2" t="n">
        <v>10</v>
      </c>
      <c r="H110" s="2" t="s">
        <v>63</v>
      </c>
      <c r="I110" s="2" t="s">
        <v>64</v>
      </c>
      <c r="J110" s="2" t="n">
        <f aca="false">IF(AND(H110="Davolio",D110&gt;12),0.1,IF(AND(H110="Suyama",D110&gt;12),0.5,IF(AND(H112="Peacock",,D110&gt;12),0.15,0)))</f>
        <v>0</v>
      </c>
      <c r="K110" s="2" t="n">
        <f aca="false">IF(J110=0,G110*D110,(G110*D110)*J110)</f>
        <v>30</v>
      </c>
      <c r="L110" s="5" t="s">
        <v>183</v>
      </c>
    </row>
    <row r="111" customFormat="false" ht="12.75" hidden="false" customHeight="false" outlineLevel="0" collapsed="false">
      <c r="A111" s="2" t="n">
        <v>10289</v>
      </c>
      <c r="B111" s="2" t="n">
        <v>3</v>
      </c>
      <c r="C111" s="2" t="s">
        <v>184</v>
      </c>
      <c r="D111" s="2" t="n">
        <v>30</v>
      </c>
      <c r="E111" s="2" t="s">
        <v>73</v>
      </c>
      <c r="F111" s="2" t="s">
        <v>111</v>
      </c>
      <c r="G111" s="2" t="n">
        <v>8</v>
      </c>
      <c r="H111" s="2" t="s">
        <v>70</v>
      </c>
      <c r="I111" s="2" t="s">
        <v>71</v>
      </c>
      <c r="J111" s="2" t="n">
        <f aca="false">IF(AND(H111="Davolio",D111&gt;12),0.1,IF(AND(H111="Suyama",D111&gt;12),0.5,IF(AND(H113="Peacock",,D111&gt;12),0.15,0)))</f>
        <v>0</v>
      </c>
      <c r="K111" s="2" t="n">
        <f aca="false">IF(J111=0,G111*D111,(G111*D111)*J111)</f>
        <v>240</v>
      </c>
      <c r="L111" s="5" t="s">
        <v>69</v>
      </c>
    </row>
    <row r="112" customFormat="false" ht="12.75" hidden="false" customHeight="false" outlineLevel="0" collapsed="false">
      <c r="A112" s="2" t="n">
        <v>10289</v>
      </c>
      <c r="B112" s="2" t="n">
        <v>64</v>
      </c>
      <c r="C112" s="2" t="s">
        <v>185</v>
      </c>
      <c r="D112" s="2" t="n">
        <v>9</v>
      </c>
      <c r="E112" s="2" t="s">
        <v>45</v>
      </c>
      <c r="F112" s="5" t="s">
        <v>122</v>
      </c>
      <c r="G112" s="2" t="n">
        <v>26.6</v>
      </c>
      <c r="H112" s="2" t="s">
        <v>58</v>
      </c>
      <c r="I112" s="2" t="s">
        <v>59</v>
      </c>
      <c r="J112" s="2" t="n">
        <f aca="false">IF(AND(H112="Davolio",D112&gt;12),0.1,IF(AND(H112="Suyama",D112&gt;12),0.5,IF(AND(H114="Peacock",,D112&gt;12),0.15,0)))</f>
        <v>0</v>
      </c>
      <c r="K112" s="2" t="n">
        <f aca="false">IF(J112=0,G112*D112,(G112*D112)*J112)</f>
        <v>239.4</v>
      </c>
      <c r="L112" s="5" t="s">
        <v>186</v>
      </c>
    </row>
    <row r="113" customFormat="false" ht="12.75" hidden="false" customHeight="false" outlineLevel="0" collapsed="false">
      <c r="A113" s="2" t="n">
        <v>10290</v>
      </c>
      <c r="B113" s="2" t="n">
        <v>5</v>
      </c>
      <c r="C113" s="2" t="s">
        <v>127</v>
      </c>
      <c r="D113" s="2" t="n">
        <v>20</v>
      </c>
      <c r="E113" s="2" t="s">
        <v>73</v>
      </c>
      <c r="F113" s="2" t="s">
        <v>74</v>
      </c>
      <c r="G113" s="2" t="n">
        <v>17</v>
      </c>
      <c r="H113" s="2" t="s">
        <v>47</v>
      </c>
      <c r="I113" s="2" t="s">
        <v>48</v>
      </c>
      <c r="J113" s="2" t="n">
        <f aca="false">IF(AND(H113="Davolio",D113&gt;12),0.1,IF(AND(H113="Suyama",D113&gt;12),0.5,IF(AND(H115="Peacock",,D113&gt;12),0.15,0)))</f>
        <v>0.5</v>
      </c>
      <c r="K113" s="2" t="n">
        <f aca="false">IF(J113=0,G113*D113,(G113*D113)*J113)</f>
        <v>170</v>
      </c>
      <c r="L113" s="2" t="s">
        <v>128</v>
      </c>
    </row>
    <row r="114" customFormat="false" ht="12.75" hidden="false" customHeight="false" outlineLevel="0" collapsed="false">
      <c r="A114" s="2" t="n">
        <v>10290</v>
      </c>
      <c r="B114" s="2" t="n">
        <v>29</v>
      </c>
      <c r="C114" s="2" t="s">
        <v>155</v>
      </c>
      <c r="D114" s="2" t="n">
        <v>15</v>
      </c>
      <c r="E114" s="2" t="s">
        <v>104</v>
      </c>
      <c r="F114" s="5" t="s">
        <v>122</v>
      </c>
      <c r="G114" s="2" t="n">
        <v>99</v>
      </c>
      <c r="H114" s="2" t="s">
        <v>52</v>
      </c>
      <c r="I114" s="2" t="s">
        <v>53</v>
      </c>
      <c r="J114" s="2" t="n">
        <f aca="false">IF(AND(H114="Davolio",D114&gt;12),0.1,IF(AND(H114="Suyama",D114&gt;12),0.5,IF(AND(H116="Peacock",,D114&gt;12),0.15,0)))</f>
        <v>0</v>
      </c>
      <c r="K114" s="2" t="n">
        <f aca="false">IF(J114=0,G114*D114,(G114*D114)*J114)</f>
        <v>1485</v>
      </c>
      <c r="L114" s="5" t="s">
        <v>156</v>
      </c>
    </row>
    <row r="115" customFormat="false" ht="12.75" hidden="false" customHeight="false" outlineLevel="0" collapsed="false">
      <c r="A115" s="2" t="n">
        <v>10290</v>
      </c>
      <c r="B115" s="2" t="n">
        <v>49</v>
      </c>
      <c r="C115" s="2" t="s">
        <v>98</v>
      </c>
      <c r="D115" s="2" t="n">
        <v>15</v>
      </c>
      <c r="E115" s="2" t="s">
        <v>83</v>
      </c>
      <c r="F115" s="5" t="s">
        <v>99</v>
      </c>
      <c r="G115" s="2" t="n">
        <v>16</v>
      </c>
      <c r="H115" s="2" t="s">
        <v>41</v>
      </c>
      <c r="I115" s="2" t="s">
        <v>42</v>
      </c>
      <c r="J115" s="2" t="n">
        <f aca="false">IF(AND(H115="Davolio",D115&gt;12),0.1,IF(AND(H115="Suyama",D115&gt;12),0.5,IF(AND(H117="Peacock",,D115&gt;12),0.15,0)))</f>
        <v>0.1</v>
      </c>
      <c r="K115" s="2" t="n">
        <f aca="false">IF(J115=0,G115*D115,(G115*D115)*J115)</f>
        <v>24</v>
      </c>
      <c r="L115" s="5" t="s">
        <v>100</v>
      </c>
    </row>
    <row r="116" customFormat="false" ht="12.75" hidden="false" customHeight="false" outlineLevel="0" collapsed="false">
      <c r="A116" s="2" t="n">
        <v>10290</v>
      </c>
      <c r="B116" s="2" t="n">
        <v>77</v>
      </c>
      <c r="C116" s="2" t="s">
        <v>121</v>
      </c>
      <c r="D116" s="2" t="n">
        <v>10</v>
      </c>
      <c r="E116" s="2" t="s">
        <v>73</v>
      </c>
      <c r="F116" s="5" t="s">
        <v>122</v>
      </c>
      <c r="G116" s="2" t="n">
        <v>10.4</v>
      </c>
      <c r="H116" s="2" t="s">
        <v>63</v>
      </c>
      <c r="I116" s="2" t="s">
        <v>64</v>
      </c>
      <c r="J116" s="2" t="n">
        <f aca="false">IF(AND(H116="Davolio",D116&gt;12),0.1,IF(AND(H116="Suyama",D116&gt;12),0.5,IF(AND(H118="Peacock",,D116&gt;12),0.15,0)))</f>
        <v>0</v>
      </c>
      <c r="K116" s="2" t="n">
        <f aca="false">IF(J116=0,G116*D116,(G116*D116)*J116)</f>
        <v>104</v>
      </c>
      <c r="L116" s="5" t="s">
        <v>123</v>
      </c>
    </row>
    <row r="117" customFormat="false" ht="12.75" hidden="false" customHeight="false" outlineLevel="0" collapsed="false">
      <c r="A117" s="2" t="n">
        <v>10291</v>
      </c>
      <c r="B117" s="2" t="n">
        <v>13</v>
      </c>
      <c r="C117" s="2" t="s">
        <v>161</v>
      </c>
      <c r="D117" s="2" t="n">
        <v>20</v>
      </c>
      <c r="E117" s="2" t="s">
        <v>67</v>
      </c>
      <c r="F117" s="5" t="s">
        <v>57</v>
      </c>
      <c r="G117" s="2" t="n">
        <v>4.8</v>
      </c>
      <c r="H117" s="2" t="s">
        <v>58</v>
      </c>
      <c r="I117" s="2" t="s">
        <v>59</v>
      </c>
      <c r="J117" s="2" t="n">
        <f aca="false">IF(AND(H117="Davolio",D117&gt;12),0.1,IF(AND(H117="Suyama",D117&gt;12),0.5,IF(AND(H119="Peacock",,D117&gt;12),0.15,0)))</f>
        <v>0</v>
      </c>
      <c r="K117" s="2" t="n">
        <f aca="false">IF(J117=0,G117*D117,(G117*D117)*J117)</f>
        <v>96</v>
      </c>
      <c r="L117" s="5" t="s">
        <v>162</v>
      </c>
    </row>
    <row r="118" customFormat="false" ht="12.75" hidden="false" customHeight="false" outlineLevel="0" collapsed="false">
      <c r="A118" s="2" t="n">
        <v>10291</v>
      </c>
      <c r="B118" s="2" t="n">
        <v>44</v>
      </c>
      <c r="C118" s="2" t="s">
        <v>165</v>
      </c>
      <c r="D118" s="2" t="n">
        <v>24</v>
      </c>
      <c r="E118" s="2" t="s">
        <v>73</v>
      </c>
      <c r="F118" s="5" t="s">
        <v>46</v>
      </c>
      <c r="G118" s="2" t="n">
        <v>15.5</v>
      </c>
      <c r="H118" s="2" t="s">
        <v>41</v>
      </c>
      <c r="I118" s="2" t="s">
        <v>42</v>
      </c>
      <c r="J118" s="2" t="n">
        <f aca="false">IF(AND(H118="Davolio",D118&gt;12),0.1,IF(AND(H118="Suyama",D118&gt;12),0.5,IF(AND(H120="Peacock",,D118&gt;12),0.15,0)))</f>
        <v>0.1</v>
      </c>
      <c r="K118" s="2" t="n">
        <f aca="false">IF(J118=0,G118*D118,(G118*D118)*J118)</f>
        <v>37.2</v>
      </c>
      <c r="L118" s="5" t="s">
        <v>166</v>
      </c>
    </row>
    <row r="119" customFormat="false" ht="12.75" hidden="false" customHeight="false" outlineLevel="0" collapsed="false">
      <c r="A119" s="2" t="n">
        <v>10291</v>
      </c>
      <c r="B119" s="2" t="n">
        <v>51</v>
      </c>
      <c r="C119" s="2" t="s">
        <v>61</v>
      </c>
      <c r="D119" s="2" t="n">
        <v>2</v>
      </c>
      <c r="E119" s="2" t="s">
        <v>56</v>
      </c>
      <c r="F119" s="5" t="s">
        <v>62</v>
      </c>
      <c r="G119" s="2" t="n">
        <v>42.4</v>
      </c>
      <c r="H119" s="2" t="s">
        <v>70</v>
      </c>
      <c r="I119" s="2" t="s">
        <v>71</v>
      </c>
      <c r="J119" s="2" t="n">
        <f aca="false">IF(AND(H119="Davolio",D119&gt;12),0.1,IF(AND(H119="Suyama",D119&gt;12),0.5,IF(AND(H121="Peacock",,D119&gt;12),0.15,0)))</f>
        <v>0</v>
      </c>
      <c r="K119" s="2" t="n">
        <f aca="false">IF(J119=0,G119*D119,(G119*D119)*J119)</f>
        <v>84.8</v>
      </c>
      <c r="L119" s="5" t="s">
        <v>65</v>
      </c>
    </row>
    <row r="120" customFormat="false" ht="12.75" hidden="false" customHeight="false" outlineLevel="0" collapsed="false">
      <c r="A120" s="2" t="n">
        <v>10292</v>
      </c>
      <c r="B120" s="2" t="n">
        <v>20</v>
      </c>
      <c r="C120" s="2" t="s">
        <v>82</v>
      </c>
      <c r="D120" s="2" t="n">
        <v>20</v>
      </c>
      <c r="E120" s="2" t="s">
        <v>83</v>
      </c>
      <c r="F120" s="5" t="s">
        <v>84</v>
      </c>
      <c r="G120" s="2" t="n">
        <v>64.8</v>
      </c>
      <c r="H120" s="2" t="s">
        <v>47</v>
      </c>
      <c r="I120" s="2" t="s">
        <v>48</v>
      </c>
      <c r="J120" s="2" t="n">
        <f aca="false">IF(AND(H120="Davolio",D120&gt;12),0.1,IF(AND(H120="Suyama",D120&gt;12),0.5,IF(AND(H122="Peacock",,D120&gt;12),0.15,0)))</f>
        <v>0.5</v>
      </c>
      <c r="K120" s="2" t="n">
        <f aca="false">IF(J120=0,G120*D120,(G120*D120)*J120)</f>
        <v>648</v>
      </c>
      <c r="L120" s="5" t="s">
        <v>85</v>
      </c>
    </row>
    <row r="121" customFormat="false" ht="12.75" hidden="false" customHeight="false" outlineLevel="0" collapsed="false">
      <c r="A121" s="2" t="n">
        <v>10293</v>
      </c>
      <c r="B121" s="2" t="n">
        <v>18</v>
      </c>
      <c r="C121" s="2" t="s">
        <v>187</v>
      </c>
      <c r="D121" s="2" t="n">
        <v>12</v>
      </c>
      <c r="E121" s="2" t="s">
        <v>67</v>
      </c>
      <c r="F121" s="2" t="s">
        <v>111</v>
      </c>
      <c r="G121" s="2" t="n">
        <v>50</v>
      </c>
      <c r="H121" s="2" t="s">
        <v>70</v>
      </c>
      <c r="I121" s="2" t="s">
        <v>71</v>
      </c>
      <c r="J121" s="2" t="n">
        <f aca="false">IF(AND(H121="Davolio",D121&gt;12),0.1,IF(AND(H121="Suyama",D121&gt;12),0.5,IF(AND(H123="Peacock",,D121&gt;12),0.15,0)))</f>
        <v>0</v>
      </c>
      <c r="K121" s="2" t="n">
        <f aca="false">IF(J121=0,G121*D121,(G121*D121)*J121)</f>
        <v>600</v>
      </c>
      <c r="L121" s="2" t="s">
        <v>188</v>
      </c>
    </row>
    <row r="122" customFormat="false" ht="12.75" hidden="false" customHeight="false" outlineLevel="0" collapsed="false">
      <c r="A122" s="2" t="n">
        <v>10293</v>
      </c>
      <c r="B122" s="2" t="n">
        <v>24</v>
      </c>
      <c r="C122" s="2" t="s">
        <v>101</v>
      </c>
      <c r="D122" s="2" t="n">
        <v>10</v>
      </c>
      <c r="E122" s="2" t="s">
        <v>95</v>
      </c>
      <c r="F122" s="5" t="s">
        <v>102</v>
      </c>
      <c r="G122" s="2" t="n">
        <v>3.6</v>
      </c>
      <c r="H122" s="2" t="s">
        <v>63</v>
      </c>
      <c r="I122" s="2" t="s">
        <v>64</v>
      </c>
      <c r="J122" s="2" t="n">
        <f aca="false">IF(AND(H122="Davolio",D122&gt;12),0.1,IF(AND(H122="Suyama",D122&gt;12),0.5,IF(AND(H124="Peacock",,D122&gt;12),0.15,0)))</f>
        <v>0</v>
      </c>
      <c r="K122" s="2" t="n">
        <f aca="false">IF(J122=0,G122*D122,(G122*D122)*J122)</f>
        <v>36</v>
      </c>
      <c r="L122" s="5" t="s">
        <v>69</v>
      </c>
    </row>
    <row r="123" customFormat="false" ht="12.75" hidden="false" customHeight="false" outlineLevel="0" collapsed="false">
      <c r="A123" s="2" t="n">
        <v>10293</v>
      </c>
      <c r="B123" s="2" t="n">
        <v>63</v>
      </c>
      <c r="C123" s="2" t="s">
        <v>167</v>
      </c>
      <c r="D123" s="2" t="n">
        <v>5</v>
      </c>
      <c r="E123" s="2" t="s">
        <v>73</v>
      </c>
      <c r="F123" s="5" t="s">
        <v>113</v>
      </c>
      <c r="G123" s="2" t="n">
        <v>35.1</v>
      </c>
      <c r="H123" s="2" t="s">
        <v>52</v>
      </c>
      <c r="I123" s="2" t="s">
        <v>53</v>
      </c>
      <c r="J123" s="2" t="n">
        <f aca="false">IF(AND(H123="Davolio",D123&gt;12),0.1,IF(AND(H123="Suyama",D123&gt;12),0.5,IF(AND(H125="Peacock",,D123&gt;12),0.15,0)))</f>
        <v>0</v>
      </c>
      <c r="K123" s="2" t="n">
        <f aca="false">IF(J123=0,G123*D123,(G123*D123)*J123)</f>
        <v>175.5</v>
      </c>
      <c r="L123" s="5" t="s">
        <v>168</v>
      </c>
    </row>
    <row r="124" customFormat="false" ht="12.75" hidden="false" customHeight="false" outlineLevel="0" collapsed="false">
      <c r="A124" s="2" t="n">
        <v>10293</v>
      </c>
      <c r="B124" s="2" t="n">
        <v>75</v>
      </c>
      <c r="C124" s="2" t="s">
        <v>170</v>
      </c>
      <c r="D124" s="2" t="n">
        <v>6</v>
      </c>
      <c r="E124" s="2" t="s">
        <v>95</v>
      </c>
      <c r="F124" s="5" t="s">
        <v>122</v>
      </c>
      <c r="G124" s="2" t="n">
        <v>6.2</v>
      </c>
      <c r="H124" s="2" t="s">
        <v>58</v>
      </c>
      <c r="I124" s="2" t="s">
        <v>59</v>
      </c>
      <c r="J124" s="2" t="n">
        <f aca="false">IF(AND(H124="Davolio",D124&gt;12),0.1,IF(AND(H124="Suyama",D124&gt;12),0.5,IF(AND(H126="Peacock",,D124&gt;12),0.15,0)))</f>
        <v>0</v>
      </c>
      <c r="K124" s="2" t="n">
        <f aca="false">IF(J124=0,G124*D124,(G124*D124)*J124)</f>
        <v>37.2</v>
      </c>
      <c r="L124" s="5" t="s">
        <v>75</v>
      </c>
    </row>
    <row r="125" customFormat="false" ht="12.75" hidden="false" customHeight="false" outlineLevel="0" collapsed="false">
      <c r="A125" s="2" t="n">
        <v>10294</v>
      </c>
      <c r="B125" s="2" t="n">
        <v>1</v>
      </c>
      <c r="C125" s="2" t="s">
        <v>175</v>
      </c>
      <c r="D125" s="2" t="n">
        <v>18</v>
      </c>
      <c r="E125" s="2" t="s">
        <v>95</v>
      </c>
      <c r="F125" s="2" t="s">
        <v>111</v>
      </c>
      <c r="G125" s="2" t="n">
        <v>14.4</v>
      </c>
      <c r="H125" s="2" t="s">
        <v>58</v>
      </c>
      <c r="I125" s="2" t="s">
        <v>59</v>
      </c>
      <c r="J125" s="2" t="n">
        <f aca="false">IF(AND(H125="Davolio",D125&gt;12),0.1,IF(AND(H125="Suyama",D125&gt;12),0.5,IF(AND(H127="Peacock",,D125&gt;12),0.15,0)))</f>
        <v>0</v>
      </c>
      <c r="K125" s="2" t="n">
        <f aca="false">IF(J125=0,G125*D125,(G125*D125)*J125)</f>
        <v>259.2</v>
      </c>
      <c r="L125" s="2" t="s">
        <v>154</v>
      </c>
    </row>
    <row r="126" customFormat="false" ht="12.75" hidden="false" customHeight="false" outlineLevel="0" collapsed="false">
      <c r="A126" s="2" t="n">
        <v>10294</v>
      </c>
      <c r="B126" s="2" t="n">
        <v>17</v>
      </c>
      <c r="C126" s="2" t="s">
        <v>147</v>
      </c>
      <c r="D126" s="2" t="n">
        <v>15</v>
      </c>
      <c r="E126" s="2" t="s">
        <v>104</v>
      </c>
      <c r="F126" s="2" t="s">
        <v>111</v>
      </c>
      <c r="G126" s="2" t="n">
        <v>31.2</v>
      </c>
      <c r="H126" s="2" t="s">
        <v>41</v>
      </c>
      <c r="I126" s="2" t="s">
        <v>42</v>
      </c>
      <c r="J126" s="2" t="n">
        <f aca="false">IF(AND(H126="Davolio",D126&gt;12),0.1,IF(AND(H126="Suyama",D126&gt;12),0.5,IF(AND(H128="Peacock",,D126&gt;12),0.15,0)))</f>
        <v>0.1</v>
      </c>
      <c r="K126" s="2" t="n">
        <f aca="false">IF(J126=0,G126*D126,(G126*D126)*J126)</f>
        <v>46.8</v>
      </c>
      <c r="L126" s="5" t="s">
        <v>148</v>
      </c>
    </row>
    <row r="127" customFormat="false" ht="12.75" hidden="false" customHeight="false" outlineLevel="0" collapsed="false">
      <c r="A127" s="2" t="n">
        <v>10294</v>
      </c>
      <c r="B127" s="2" t="n">
        <v>43</v>
      </c>
      <c r="C127" s="2" t="s">
        <v>157</v>
      </c>
      <c r="D127" s="2" t="n">
        <v>15</v>
      </c>
      <c r="E127" s="2" t="s">
        <v>95</v>
      </c>
      <c r="F127" s="5" t="s">
        <v>46</v>
      </c>
      <c r="G127" s="2" t="n">
        <v>36.8</v>
      </c>
      <c r="H127" s="2" t="s">
        <v>63</v>
      </c>
      <c r="I127" s="2" t="s">
        <v>64</v>
      </c>
      <c r="J127" s="2" t="n">
        <f aca="false">IF(AND(H127="Davolio",D127&gt;12),0.1,IF(AND(H127="Suyama",D127&gt;12),0.5,IF(AND(H129="Peacock",,D127&gt;12),0.15,0)))</f>
        <v>0</v>
      </c>
      <c r="K127" s="2" t="n">
        <f aca="false">IF(J127=0,G127*D127,(G127*D127)*J127)</f>
        <v>552</v>
      </c>
      <c r="L127" s="5" t="s">
        <v>158</v>
      </c>
    </row>
    <row r="128" customFormat="false" ht="12.75" hidden="false" customHeight="false" outlineLevel="0" collapsed="false">
      <c r="A128" s="2" t="n">
        <v>10294</v>
      </c>
      <c r="B128" s="2" t="n">
        <v>60</v>
      </c>
      <c r="C128" s="2" t="s">
        <v>89</v>
      </c>
      <c r="D128" s="2" t="n">
        <v>21</v>
      </c>
      <c r="E128" s="2" t="s">
        <v>39</v>
      </c>
      <c r="F128" s="5" t="s">
        <v>90</v>
      </c>
      <c r="G128" s="2" t="n">
        <v>27.2</v>
      </c>
      <c r="H128" s="2" t="s">
        <v>52</v>
      </c>
      <c r="I128" s="2" t="s">
        <v>53</v>
      </c>
      <c r="J128" s="2" t="n">
        <f aca="false">IF(AND(H128="Davolio",D128&gt;12),0.1,IF(AND(H128="Suyama",D128&gt;12),0.5,IF(AND(H130="Peacock",,D128&gt;12),0.15,0)))</f>
        <v>0</v>
      </c>
      <c r="K128" s="2" t="n">
        <f aca="false">IF(J128=0,G128*D128,(G128*D128)*J128)</f>
        <v>571.2</v>
      </c>
      <c r="L128" s="2" t="s">
        <v>91</v>
      </c>
    </row>
    <row r="129" customFormat="false" ht="12.75" hidden="false" customHeight="false" outlineLevel="0" collapsed="false">
      <c r="A129" s="2" t="n">
        <v>10294</v>
      </c>
      <c r="B129" s="2" t="n">
        <v>75</v>
      </c>
      <c r="C129" s="2" t="s">
        <v>170</v>
      </c>
      <c r="D129" s="2" t="n">
        <v>6</v>
      </c>
      <c r="E129" s="2" t="s">
        <v>95</v>
      </c>
      <c r="F129" s="5" t="s">
        <v>122</v>
      </c>
      <c r="G129" s="2" t="n">
        <v>6.2</v>
      </c>
      <c r="H129" s="2" t="s">
        <v>47</v>
      </c>
      <c r="I129" s="2" t="s">
        <v>48</v>
      </c>
      <c r="J129" s="2" t="n">
        <f aca="false">IF(AND(H129="Davolio",D129&gt;12),0.1,IF(AND(H129="Suyama",D129&gt;12),0.5,IF(AND(H131="Peacock",,D129&gt;12),0.15,0)))</f>
        <v>0</v>
      </c>
      <c r="K129" s="2" t="n">
        <f aca="false">IF(J129=0,G129*D129,(G129*D129)*J129)</f>
        <v>37.2</v>
      </c>
      <c r="L129" s="5" t="s">
        <v>75</v>
      </c>
    </row>
    <row r="130" customFormat="false" ht="12.75" hidden="false" customHeight="false" outlineLevel="0" collapsed="false">
      <c r="A130" s="2" t="n">
        <v>10295</v>
      </c>
      <c r="B130" s="2" t="n">
        <v>56</v>
      </c>
      <c r="C130" s="2" t="s">
        <v>143</v>
      </c>
      <c r="D130" s="2" t="n">
        <v>4</v>
      </c>
      <c r="E130" s="2" t="s">
        <v>45</v>
      </c>
      <c r="F130" s="5" t="s">
        <v>80</v>
      </c>
      <c r="G130" s="2" t="n">
        <v>30.4</v>
      </c>
      <c r="H130" s="2" t="s">
        <v>70</v>
      </c>
      <c r="I130" s="2" t="s">
        <v>71</v>
      </c>
      <c r="J130" s="2" t="n">
        <f aca="false">IF(AND(H130="Davolio",D130&gt;12),0.1,IF(AND(H130="Suyama",D130&gt;12),0.5,IF(AND(H132="Peacock",,D130&gt;12),0.15,0)))</f>
        <v>0</v>
      </c>
      <c r="K130" s="2" t="n">
        <f aca="false">IF(J130=0,G130*D130,(G130*D130)*J130)</f>
        <v>121.6</v>
      </c>
      <c r="L130" s="2" t="s">
        <v>81</v>
      </c>
    </row>
    <row r="131" customFormat="false" ht="12.75" hidden="false" customHeight="false" outlineLevel="0" collapsed="false">
      <c r="A131" s="2" t="n">
        <v>10296</v>
      </c>
      <c r="B131" s="2" t="n">
        <v>11</v>
      </c>
      <c r="C131" s="2" t="s">
        <v>38</v>
      </c>
      <c r="D131" s="2" t="n">
        <v>12</v>
      </c>
      <c r="E131" s="2" t="s">
        <v>39</v>
      </c>
      <c r="F131" s="5" t="s">
        <v>40</v>
      </c>
      <c r="G131" s="2" t="n">
        <v>16.8</v>
      </c>
      <c r="H131" s="2" t="s">
        <v>41</v>
      </c>
      <c r="I131" s="2" t="s">
        <v>42</v>
      </c>
      <c r="J131" s="2" t="n">
        <f aca="false">IF(AND(H131="Davolio",D131&gt;12),0.1,IF(AND(H131="Suyama",D131&gt;12),0.5,IF(AND(H133="Peacock",,D131&gt;12),0.15,0)))</f>
        <v>0</v>
      </c>
      <c r="K131" s="2" t="n">
        <f aca="false">IF(J131=0,G131*D131,(G131*D131)*J131)</f>
        <v>201.6</v>
      </c>
      <c r="L131" s="5" t="s">
        <v>43</v>
      </c>
    </row>
    <row r="132" customFormat="false" ht="12.75" hidden="false" customHeight="false" outlineLevel="0" collapsed="false">
      <c r="A132" s="2" t="n">
        <v>10296</v>
      </c>
      <c r="B132" s="2" t="n">
        <v>16</v>
      </c>
      <c r="C132" s="2" t="s">
        <v>112</v>
      </c>
      <c r="D132" s="2" t="n">
        <v>30</v>
      </c>
      <c r="E132" s="2" t="s">
        <v>83</v>
      </c>
      <c r="F132" s="5" t="s">
        <v>113</v>
      </c>
      <c r="G132" s="2" t="n">
        <v>13.9</v>
      </c>
      <c r="H132" s="2" t="s">
        <v>52</v>
      </c>
      <c r="I132" s="2" t="s">
        <v>53</v>
      </c>
      <c r="J132" s="2" t="n">
        <f aca="false">IF(AND(H132="Davolio",D132&gt;12),0.1,IF(AND(H132="Suyama",D132&gt;12),0.5,IF(AND(H134="Peacock",,D132&gt;12),0.15,0)))</f>
        <v>0</v>
      </c>
      <c r="K132" s="2" t="n">
        <f aca="false">IF(J132=0,G132*D132,(G132*D132)*J132)</f>
        <v>417</v>
      </c>
      <c r="L132" s="5" t="s">
        <v>114</v>
      </c>
    </row>
    <row r="133" customFormat="false" ht="12.75" hidden="false" customHeight="false" outlineLevel="0" collapsed="false">
      <c r="A133" s="2" t="n">
        <v>10296</v>
      </c>
      <c r="B133" s="2" t="n">
        <v>69</v>
      </c>
      <c r="C133" s="2" t="s">
        <v>189</v>
      </c>
      <c r="D133" s="2" t="n">
        <v>15</v>
      </c>
      <c r="E133" s="2" t="s">
        <v>39</v>
      </c>
      <c r="F133" s="5" t="s">
        <v>87</v>
      </c>
      <c r="G133" s="2" t="n">
        <v>28.8</v>
      </c>
      <c r="H133" s="2" t="s">
        <v>47</v>
      </c>
      <c r="I133" s="2" t="s">
        <v>48</v>
      </c>
      <c r="J133" s="2" t="n">
        <f aca="false">IF(AND(H133="Davolio",D133&gt;12),0.1,IF(AND(H133="Suyama",D133&gt;12),0.5,IF(AND(H135="Peacock",,D133&gt;12),0.15,0)))</f>
        <v>0.5</v>
      </c>
      <c r="K133" s="2" t="n">
        <f aca="false">IF(J133=0,G133*D133,(G133*D133)*J133)</f>
        <v>216</v>
      </c>
      <c r="L133" s="5" t="s">
        <v>190</v>
      </c>
    </row>
    <row r="134" customFormat="false" ht="12.75" hidden="false" customHeight="false" outlineLevel="0" collapsed="false">
      <c r="A134" s="2" t="n">
        <v>10297</v>
      </c>
      <c r="B134" s="2" t="n">
        <v>39</v>
      </c>
      <c r="C134" s="2" t="s">
        <v>94</v>
      </c>
      <c r="D134" s="2" t="n">
        <v>60</v>
      </c>
      <c r="E134" s="2" t="s">
        <v>95</v>
      </c>
      <c r="F134" s="5" t="s">
        <v>96</v>
      </c>
      <c r="G134" s="2" t="n">
        <v>14.4</v>
      </c>
      <c r="H134" s="2" t="s">
        <v>63</v>
      </c>
      <c r="I134" s="2" t="s">
        <v>64</v>
      </c>
      <c r="J134" s="2" t="n">
        <f aca="false">IF(AND(H134="Davolio",D134&gt;12),0.1,IF(AND(H134="Suyama",D134&gt;12),0.5,IF(AND(H136="Peacock",,D134&gt;12),0.15,0)))</f>
        <v>0</v>
      </c>
      <c r="K134" s="2" t="n">
        <f aca="false">IF(J134=0,G134*D134,(G134*D134)*J134)</f>
        <v>864</v>
      </c>
      <c r="L134" s="2" t="s">
        <v>97</v>
      </c>
    </row>
    <row r="135" customFormat="false" ht="12.75" hidden="false" customHeight="false" outlineLevel="0" collapsed="false">
      <c r="A135" s="2" t="n">
        <v>10297</v>
      </c>
      <c r="B135" s="2" t="n">
        <v>72</v>
      </c>
      <c r="C135" s="2" t="s">
        <v>50</v>
      </c>
      <c r="D135" s="2" t="n">
        <v>20</v>
      </c>
      <c r="E135" s="2" t="s">
        <v>39</v>
      </c>
      <c r="F135" s="5" t="s">
        <v>51</v>
      </c>
      <c r="G135" s="2" t="n">
        <v>27.8</v>
      </c>
      <c r="H135" s="2" t="s">
        <v>58</v>
      </c>
      <c r="I135" s="2" t="s">
        <v>59</v>
      </c>
      <c r="J135" s="2" t="n">
        <f aca="false">IF(AND(H135="Davolio",D135&gt;12),0.1,IF(AND(H135="Suyama",D135&gt;12),0.5,IF(AND(H137="Peacock",,D135&gt;12),0.15,0)))</f>
        <v>0</v>
      </c>
      <c r="K135" s="2" t="n">
        <f aca="false">IF(J135=0,G135*D135,(G135*D135)*J135)</f>
        <v>556</v>
      </c>
      <c r="L135" s="5" t="s">
        <v>54</v>
      </c>
    </row>
    <row r="136" customFormat="false" ht="12.75" hidden="false" customHeight="false" outlineLevel="0" collapsed="false">
      <c r="A136" s="2" t="n">
        <v>10298</v>
      </c>
      <c r="B136" s="2" t="n">
        <v>2</v>
      </c>
      <c r="C136" s="2" t="s">
        <v>110</v>
      </c>
      <c r="D136" s="2" t="n">
        <v>40</v>
      </c>
      <c r="E136" s="2" t="s">
        <v>95</v>
      </c>
      <c r="F136" s="2" t="s">
        <v>111</v>
      </c>
      <c r="G136" s="2" t="n">
        <v>15.2</v>
      </c>
      <c r="H136" s="2" t="s">
        <v>70</v>
      </c>
      <c r="I136" s="2" t="s">
        <v>71</v>
      </c>
      <c r="J136" s="2" t="n">
        <f aca="false">IF(AND(H136="Davolio",D136&gt;12),0.1,IF(AND(H136="Suyama",D136&gt;12),0.5,IF(AND(H138="Peacock",,D136&gt;12),0.15,0)))</f>
        <v>0</v>
      </c>
      <c r="K136" s="2" t="n">
        <f aca="false">IF(J136=0,G136*D136,(G136*D136)*J136)</f>
        <v>608</v>
      </c>
      <c r="L136" s="5" t="s">
        <v>75</v>
      </c>
    </row>
    <row r="137" customFormat="false" ht="12.75" hidden="false" customHeight="false" outlineLevel="0" collapsed="false">
      <c r="A137" s="2" t="n">
        <v>10298</v>
      </c>
      <c r="B137" s="2" t="n">
        <v>36</v>
      </c>
      <c r="C137" s="2" t="s">
        <v>115</v>
      </c>
      <c r="D137" s="2" t="n">
        <v>40</v>
      </c>
      <c r="E137" s="2" t="s">
        <v>67</v>
      </c>
      <c r="F137" s="5" t="s">
        <v>116</v>
      </c>
      <c r="G137" s="2" t="n">
        <v>15.2</v>
      </c>
      <c r="H137" s="2" t="s">
        <v>52</v>
      </c>
      <c r="I137" s="2" t="s">
        <v>53</v>
      </c>
      <c r="J137" s="2" t="n">
        <f aca="false">IF(AND(H137="Davolio",D137&gt;12),0.1,IF(AND(H137="Suyama",D137&gt;12),0.5,IF(AND(H139="Peacock",,D137&gt;12),0.15,0)))</f>
        <v>0</v>
      </c>
      <c r="K137" s="2" t="n">
        <f aca="false">IF(J137=0,G137*D137,(G137*D137)*J137)</f>
        <v>608</v>
      </c>
      <c r="L137" s="5" t="s">
        <v>117</v>
      </c>
    </row>
    <row r="138" customFormat="false" ht="12.75" hidden="false" customHeight="false" outlineLevel="0" collapsed="false">
      <c r="A138" s="2" t="n">
        <v>10298</v>
      </c>
      <c r="B138" s="2" t="n">
        <v>59</v>
      </c>
      <c r="C138" s="2" t="s">
        <v>118</v>
      </c>
      <c r="D138" s="2" t="n">
        <v>30</v>
      </c>
      <c r="E138" s="2" t="s">
        <v>39</v>
      </c>
      <c r="F138" s="5" t="s">
        <v>90</v>
      </c>
      <c r="G138" s="2" t="n">
        <v>44</v>
      </c>
      <c r="H138" s="2" t="s">
        <v>47</v>
      </c>
      <c r="I138" s="2" t="s">
        <v>48</v>
      </c>
      <c r="J138" s="2" t="n">
        <f aca="false">IF(AND(H138="Davolio",D138&gt;12),0.1,IF(AND(H138="Suyama",D138&gt;12),0.5,IF(AND(H140="Peacock",,D138&gt;12),0.15,0)))</f>
        <v>0.5</v>
      </c>
      <c r="K138" s="2" t="n">
        <f aca="false">IF(J138=0,G138*D138,(G138*D138)*J138)</f>
        <v>660</v>
      </c>
      <c r="L138" s="5" t="s">
        <v>109</v>
      </c>
    </row>
    <row r="139" customFormat="false" ht="12.75" hidden="false" customHeight="false" outlineLevel="0" collapsed="false">
      <c r="A139" s="2" t="n">
        <v>10298</v>
      </c>
      <c r="B139" s="2" t="n">
        <v>62</v>
      </c>
      <c r="C139" s="2" t="s">
        <v>134</v>
      </c>
      <c r="D139" s="2" t="n">
        <v>15</v>
      </c>
      <c r="E139" s="2" t="s">
        <v>83</v>
      </c>
      <c r="F139" s="5" t="s">
        <v>135</v>
      </c>
      <c r="G139" s="2" t="n">
        <v>39.4</v>
      </c>
      <c r="H139" s="2" t="s">
        <v>41</v>
      </c>
      <c r="I139" s="2" t="s">
        <v>42</v>
      </c>
      <c r="J139" s="2" t="n">
        <f aca="false">IF(AND(H139="Davolio",D139&gt;12),0.1,IF(AND(H139="Suyama",D139&gt;12),0.5,IF(AND(H141="Peacock",,D139&gt;12),0.15,0)))</f>
        <v>0.1</v>
      </c>
      <c r="K139" s="2" t="n">
        <f aca="false">IF(J139=0,G139*D139,(G139*D139)*J139)</f>
        <v>59.1</v>
      </c>
      <c r="L139" s="5" t="s">
        <v>120</v>
      </c>
    </row>
    <row r="140" customFormat="false" ht="12.75" hidden="false" customHeight="false" outlineLevel="0" collapsed="false">
      <c r="A140" s="2" t="n">
        <v>10299</v>
      </c>
      <c r="B140" s="2" t="n">
        <v>19</v>
      </c>
      <c r="C140" s="2" t="s">
        <v>171</v>
      </c>
      <c r="D140" s="2" t="n">
        <v>15</v>
      </c>
      <c r="E140" s="2" t="s">
        <v>83</v>
      </c>
      <c r="F140" s="5" t="s">
        <v>84</v>
      </c>
      <c r="G140" s="2" t="n">
        <v>7.3</v>
      </c>
      <c r="H140" s="2" t="s">
        <v>63</v>
      </c>
      <c r="I140" s="2" t="s">
        <v>64</v>
      </c>
      <c r="J140" s="2" t="n">
        <f aca="false">IF(AND(H140="Davolio",D140&gt;12),0.1,IF(AND(H140="Suyama",D140&gt;12),0.5,IF(AND(H142="Peacock",,D140&gt;12),0.15,0)))</f>
        <v>0</v>
      </c>
      <c r="K140" s="2" t="n">
        <f aca="false">IF(J140=0,G140*D140,(G140*D140)*J140)</f>
        <v>109.5</v>
      </c>
      <c r="L140" s="5" t="s">
        <v>172</v>
      </c>
    </row>
    <row r="141" customFormat="false" ht="12.75" hidden="false" customHeight="false" outlineLevel="0" collapsed="false">
      <c r="A141" s="2" t="n">
        <v>10299</v>
      </c>
      <c r="B141" s="2" t="n">
        <v>70</v>
      </c>
      <c r="C141" s="2" t="s">
        <v>136</v>
      </c>
      <c r="D141" s="2" t="n">
        <v>20</v>
      </c>
      <c r="E141" s="2" t="s">
        <v>95</v>
      </c>
      <c r="F141" s="5" t="s">
        <v>113</v>
      </c>
      <c r="G141" s="2" t="n">
        <v>12</v>
      </c>
      <c r="H141" s="2" t="s">
        <v>58</v>
      </c>
      <c r="I141" s="2" t="s">
        <v>59</v>
      </c>
      <c r="J141" s="2" t="n">
        <f aca="false">IF(AND(H141="Davolio",D141&gt;12),0.1,IF(AND(H141="Suyama",D141&gt;12),0.5,IF(AND(H143="Peacock",,D141&gt;12),0.15,0)))</f>
        <v>0</v>
      </c>
      <c r="K141" s="2" t="n">
        <f aca="false">IF(J141=0,G141*D141,(G141*D141)*J141)</f>
        <v>240</v>
      </c>
      <c r="L141" s="5" t="s">
        <v>137</v>
      </c>
    </row>
    <row r="142" customFormat="false" ht="12.75" hidden="false" customHeight="false" outlineLevel="0" collapsed="false">
      <c r="A142" s="2" t="n">
        <v>10300</v>
      </c>
      <c r="B142" s="2" t="n">
        <v>66</v>
      </c>
      <c r="C142" s="2" t="s">
        <v>191</v>
      </c>
      <c r="D142" s="2" t="n">
        <v>30</v>
      </c>
      <c r="E142" s="2" t="s">
        <v>73</v>
      </c>
      <c r="F142" s="5" t="s">
        <v>74</v>
      </c>
      <c r="G142" s="2" t="n">
        <v>13.6</v>
      </c>
      <c r="H142" s="2" t="s">
        <v>47</v>
      </c>
      <c r="I142" s="2" t="s">
        <v>48</v>
      </c>
      <c r="J142" s="2" t="n">
        <f aca="false">IF(AND(H142="Davolio",D142&gt;12),0.1,IF(AND(H142="Suyama",D142&gt;12),0.5,IF(AND(H144="Peacock",,D142&gt;12),0.15,0)))</f>
        <v>0.5</v>
      </c>
      <c r="K142" s="2" t="n">
        <f aca="false">IF(J142=0,G142*D142,(G142*D142)*J142)</f>
        <v>204</v>
      </c>
      <c r="L142" s="5" t="s">
        <v>117</v>
      </c>
    </row>
    <row r="143" customFormat="false" ht="12.75" hidden="false" customHeight="false" outlineLevel="0" collapsed="false">
      <c r="A143" s="2" t="n">
        <v>10300</v>
      </c>
      <c r="B143" s="2" t="n">
        <v>68</v>
      </c>
      <c r="C143" s="2" t="s">
        <v>182</v>
      </c>
      <c r="D143" s="2" t="n">
        <v>20</v>
      </c>
      <c r="E143" s="2" t="s">
        <v>83</v>
      </c>
      <c r="F143" s="5" t="s">
        <v>84</v>
      </c>
      <c r="G143" s="2" t="n">
        <v>10</v>
      </c>
      <c r="H143" s="2" t="s">
        <v>41</v>
      </c>
      <c r="I143" s="2" t="s">
        <v>42</v>
      </c>
      <c r="J143" s="2" t="n">
        <f aca="false">IF(AND(H143="Davolio",D143&gt;12),0.1,IF(AND(H143="Suyama",D143&gt;12),0.5,IF(AND(H145="Peacock",,D143&gt;12),0.15,0)))</f>
        <v>0.1</v>
      </c>
      <c r="K143" s="2" t="n">
        <f aca="false">IF(J143=0,G143*D143,(G143*D143)*J143)</f>
        <v>20</v>
      </c>
      <c r="L143" s="5" t="s">
        <v>183</v>
      </c>
    </row>
    <row r="144" customFormat="false" ht="12.75" hidden="false" customHeight="false" outlineLevel="0" collapsed="false">
      <c r="A144" s="2" t="n">
        <v>10301</v>
      </c>
      <c r="B144" s="2" t="n">
        <v>40</v>
      </c>
      <c r="C144" s="2" t="s">
        <v>151</v>
      </c>
      <c r="D144" s="2" t="n">
        <v>10</v>
      </c>
      <c r="E144" s="2" t="s">
        <v>104</v>
      </c>
      <c r="F144" s="2" t="s">
        <v>68</v>
      </c>
      <c r="G144" s="2" t="n">
        <v>14.7</v>
      </c>
      <c r="H144" s="2" t="s">
        <v>52</v>
      </c>
      <c r="I144" s="2" t="s">
        <v>53</v>
      </c>
      <c r="J144" s="2" t="n">
        <f aca="false">IF(AND(H144="Davolio",D144&gt;12),0.1,IF(AND(H144="Suyama",D144&gt;12),0.5,IF(AND(H146="Peacock",,D144&gt;12),0.15,0)))</f>
        <v>0</v>
      </c>
      <c r="K144" s="2" t="n">
        <f aca="false">IF(J144=0,G144*D144,(G144*D144)*J144)</f>
        <v>147</v>
      </c>
      <c r="L144" s="2" t="s">
        <v>152</v>
      </c>
    </row>
    <row r="145" customFormat="false" ht="12.75" hidden="false" customHeight="false" outlineLevel="0" collapsed="false">
      <c r="A145" s="2" t="n">
        <v>10301</v>
      </c>
      <c r="B145" s="2" t="n">
        <v>56</v>
      </c>
      <c r="C145" s="2" t="s">
        <v>143</v>
      </c>
      <c r="D145" s="2" t="n">
        <v>20</v>
      </c>
      <c r="E145" s="2" t="s">
        <v>45</v>
      </c>
      <c r="F145" s="5" t="s">
        <v>80</v>
      </c>
      <c r="G145" s="2" t="n">
        <v>30.4</v>
      </c>
      <c r="H145" s="2" t="s">
        <v>63</v>
      </c>
      <c r="I145" s="2" t="s">
        <v>64</v>
      </c>
      <c r="J145" s="2" t="n">
        <f aca="false">IF(AND(H145="Davolio",D145&gt;12),0.1,IF(AND(H145="Suyama",D145&gt;12),0.5,IF(AND(H147="Peacock",,D145&gt;12),0.15,0)))</f>
        <v>0</v>
      </c>
      <c r="K145" s="2" t="n">
        <f aca="false">IF(J145=0,G145*D145,(G145*D145)*J145)</f>
        <v>608</v>
      </c>
      <c r="L145" s="2" t="s">
        <v>81</v>
      </c>
    </row>
    <row r="146" customFormat="false" ht="12.75" hidden="false" customHeight="false" outlineLevel="0" collapsed="false">
      <c r="A146" s="2" t="n">
        <v>10302</v>
      </c>
      <c r="B146" s="2" t="n">
        <v>17</v>
      </c>
      <c r="C146" s="2" t="s">
        <v>147</v>
      </c>
      <c r="D146" s="2" t="n">
        <v>40</v>
      </c>
      <c r="E146" s="2" t="s">
        <v>104</v>
      </c>
      <c r="F146" s="2" t="s">
        <v>111</v>
      </c>
      <c r="G146" s="2" t="n">
        <v>31.2</v>
      </c>
      <c r="H146" s="2" t="s">
        <v>70</v>
      </c>
      <c r="I146" s="2" t="s">
        <v>71</v>
      </c>
      <c r="J146" s="2" t="n">
        <f aca="false">IF(AND(H146="Davolio",D146&gt;12),0.1,IF(AND(H146="Suyama",D146&gt;12),0.5,IF(AND(H148="Peacock",,D146&gt;12),0.15,0)))</f>
        <v>0</v>
      </c>
      <c r="K146" s="2" t="n">
        <f aca="false">IF(J146=0,G146*D146,(G146*D146)*J146)</f>
        <v>1248</v>
      </c>
      <c r="L146" s="5" t="s">
        <v>148</v>
      </c>
    </row>
    <row r="147" customFormat="false" ht="12.75" hidden="false" customHeight="false" outlineLevel="0" collapsed="false">
      <c r="A147" s="2" t="n">
        <v>10302</v>
      </c>
      <c r="B147" s="2" t="n">
        <v>28</v>
      </c>
      <c r="C147" s="2" t="s">
        <v>163</v>
      </c>
      <c r="D147" s="2" t="n">
        <v>28</v>
      </c>
      <c r="E147" s="2" t="s">
        <v>56</v>
      </c>
      <c r="F147" s="5" t="s">
        <v>122</v>
      </c>
      <c r="G147" s="2" t="n">
        <v>36.4</v>
      </c>
      <c r="H147" s="2" t="s">
        <v>41</v>
      </c>
      <c r="I147" s="2" t="s">
        <v>42</v>
      </c>
      <c r="J147" s="2" t="n">
        <f aca="false">IF(AND(H147="Davolio",D147&gt;12),0.1,IF(AND(H147="Suyama",D147&gt;12),0.5,IF(AND(H149="Peacock",,D147&gt;12),0.15,0)))</f>
        <v>0.1</v>
      </c>
      <c r="K147" s="2" t="n">
        <f aca="false">IF(J147=0,G147*D147,(G147*D147)*J147)</f>
        <v>101.92</v>
      </c>
      <c r="L147" s="5" t="s">
        <v>164</v>
      </c>
    </row>
    <row r="148" customFormat="false" ht="12.75" hidden="false" customHeight="false" outlineLevel="0" collapsed="false">
      <c r="A148" s="2" t="n">
        <v>10302</v>
      </c>
      <c r="B148" s="2" t="n">
        <v>43</v>
      </c>
      <c r="C148" s="2" t="s">
        <v>157</v>
      </c>
      <c r="D148" s="2" t="n">
        <v>12</v>
      </c>
      <c r="E148" s="2" t="s">
        <v>95</v>
      </c>
      <c r="F148" s="5" t="s">
        <v>46</v>
      </c>
      <c r="G148" s="2" t="n">
        <v>36.8</v>
      </c>
      <c r="H148" s="2" t="s">
        <v>58</v>
      </c>
      <c r="I148" s="2" t="s">
        <v>59</v>
      </c>
      <c r="J148" s="2" t="n">
        <f aca="false">IF(AND(H148="Davolio",D148&gt;12),0.1,IF(AND(H148="Suyama",D148&gt;12),0.5,IF(AND(H150="Peacock",,D148&gt;12),0.15,0)))</f>
        <v>0</v>
      </c>
      <c r="K148" s="2" t="n">
        <f aca="false">IF(J148=0,G148*D148,(G148*D148)*J148)</f>
        <v>441.6</v>
      </c>
      <c r="L148" s="5" t="s">
        <v>158</v>
      </c>
    </row>
    <row r="149" customFormat="false" ht="12.75" hidden="false" customHeight="false" outlineLevel="0" collapsed="false">
      <c r="A149" s="2" t="n">
        <v>10303</v>
      </c>
      <c r="B149" s="2" t="n">
        <v>40</v>
      </c>
      <c r="C149" s="2" t="s">
        <v>151</v>
      </c>
      <c r="D149" s="2" t="n">
        <v>40</v>
      </c>
      <c r="E149" s="2" t="s">
        <v>104</v>
      </c>
      <c r="F149" s="2" t="s">
        <v>68</v>
      </c>
      <c r="G149" s="2" t="n">
        <v>14.7</v>
      </c>
      <c r="H149" s="2" t="s">
        <v>52</v>
      </c>
      <c r="I149" s="2" t="s">
        <v>53</v>
      </c>
      <c r="J149" s="2" t="n">
        <f aca="false">IF(AND(H149="Davolio",D149&gt;12),0.1,IF(AND(H149="Suyama",D149&gt;12),0.5,IF(AND(H151="Peacock",,D149&gt;12),0.15,0)))</f>
        <v>0</v>
      </c>
      <c r="K149" s="2" t="n">
        <f aca="false">IF(J149=0,G149*D149,(G149*D149)*J149)</f>
        <v>588</v>
      </c>
      <c r="L149" s="2" t="s">
        <v>152</v>
      </c>
    </row>
    <row r="150" customFormat="false" ht="12.75" hidden="false" customHeight="false" outlineLevel="0" collapsed="false">
      <c r="A150" s="2" t="n">
        <v>10303</v>
      </c>
      <c r="B150" s="2" t="n">
        <v>65</v>
      </c>
      <c r="C150" s="2" t="s">
        <v>72</v>
      </c>
      <c r="D150" s="2" t="n">
        <v>30</v>
      </c>
      <c r="E150" s="2" t="s">
        <v>73</v>
      </c>
      <c r="F150" s="5" t="s">
        <v>74</v>
      </c>
      <c r="G150" s="2" t="n">
        <v>16.8</v>
      </c>
      <c r="H150" s="2" t="s">
        <v>47</v>
      </c>
      <c r="I150" s="2" t="s">
        <v>48</v>
      </c>
      <c r="J150" s="2" t="n">
        <f aca="false">IF(AND(H150="Davolio",D150&gt;12),0.1,IF(AND(H150="Suyama",D150&gt;12),0.5,IF(AND(H152="Peacock",,D150&gt;12),0.15,0)))</f>
        <v>0.5</v>
      </c>
      <c r="K150" s="2" t="n">
        <f aca="false">IF(J150=0,G150*D150,(G150*D150)*J150)</f>
        <v>252</v>
      </c>
      <c r="L150" s="5" t="s">
        <v>75</v>
      </c>
    </row>
    <row r="151" customFormat="false" ht="12.75" hidden="false" customHeight="false" outlineLevel="0" collapsed="false">
      <c r="A151" s="2" t="n">
        <v>10303</v>
      </c>
      <c r="B151" s="2" t="n">
        <v>68</v>
      </c>
      <c r="C151" s="2" t="s">
        <v>182</v>
      </c>
      <c r="D151" s="2" t="n">
        <v>15</v>
      </c>
      <c r="E151" s="2" t="s">
        <v>83</v>
      </c>
      <c r="F151" s="5" t="s">
        <v>84</v>
      </c>
      <c r="G151" s="2" t="n">
        <v>10</v>
      </c>
      <c r="H151" s="2" t="s">
        <v>63</v>
      </c>
      <c r="I151" s="2" t="s">
        <v>64</v>
      </c>
      <c r="J151" s="2" t="n">
        <f aca="false">IF(AND(H151="Davolio",D151&gt;12),0.1,IF(AND(H151="Suyama",D151&gt;12),0.5,IF(AND(H153="Peacock",,D151&gt;12),0.15,0)))</f>
        <v>0</v>
      </c>
      <c r="K151" s="2" t="n">
        <f aca="false">IF(J151=0,G151*D151,(G151*D151)*J151)</f>
        <v>150</v>
      </c>
      <c r="L151" s="5" t="s">
        <v>183</v>
      </c>
    </row>
    <row r="152" customFormat="false" ht="12.75" hidden="false" customHeight="false" outlineLevel="0" collapsed="false">
      <c r="A152" s="2" t="n">
        <v>10304</v>
      </c>
      <c r="B152" s="2" t="n">
        <v>49</v>
      </c>
      <c r="C152" s="2" t="s">
        <v>98</v>
      </c>
      <c r="D152" s="2" t="n">
        <v>30</v>
      </c>
      <c r="E152" s="2" t="s">
        <v>83</v>
      </c>
      <c r="F152" s="5" t="s">
        <v>99</v>
      </c>
      <c r="G152" s="2" t="n">
        <v>16</v>
      </c>
      <c r="H152" s="2" t="s">
        <v>58</v>
      </c>
      <c r="I152" s="2" t="s">
        <v>59</v>
      </c>
      <c r="J152" s="2" t="n">
        <f aca="false">IF(AND(H152="Davolio",D152&gt;12),0.1,IF(AND(H152="Suyama",D152&gt;12),0.5,IF(AND(H154="Peacock",,D152&gt;12),0.15,0)))</f>
        <v>0</v>
      </c>
      <c r="K152" s="2" t="n">
        <f aca="false">IF(J152=0,G152*D152,(G152*D152)*J152)</f>
        <v>480</v>
      </c>
      <c r="L152" s="5" t="s">
        <v>100</v>
      </c>
    </row>
    <row r="153" customFormat="false" ht="12.75" hidden="false" customHeight="false" outlineLevel="0" collapsed="false">
      <c r="A153" s="2" t="n">
        <v>10304</v>
      </c>
      <c r="B153" s="2" t="n">
        <v>59</v>
      </c>
      <c r="C153" s="2" t="s">
        <v>118</v>
      </c>
      <c r="D153" s="2" t="n">
        <v>10</v>
      </c>
      <c r="E153" s="2" t="s">
        <v>39</v>
      </c>
      <c r="F153" s="5" t="s">
        <v>90</v>
      </c>
      <c r="G153" s="2" t="n">
        <v>44</v>
      </c>
      <c r="H153" s="2" t="s">
        <v>41</v>
      </c>
      <c r="I153" s="2" t="s">
        <v>42</v>
      </c>
      <c r="J153" s="2" t="n">
        <f aca="false">IF(AND(H153="Davolio",D153&gt;12),0.1,IF(AND(H153="Suyama",D153&gt;12),0.5,IF(AND(H155="Peacock",,D153&gt;12),0.15,0)))</f>
        <v>0</v>
      </c>
      <c r="K153" s="2" t="n">
        <f aca="false">IF(J153=0,G153*D153,(G153*D153)*J153)</f>
        <v>440</v>
      </c>
      <c r="L153" s="5" t="s">
        <v>109</v>
      </c>
    </row>
    <row r="154" customFormat="false" ht="12.75" hidden="false" customHeight="false" outlineLevel="0" collapsed="false">
      <c r="A154" s="2" t="n">
        <v>10304</v>
      </c>
      <c r="B154" s="2" t="n">
        <v>71</v>
      </c>
      <c r="C154" s="2" t="s">
        <v>160</v>
      </c>
      <c r="D154" s="2" t="n">
        <v>2</v>
      </c>
      <c r="E154" s="2" t="s">
        <v>39</v>
      </c>
      <c r="F154" s="5" t="s">
        <v>87</v>
      </c>
      <c r="G154" s="2" t="n">
        <v>17.2</v>
      </c>
      <c r="H154" s="2" t="s">
        <v>70</v>
      </c>
      <c r="I154" s="2" t="s">
        <v>71</v>
      </c>
      <c r="J154" s="2" t="n">
        <f aca="false">IF(AND(H154="Davolio",D154&gt;12),0.1,IF(AND(H154="Suyama",D154&gt;12),0.5,IF(AND(H156="Peacock",,D154&gt;12),0.15,0)))</f>
        <v>0</v>
      </c>
      <c r="K154" s="2" t="n">
        <f aca="false">IF(J154=0,G154*D154,(G154*D154)*J154)</f>
        <v>34.4</v>
      </c>
      <c r="L154" s="2" t="s">
        <v>150</v>
      </c>
    </row>
    <row r="155" customFormat="false" ht="12.75" hidden="false" customHeight="false" outlineLevel="0" collapsed="false">
      <c r="A155" s="2" t="n">
        <v>10305</v>
      </c>
      <c r="B155" s="2" t="n">
        <v>18</v>
      </c>
      <c r="C155" s="2" t="s">
        <v>187</v>
      </c>
      <c r="D155" s="2" t="n">
        <v>25</v>
      </c>
      <c r="E155" s="2" t="s">
        <v>67</v>
      </c>
      <c r="F155" s="2" t="s">
        <v>111</v>
      </c>
      <c r="G155" s="2" t="n">
        <v>50</v>
      </c>
      <c r="H155" s="2" t="s">
        <v>47</v>
      </c>
      <c r="I155" s="2" t="s">
        <v>48</v>
      </c>
      <c r="J155" s="2" t="n">
        <f aca="false">IF(AND(H155="Davolio",D155&gt;12),0.1,IF(AND(H155="Suyama",D155&gt;12),0.5,IF(AND(H157="Peacock",,D155&gt;12),0.15,0)))</f>
        <v>0.5</v>
      </c>
      <c r="K155" s="2" t="n">
        <f aca="false">IF(J155=0,G155*D155,(G155*D155)*J155)</f>
        <v>625</v>
      </c>
      <c r="L155" s="2" t="s">
        <v>188</v>
      </c>
    </row>
    <row r="156" customFormat="false" ht="12.75" hidden="false" customHeight="false" outlineLevel="0" collapsed="false">
      <c r="A156" s="2" t="n">
        <v>10305</v>
      </c>
      <c r="B156" s="2" t="n">
        <v>29</v>
      </c>
      <c r="C156" s="2" t="s">
        <v>155</v>
      </c>
      <c r="D156" s="2" t="n">
        <v>25</v>
      </c>
      <c r="E156" s="2" t="s">
        <v>104</v>
      </c>
      <c r="F156" s="5" t="s">
        <v>122</v>
      </c>
      <c r="G156" s="2" t="n">
        <v>99</v>
      </c>
      <c r="H156" s="2" t="s">
        <v>63</v>
      </c>
      <c r="I156" s="2" t="s">
        <v>64</v>
      </c>
      <c r="J156" s="2" t="n">
        <f aca="false">IF(AND(H156="Davolio",D156&gt;12),0.1,IF(AND(H156="Suyama",D156&gt;12),0.5,IF(AND(H158="Peacock",,D156&gt;12),0.15,0)))</f>
        <v>0</v>
      </c>
      <c r="K156" s="2" t="n">
        <f aca="false">IF(J156=0,G156*D156,(G156*D156)*J156)</f>
        <v>2475</v>
      </c>
      <c r="L156" s="5" t="s">
        <v>156</v>
      </c>
    </row>
    <row r="157" customFormat="false" ht="12.75" hidden="false" customHeight="false" outlineLevel="0" collapsed="false">
      <c r="A157" s="2" t="n">
        <v>10305</v>
      </c>
      <c r="B157" s="2" t="n">
        <v>39</v>
      </c>
      <c r="C157" s="2" t="s">
        <v>94</v>
      </c>
      <c r="D157" s="2" t="n">
        <v>30</v>
      </c>
      <c r="E157" s="2" t="s">
        <v>95</v>
      </c>
      <c r="F157" s="5" t="s">
        <v>96</v>
      </c>
      <c r="G157" s="2" t="n">
        <v>14.4</v>
      </c>
      <c r="H157" s="2" t="s">
        <v>52</v>
      </c>
      <c r="I157" s="2" t="s">
        <v>53</v>
      </c>
      <c r="J157" s="2" t="n">
        <f aca="false">IF(AND(H157="Davolio",D157&gt;12),0.1,IF(AND(H157="Suyama",D157&gt;12),0.5,IF(AND(H159="Peacock",,D157&gt;12),0.15,0)))</f>
        <v>0</v>
      </c>
      <c r="K157" s="2" t="n">
        <f aca="false">IF(J157=0,G157*D157,(G157*D157)*J157)</f>
        <v>432</v>
      </c>
      <c r="L157" s="2" t="s">
        <v>97</v>
      </c>
    </row>
    <row r="158" customFormat="false" ht="12.75" hidden="false" customHeight="false" outlineLevel="0" collapsed="false">
      <c r="A158" s="2" t="n">
        <v>10306</v>
      </c>
      <c r="B158" s="2" t="n">
        <v>30</v>
      </c>
      <c r="C158" s="2" t="s">
        <v>144</v>
      </c>
      <c r="D158" s="2" t="n">
        <v>10</v>
      </c>
      <c r="E158" s="2" t="s">
        <v>67</v>
      </c>
      <c r="F158" s="5" t="s">
        <v>145</v>
      </c>
      <c r="G158" s="2" t="n">
        <v>20.7</v>
      </c>
      <c r="H158" s="2" t="s">
        <v>70</v>
      </c>
      <c r="I158" s="2" t="s">
        <v>71</v>
      </c>
      <c r="J158" s="2" t="n">
        <f aca="false">IF(AND(H158="Davolio",D158&gt;12),0.1,IF(AND(H158="Suyama",D158&gt;12),0.5,IF(AND(H160="Peacock",,D158&gt;12),0.15,0)))</f>
        <v>0</v>
      </c>
      <c r="K158" s="2" t="n">
        <f aca="false">IF(J158=0,G158*D158,(G158*D158)*J158)</f>
        <v>207</v>
      </c>
      <c r="L158" s="5" t="s">
        <v>146</v>
      </c>
    </row>
    <row r="159" customFormat="false" ht="12.75" hidden="false" customHeight="false" outlineLevel="0" collapsed="false">
      <c r="A159" s="2" t="n">
        <v>10306</v>
      </c>
      <c r="B159" s="2" t="n">
        <v>53</v>
      </c>
      <c r="C159" s="2" t="s">
        <v>119</v>
      </c>
      <c r="D159" s="2" t="n">
        <v>10</v>
      </c>
      <c r="E159" s="2" t="s">
        <v>104</v>
      </c>
      <c r="F159" s="5" t="s">
        <v>62</v>
      </c>
      <c r="G159" s="2" t="n">
        <v>26.2</v>
      </c>
      <c r="H159" s="2" t="s">
        <v>58</v>
      </c>
      <c r="I159" s="2" t="s">
        <v>59</v>
      </c>
      <c r="J159" s="2" t="n">
        <f aca="false">IF(AND(H159="Davolio",D159&gt;12),0.1,IF(AND(H159="Suyama",D159&gt;12),0.5,IF(AND(H161="Peacock",,D159&gt;12),0.15,0)))</f>
        <v>0</v>
      </c>
      <c r="K159" s="2" t="n">
        <f aca="false">IF(J159=0,G159*D159,(G159*D159)*J159)</f>
        <v>262</v>
      </c>
      <c r="L159" s="5" t="s">
        <v>120</v>
      </c>
    </row>
    <row r="160" customFormat="false" ht="12.75" hidden="false" customHeight="false" outlineLevel="0" collapsed="false">
      <c r="A160" s="2" t="n">
        <v>10306</v>
      </c>
      <c r="B160" s="2" t="n">
        <v>54</v>
      </c>
      <c r="C160" s="2" t="s">
        <v>180</v>
      </c>
      <c r="D160" s="2" t="n">
        <v>5</v>
      </c>
      <c r="E160" s="2" t="s">
        <v>104</v>
      </c>
      <c r="F160" s="5" t="s">
        <v>105</v>
      </c>
      <c r="G160" s="2" t="n">
        <v>5.9</v>
      </c>
      <c r="H160" s="2" t="s">
        <v>41</v>
      </c>
      <c r="I160" s="2" t="s">
        <v>42</v>
      </c>
      <c r="J160" s="2" t="n">
        <f aca="false">IF(AND(H160="Davolio",D160&gt;12),0.1,IF(AND(H160="Suyama",D160&gt;12),0.5,IF(AND(H162="Peacock",,D160&gt;12),0.15,0)))</f>
        <v>0</v>
      </c>
      <c r="K160" s="2" t="n">
        <f aca="false">IF(J160=0,G160*D160,(G160*D160)*J160)</f>
        <v>29.5</v>
      </c>
      <c r="L160" s="5" t="s">
        <v>181</v>
      </c>
    </row>
    <row r="161" customFormat="false" ht="12.75" hidden="false" customHeight="false" outlineLevel="0" collapsed="false">
      <c r="A161" s="2" t="n">
        <v>10307</v>
      </c>
      <c r="B161" s="2" t="n">
        <v>62</v>
      </c>
      <c r="C161" s="2" t="s">
        <v>134</v>
      </c>
      <c r="D161" s="2" t="n">
        <v>10</v>
      </c>
      <c r="E161" s="2" t="s">
        <v>83</v>
      </c>
      <c r="F161" s="5" t="s">
        <v>135</v>
      </c>
      <c r="G161" s="2" t="n">
        <v>39.4</v>
      </c>
      <c r="H161" s="2" t="s">
        <v>47</v>
      </c>
      <c r="I161" s="2" t="s">
        <v>48</v>
      </c>
      <c r="J161" s="2" t="n">
        <f aca="false">IF(AND(H161="Davolio",D161&gt;12),0.1,IF(AND(H161="Suyama",D161&gt;12),0.5,IF(AND(H163="Peacock",,D161&gt;12),0.15,0)))</f>
        <v>0</v>
      </c>
      <c r="K161" s="2" t="n">
        <f aca="false">IF(J161=0,G161*D161,(G161*D161)*J161)</f>
        <v>394</v>
      </c>
      <c r="L161" s="5" t="s">
        <v>120</v>
      </c>
    </row>
    <row r="162" customFormat="false" ht="12.75" hidden="false" customHeight="false" outlineLevel="0" collapsed="false">
      <c r="A162" s="2" t="n">
        <v>10307</v>
      </c>
      <c r="B162" s="2" t="n">
        <v>68</v>
      </c>
      <c r="C162" s="2" t="s">
        <v>182</v>
      </c>
      <c r="D162" s="2" t="n">
        <v>3</v>
      </c>
      <c r="E162" s="2" t="s">
        <v>83</v>
      </c>
      <c r="F162" s="5" t="s">
        <v>84</v>
      </c>
      <c r="G162" s="2" t="n">
        <v>10</v>
      </c>
      <c r="H162" s="2" t="s">
        <v>52</v>
      </c>
      <c r="I162" s="2" t="s">
        <v>53</v>
      </c>
      <c r="J162" s="2" t="n">
        <f aca="false">IF(AND(H162="Davolio",D162&gt;12),0.1,IF(AND(H162="Suyama",D162&gt;12),0.5,IF(AND(H164="Peacock",,D162&gt;12),0.15,0)))</f>
        <v>0</v>
      </c>
      <c r="K162" s="2" t="n">
        <f aca="false">IF(J162=0,G162*D162,(G162*D162)*J162)</f>
        <v>30</v>
      </c>
      <c r="L162" s="5" t="s">
        <v>183</v>
      </c>
    </row>
    <row r="163" customFormat="false" ht="12.75" hidden="false" customHeight="false" outlineLevel="0" collapsed="false">
      <c r="A163" s="2" t="n">
        <v>10308</v>
      </c>
      <c r="B163" s="2" t="n">
        <v>69</v>
      </c>
      <c r="C163" s="2" t="s">
        <v>189</v>
      </c>
      <c r="D163" s="2" t="n">
        <v>1</v>
      </c>
      <c r="E163" s="2" t="s">
        <v>39</v>
      </c>
      <c r="F163" s="5" t="s">
        <v>87</v>
      </c>
      <c r="G163" s="2" t="n">
        <v>28.8</v>
      </c>
      <c r="H163" s="2" t="s">
        <v>58</v>
      </c>
      <c r="I163" s="2" t="s">
        <v>59</v>
      </c>
      <c r="J163" s="2" t="n">
        <f aca="false">IF(AND(H163="Davolio",D163&gt;12),0.1,IF(AND(H163="Suyama",D163&gt;12),0.5,IF(AND(H165="Peacock",,D163&gt;12),0.15,0)))</f>
        <v>0</v>
      </c>
      <c r="K163" s="2" t="n">
        <f aca="false">IF(J163=0,G163*D163,(G163*D163)*J163)</f>
        <v>28.8</v>
      </c>
      <c r="L163" s="5" t="s">
        <v>190</v>
      </c>
    </row>
    <row r="164" customFormat="false" ht="12.75" hidden="false" customHeight="false" outlineLevel="0" collapsed="false">
      <c r="A164" s="2" t="n">
        <v>10308</v>
      </c>
      <c r="B164" s="2" t="n">
        <v>70</v>
      </c>
      <c r="C164" s="2" t="s">
        <v>136</v>
      </c>
      <c r="D164" s="2" t="n">
        <v>5</v>
      </c>
      <c r="E164" s="2" t="s">
        <v>95</v>
      </c>
      <c r="F164" s="5" t="s">
        <v>113</v>
      </c>
      <c r="G164" s="2" t="n">
        <v>12</v>
      </c>
      <c r="H164" s="2" t="s">
        <v>63</v>
      </c>
      <c r="I164" s="2" t="s">
        <v>64</v>
      </c>
      <c r="J164" s="2" t="n">
        <f aca="false">IF(AND(H164="Davolio",D164&gt;12),0.1,IF(AND(H164="Suyama",D164&gt;12),0.5,IF(AND(H166="Peacock",,D164&gt;12),0.15,0)))</f>
        <v>0</v>
      </c>
      <c r="K164" s="2" t="n">
        <f aca="false">IF(J164=0,G164*D164,(G164*D164)*J164)</f>
        <v>60</v>
      </c>
      <c r="L164" s="5" t="s">
        <v>137</v>
      </c>
    </row>
    <row r="165" customFormat="false" ht="12.75" hidden="false" customHeight="false" outlineLevel="0" collapsed="false">
      <c r="A165" s="2" t="n">
        <v>10309</v>
      </c>
      <c r="B165" s="2" t="n">
        <v>4</v>
      </c>
      <c r="C165" s="2" t="s">
        <v>192</v>
      </c>
      <c r="D165" s="2" t="n">
        <v>20</v>
      </c>
      <c r="E165" s="2" t="s">
        <v>73</v>
      </c>
      <c r="F165" s="2" t="s">
        <v>74</v>
      </c>
      <c r="G165" s="2" t="n">
        <v>17.6</v>
      </c>
      <c r="H165" s="2" t="s">
        <v>70</v>
      </c>
      <c r="I165" s="2" t="s">
        <v>71</v>
      </c>
      <c r="J165" s="2" t="n">
        <f aca="false">IF(AND(H165="Davolio",D165&gt;12),0.1,IF(AND(H165="Suyama",D165&gt;12),0.5,IF(AND(H167="Peacock",,D165&gt;12),0.15,0)))</f>
        <v>0</v>
      </c>
      <c r="K165" s="2" t="n">
        <f aca="false">IF(J165=0,G165*D165,(G165*D165)*J165)</f>
        <v>352</v>
      </c>
      <c r="L165" s="5" t="s">
        <v>117</v>
      </c>
    </row>
    <row r="166" customFormat="false" ht="12.75" hidden="false" customHeight="false" outlineLevel="0" collapsed="false">
      <c r="A166" s="2" t="n">
        <v>10309</v>
      </c>
      <c r="B166" s="2" t="n">
        <v>6</v>
      </c>
      <c r="C166" s="2" t="s">
        <v>193</v>
      </c>
      <c r="D166" s="2" t="n">
        <v>30</v>
      </c>
      <c r="E166" s="2" t="s">
        <v>73</v>
      </c>
      <c r="F166" s="5" t="s">
        <v>141</v>
      </c>
      <c r="G166" s="2" t="n">
        <v>20</v>
      </c>
      <c r="H166" s="2" t="s">
        <v>52</v>
      </c>
      <c r="I166" s="2" t="s">
        <v>53</v>
      </c>
      <c r="J166" s="2" t="n">
        <f aca="false">IF(AND(H166="Davolio",D166&gt;12),0.1,IF(AND(H166="Suyama",D166&gt;12),0.5,IF(AND(H168="Peacock",,D166&gt;12),0.15,0)))</f>
        <v>0</v>
      </c>
      <c r="K166" s="2" t="n">
        <f aca="false">IF(J166=0,G166*D166,(G166*D166)*J166)</f>
        <v>600</v>
      </c>
      <c r="L166" s="5" t="s">
        <v>69</v>
      </c>
    </row>
    <row r="167" customFormat="false" ht="12.75" hidden="false" customHeight="false" outlineLevel="0" collapsed="false">
      <c r="A167" s="2" t="n">
        <v>10309</v>
      </c>
      <c r="B167" s="2" t="n">
        <v>42</v>
      </c>
      <c r="C167" s="2" t="s">
        <v>44</v>
      </c>
      <c r="D167" s="2" t="n">
        <v>2</v>
      </c>
      <c r="E167" s="2" t="s">
        <v>45</v>
      </c>
      <c r="F167" s="5" t="s">
        <v>46</v>
      </c>
      <c r="G167" s="2" t="n">
        <v>11.2</v>
      </c>
      <c r="H167" s="2" t="s">
        <v>63</v>
      </c>
      <c r="I167" s="2" t="s">
        <v>64</v>
      </c>
      <c r="J167" s="2" t="n">
        <f aca="false">IF(AND(H167="Davolio",D167&gt;12),0.1,IF(AND(H167="Suyama",D167&gt;12),0.5,IF(AND(H169="Peacock",,D167&gt;12),0.15,0)))</f>
        <v>0</v>
      </c>
      <c r="K167" s="2" t="n">
        <f aca="false">IF(J167=0,G167*D167,(G167*D167)*J167)</f>
        <v>22.4</v>
      </c>
      <c r="L167" s="5" t="s">
        <v>49</v>
      </c>
    </row>
    <row r="168" customFormat="false" ht="12.75" hidden="false" customHeight="false" outlineLevel="0" collapsed="false">
      <c r="A168" s="2" t="n">
        <v>10309</v>
      </c>
      <c r="B168" s="2" t="n">
        <v>43</v>
      </c>
      <c r="C168" s="2" t="s">
        <v>157</v>
      </c>
      <c r="D168" s="2" t="n">
        <v>20</v>
      </c>
      <c r="E168" s="2" t="s">
        <v>95</v>
      </c>
      <c r="F168" s="5" t="s">
        <v>46</v>
      </c>
      <c r="G168" s="2" t="n">
        <v>36.8</v>
      </c>
      <c r="H168" s="2" t="s">
        <v>41</v>
      </c>
      <c r="I168" s="2" t="s">
        <v>42</v>
      </c>
      <c r="J168" s="2" t="n">
        <f aca="false">IF(AND(H168="Davolio",D168&gt;12),0.1,IF(AND(H168="Suyama",D168&gt;12),0.5,IF(AND(H170="Peacock",,D168&gt;12),0.15,0)))</f>
        <v>0.1</v>
      </c>
      <c r="K168" s="2" t="n">
        <f aca="false">IF(J168=0,G168*D168,(G168*D168)*J168)</f>
        <v>73.6</v>
      </c>
      <c r="L168" s="5" t="s">
        <v>158</v>
      </c>
    </row>
    <row r="169" customFormat="false" ht="12.75" hidden="false" customHeight="false" outlineLevel="0" collapsed="false">
      <c r="A169" s="2" t="n">
        <v>10309</v>
      </c>
      <c r="B169" s="2" t="n">
        <v>71</v>
      </c>
      <c r="C169" s="2" t="s">
        <v>160</v>
      </c>
      <c r="D169" s="2" t="n">
        <v>3</v>
      </c>
      <c r="E169" s="2" t="s">
        <v>39</v>
      </c>
      <c r="F169" s="5" t="s">
        <v>87</v>
      </c>
      <c r="G169" s="2" t="n">
        <v>17.2</v>
      </c>
      <c r="H169" s="2" t="s">
        <v>47</v>
      </c>
      <c r="I169" s="2" t="s">
        <v>48</v>
      </c>
      <c r="J169" s="2" t="n">
        <f aca="false">IF(AND(H169="Davolio",D169&gt;12),0.1,IF(AND(H169="Suyama",D169&gt;12),0.5,IF(AND(H171="Peacock",,D169&gt;12),0.15,0)))</f>
        <v>0</v>
      </c>
      <c r="K169" s="2" t="n">
        <f aca="false">IF(J169=0,G169*D169,(G169*D169)*J169)</f>
        <v>51.6</v>
      </c>
      <c r="L169" s="2" t="s">
        <v>150</v>
      </c>
    </row>
    <row r="170" customFormat="false" ht="12.75" hidden="false" customHeight="false" outlineLevel="0" collapsed="false">
      <c r="A170" s="2" t="n">
        <v>10310</v>
      </c>
      <c r="B170" s="2" t="n">
        <v>16</v>
      </c>
      <c r="C170" s="2" t="s">
        <v>112</v>
      </c>
      <c r="D170" s="2" t="n">
        <v>10</v>
      </c>
      <c r="E170" s="2" t="s">
        <v>83</v>
      </c>
      <c r="F170" s="5" t="s">
        <v>113</v>
      </c>
      <c r="G170" s="2" t="n">
        <v>13.9</v>
      </c>
      <c r="H170" s="2" t="s">
        <v>58</v>
      </c>
      <c r="I170" s="2" t="s">
        <v>59</v>
      </c>
      <c r="J170" s="2" t="n">
        <f aca="false">IF(AND(H170="Davolio",D170&gt;12),0.1,IF(AND(H170="Suyama",D170&gt;12),0.5,IF(AND(H172="Peacock",,D170&gt;12),0.15,0)))</f>
        <v>0</v>
      </c>
      <c r="K170" s="2" t="n">
        <f aca="false">IF(J170=0,G170*D170,(G170*D170)*J170)</f>
        <v>139</v>
      </c>
      <c r="L170" s="5" t="s">
        <v>114</v>
      </c>
    </row>
    <row r="171" customFormat="false" ht="12.75" hidden="false" customHeight="false" outlineLevel="0" collapsed="false">
      <c r="A171" s="2" t="n">
        <v>10310</v>
      </c>
      <c r="B171" s="2" t="n">
        <v>62</v>
      </c>
      <c r="C171" s="2" t="s">
        <v>134</v>
      </c>
      <c r="D171" s="2" t="n">
        <v>5</v>
      </c>
      <c r="E171" s="2" t="s">
        <v>83</v>
      </c>
      <c r="F171" s="5" t="s">
        <v>135</v>
      </c>
      <c r="G171" s="2" t="n">
        <v>39.4</v>
      </c>
      <c r="H171" s="2" t="s">
        <v>70</v>
      </c>
      <c r="I171" s="2" t="s">
        <v>71</v>
      </c>
      <c r="J171" s="2" t="n">
        <f aca="false">IF(AND(H171="Davolio",D171&gt;12),0.1,IF(AND(H171="Suyama",D171&gt;12),0.5,IF(AND(H173="Peacock",,D171&gt;12),0.15,0)))</f>
        <v>0</v>
      </c>
      <c r="K171" s="2" t="n">
        <f aca="false">IF(J171=0,G171*D171,(G171*D171)*J171)</f>
        <v>197</v>
      </c>
      <c r="L171" s="5" t="s">
        <v>120</v>
      </c>
    </row>
    <row r="172" customFormat="false" ht="12.75" hidden="false" customHeight="false" outlineLevel="0" collapsed="false">
      <c r="A172" s="2" t="n">
        <v>10311</v>
      </c>
      <c r="B172" s="2" t="n">
        <v>42</v>
      </c>
      <c r="C172" s="2" t="s">
        <v>44</v>
      </c>
      <c r="D172" s="2" t="n">
        <v>6</v>
      </c>
      <c r="E172" s="2" t="s">
        <v>45</v>
      </c>
      <c r="F172" s="5" t="s">
        <v>46</v>
      </c>
      <c r="G172" s="2" t="n">
        <v>11.2</v>
      </c>
      <c r="H172" s="2" t="s">
        <v>47</v>
      </c>
      <c r="I172" s="2" t="s">
        <v>48</v>
      </c>
      <c r="J172" s="2" t="n">
        <f aca="false">IF(AND(H172="Davolio",D172&gt;12),0.1,IF(AND(H172="Suyama",D172&gt;12),0.5,IF(AND(H174="Peacock",,D172&gt;12),0.15,0)))</f>
        <v>0</v>
      </c>
      <c r="K172" s="2" t="n">
        <f aca="false">IF(J172=0,G172*D172,(G172*D172)*J172)</f>
        <v>67.2</v>
      </c>
      <c r="L172" s="5" t="s">
        <v>49</v>
      </c>
    </row>
    <row r="173" customFormat="false" ht="12.75" hidden="false" customHeight="false" outlineLevel="0" collapsed="false">
      <c r="A173" s="2" t="n">
        <v>10311</v>
      </c>
      <c r="B173" s="2" t="n">
        <v>69</v>
      </c>
      <c r="C173" s="2" t="s">
        <v>189</v>
      </c>
      <c r="D173" s="2" t="n">
        <v>7</v>
      </c>
      <c r="E173" s="2" t="s">
        <v>39</v>
      </c>
      <c r="F173" s="5" t="s">
        <v>87</v>
      </c>
      <c r="G173" s="2" t="n">
        <v>28.8</v>
      </c>
      <c r="H173" s="2" t="s">
        <v>41</v>
      </c>
      <c r="I173" s="2" t="s">
        <v>42</v>
      </c>
      <c r="J173" s="2" t="n">
        <f aca="false">IF(AND(H173="Davolio",D173&gt;12),0.1,IF(AND(H173="Suyama",D173&gt;12),0.5,IF(AND(H175="Peacock",,D173&gt;12),0.15,0)))</f>
        <v>0</v>
      </c>
      <c r="K173" s="2" t="n">
        <f aca="false">IF(J173=0,G173*D173,(G173*D173)*J173)</f>
        <v>201.6</v>
      </c>
      <c r="L173" s="5" t="s">
        <v>190</v>
      </c>
    </row>
    <row r="174" customFormat="false" ht="12.75" hidden="false" customHeight="false" outlineLevel="0" collapsed="false">
      <c r="A174" s="2" t="n">
        <v>10312</v>
      </c>
      <c r="B174" s="2" t="n">
        <v>28</v>
      </c>
      <c r="C174" s="2" t="s">
        <v>163</v>
      </c>
      <c r="D174" s="2" t="n">
        <v>4</v>
      </c>
      <c r="E174" s="2" t="s">
        <v>56</v>
      </c>
      <c r="F174" s="5" t="s">
        <v>122</v>
      </c>
      <c r="G174" s="2" t="n">
        <v>36.4</v>
      </c>
      <c r="H174" s="2" t="s">
        <v>41</v>
      </c>
      <c r="I174" s="2" t="s">
        <v>42</v>
      </c>
      <c r="J174" s="2" t="n">
        <f aca="false">IF(AND(H174="Davolio",D174&gt;12),0.1,IF(AND(H174="Suyama",D174&gt;12),0.5,IF(AND(H176="Peacock",,D174&gt;12),0.15,0)))</f>
        <v>0</v>
      </c>
      <c r="K174" s="2" t="n">
        <f aca="false">IF(J174=0,G174*D174,(G174*D174)*J174)</f>
        <v>145.6</v>
      </c>
      <c r="L174" s="5" t="s">
        <v>164</v>
      </c>
    </row>
    <row r="175" customFormat="false" ht="12.75" hidden="false" customHeight="false" outlineLevel="0" collapsed="false">
      <c r="A175" s="2" t="n">
        <v>10312</v>
      </c>
      <c r="B175" s="2" t="n">
        <v>43</v>
      </c>
      <c r="C175" s="2" t="s">
        <v>157</v>
      </c>
      <c r="D175" s="2" t="n">
        <v>24</v>
      </c>
      <c r="E175" s="2" t="s">
        <v>95</v>
      </c>
      <c r="F175" s="5" t="s">
        <v>46</v>
      </c>
      <c r="G175" s="2" t="n">
        <v>36.8</v>
      </c>
      <c r="H175" s="2" t="s">
        <v>63</v>
      </c>
      <c r="I175" s="2" t="s">
        <v>64</v>
      </c>
      <c r="J175" s="2" t="n">
        <f aca="false">IF(AND(H175="Davolio",D175&gt;12),0.1,IF(AND(H175="Suyama",D175&gt;12),0.5,IF(AND(H177="Peacock",,D175&gt;12),0.15,0)))</f>
        <v>0</v>
      </c>
      <c r="K175" s="2" t="n">
        <f aca="false">IF(J175=0,G175*D175,(G175*D175)*J175)</f>
        <v>883.2</v>
      </c>
      <c r="L175" s="5" t="s">
        <v>158</v>
      </c>
    </row>
    <row r="176" customFormat="false" ht="12.75" hidden="false" customHeight="false" outlineLevel="0" collapsed="false">
      <c r="A176" s="2" t="n">
        <v>10312</v>
      </c>
      <c r="B176" s="2" t="n">
        <v>53</v>
      </c>
      <c r="C176" s="2" t="s">
        <v>119</v>
      </c>
      <c r="D176" s="2" t="n">
        <v>20</v>
      </c>
      <c r="E176" s="2" t="s">
        <v>104</v>
      </c>
      <c r="F176" s="5" t="s">
        <v>62</v>
      </c>
      <c r="G176" s="2" t="n">
        <v>26.2</v>
      </c>
      <c r="H176" s="2" t="s">
        <v>52</v>
      </c>
      <c r="I176" s="2" t="s">
        <v>53</v>
      </c>
      <c r="J176" s="2" t="n">
        <f aca="false">IF(AND(H176="Davolio",D176&gt;12),0.1,IF(AND(H176="Suyama",D176&gt;12),0.5,IF(AND(H178="Peacock",,D176&gt;12),0.15,0)))</f>
        <v>0</v>
      </c>
      <c r="K176" s="2" t="n">
        <f aca="false">IF(J176=0,G176*D176,(G176*D176)*J176)</f>
        <v>524</v>
      </c>
      <c r="L176" s="5" t="s">
        <v>120</v>
      </c>
    </row>
    <row r="177" customFormat="false" ht="12.75" hidden="false" customHeight="false" outlineLevel="0" collapsed="false">
      <c r="A177" s="2" t="n">
        <v>10312</v>
      </c>
      <c r="B177" s="2" t="n">
        <v>75</v>
      </c>
      <c r="C177" s="2" t="s">
        <v>170</v>
      </c>
      <c r="D177" s="2" t="n">
        <v>10</v>
      </c>
      <c r="E177" s="2" t="s">
        <v>95</v>
      </c>
      <c r="F177" s="5" t="s">
        <v>122</v>
      </c>
      <c r="G177" s="2" t="n">
        <v>6.2</v>
      </c>
      <c r="H177" s="2" t="s">
        <v>58</v>
      </c>
      <c r="I177" s="2" t="s">
        <v>59</v>
      </c>
      <c r="J177" s="2" t="n">
        <f aca="false">IF(AND(H177="Davolio",D177&gt;12),0.1,IF(AND(H177="Suyama",D177&gt;12),0.5,IF(AND(H179="Peacock",,D177&gt;12),0.15,0)))</f>
        <v>0</v>
      </c>
      <c r="K177" s="2" t="n">
        <f aca="false">IF(J177=0,G177*D177,(G177*D177)*J177)</f>
        <v>62</v>
      </c>
      <c r="L177" s="5" t="s">
        <v>75</v>
      </c>
    </row>
    <row r="178" customFormat="false" ht="12.75" hidden="false" customHeight="false" outlineLevel="0" collapsed="false">
      <c r="A178" s="2" t="n">
        <v>10313</v>
      </c>
      <c r="B178" s="2" t="n">
        <v>36</v>
      </c>
      <c r="C178" s="2" t="s">
        <v>115</v>
      </c>
      <c r="D178" s="2" t="n">
        <v>12</v>
      </c>
      <c r="E178" s="2" t="s">
        <v>67</v>
      </c>
      <c r="F178" s="5" t="s">
        <v>116</v>
      </c>
      <c r="G178" s="2" t="n">
        <v>15.2</v>
      </c>
      <c r="H178" s="2" t="s">
        <v>47</v>
      </c>
      <c r="I178" s="2" t="s">
        <v>48</v>
      </c>
      <c r="J178" s="2" t="n">
        <f aca="false">IF(AND(H178="Davolio",D178&gt;12),0.1,IF(AND(H178="Suyama",D178&gt;12),0.5,IF(AND(H180="Peacock",,D178&gt;12),0.15,0)))</f>
        <v>0</v>
      </c>
      <c r="K178" s="2" t="n">
        <f aca="false">IF(J178=0,G178*D178,(G178*D178)*J178)</f>
        <v>182.4</v>
      </c>
      <c r="L178" s="5" t="s">
        <v>117</v>
      </c>
    </row>
    <row r="179" customFormat="false" ht="12.75" hidden="false" customHeight="false" outlineLevel="0" collapsed="false">
      <c r="A179" s="2" t="n">
        <v>10314</v>
      </c>
      <c r="B179" s="2" t="n">
        <v>32</v>
      </c>
      <c r="C179" s="2" t="s">
        <v>129</v>
      </c>
      <c r="D179" s="2" t="n">
        <v>40</v>
      </c>
      <c r="E179" s="2" t="s">
        <v>39</v>
      </c>
      <c r="F179" s="5" t="s">
        <v>51</v>
      </c>
      <c r="G179" s="2" t="n">
        <v>25.6</v>
      </c>
      <c r="H179" s="2" t="s">
        <v>63</v>
      </c>
      <c r="I179" s="2" t="s">
        <v>64</v>
      </c>
      <c r="J179" s="2" t="n">
        <f aca="false">IF(AND(H179="Davolio",D179&gt;12),0.1,IF(AND(H179="Suyama",D179&gt;12),0.5,IF(AND(H181="Peacock",,D179&gt;12),0.15,0)))</f>
        <v>0</v>
      </c>
      <c r="K179" s="2" t="n">
        <f aca="false">IF(J179=0,G179*D179,(G179*D179)*J179)</f>
        <v>1024</v>
      </c>
      <c r="L179" s="5" t="s">
        <v>54</v>
      </c>
    </row>
    <row r="180" customFormat="false" ht="12.75" hidden="false" customHeight="false" outlineLevel="0" collapsed="false">
      <c r="A180" s="2" t="n">
        <v>10314</v>
      </c>
      <c r="B180" s="2" t="n">
        <v>58</v>
      </c>
      <c r="C180" s="2" t="s">
        <v>194</v>
      </c>
      <c r="D180" s="2" t="n">
        <v>30</v>
      </c>
      <c r="E180" s="2" t="s">
        <v>67</v>
      </c>
      <c r="F180" s="5" t="s">
        <v>195</v>
      </c>
      <c r="G180" s="2" t="n">
        <v>10.6</v>
      </c>
      <c r="H180" s="2" t="s">
        <v>58</v>
      </c>
      <c r="I180" s="2" t="s">
        <v>59</v>
      </c>
      <c r="J180" s="2" t="n">
        <f aca="false">IF(AND(H180="Davolio",D180&gt;12),0.1,IF(AND(H180="Suyama",D180&gt;12),0.5,IF(AND(H182="Peacock",,D180&gt;12),0.15,0)))</f>
        <v>0</v>
      </c>
      <c r="K180" s="2" t="n">
        <f aca="false">IF(J180=0,G180*D180,(G180*D180)*J180)</f>
        <v>318</v>
      </c>
      <c r="L180" s="2" t="s">
        <v>196</v>
      </c>
    </row>
    <row r="181" customFormat="false" ht="12.75" hidden="false" customHeight="false" outlineLevel="0" collapsed="false">
      <c r="A181" s="2" t="n">
        <v>10314</v>
      </c>
      <c r="B181" s="2" t="n">
        <v>62</v>
      </c>
      <c r="C181" s="2" t="s">
        <v>134</v>
      </c>
      <c r="D181" s="2" t="n">
        <v>25</v>
      </c>
      <c r="E181" s="2" t="s">
        <v>83</v>
      </c>
      <c r="F181" s="5" t="s">
        <v>135</v>
      </c>
      <c r="G181" s="2" t="n">
        <v>39.4</v>
      </c>
      <c r="H181" s="2" t="s">
        <v>52</v>
      </c>
      <c r="I181" s="2" t="s">
        <v>53</v>
      </c>
      <c r="J181" s="2" t="n">
        <f aca="false">IF(AND(H181="Davolio",D181&gt;12),0.1,IF(AND(H181="Suyama",D181&gt;12),0.5,IF(AND(H183="Peacock",,D181&gt;12),0.15,0)))</f>
        <v>0</v>
      </c>
      <c r="K181" s="2" t="n">
        <f aca="false">IF(J181=0,G181*D181,(G181*D181)*J181)</f>
        <v>985</v>
      </c>
      <c r="L181" s="5" t="s">
        <v>120</v>
      </c>
    </row>
    <row r="182" customFormat="false" ht="12.75" hidden="false" customHeight="false" outlineLevel="0" collapsed="false">
      <c r="A182" s="2" t="n">
        <v>10315</v>
      </c>
      <c r="B182" s="2" t="n">
        <v>34</v>
      </c>
      <c r="C182" s="2" t="s">
        <v>176</v>
      </c>
      <c r="D182" s="2" t="n">
        <v>14</v>
      </c>
      <c r="E182" s="2" t="s">
        <v>95</v>
      </c>
      <c r="F182" s="5" t="s">
        <v>139</v>
      </c>
      <c r="G182" s="2" t="n">
        <v>11.2</v>
      </c>
      <c r="H182" s="2" t="s">
        <v>41</v>
      </c>
      <c r="I182" s="2" t="s">
        <v>42</v>
      </c>
      <c r="J182" s="2" t="n">
        <f aca="false">IF(AND(H182="Davolio",D182&gt;12),0.1,IF(AND(H182="Suyama",D182&gt;12),0.5,IF(AND(H184="Peacock",,D182&gt;12),0.15,0)))</f>
        <v>0.1</v>
      </c>
      <c r="K182" s="2" t="n">
        <f aca="false">IF(J182=0,G182*D182,(G182*D182)*J182)</f>
        <v>15.68</v>
      </c>
      <c r="L182" s="5" t="s">
        <v>75</v>
      </c>
    </row>
    <row r="183" customFormat="false" ht="12.75" hidden="false" customHeight="false" outlineLevel="0" collapsed="false">
      <c r="A183" s="2" t="n">
        <v>10315</v>
      </c>
      <c r="B183" s="2" t="n">
        <v>70</v>
      </c>
      <c r="C183" s="2" t="s">
        <v>136</v>
      </c>
      <c r="D183" s="2" t="n">
        <v>30</v>
      </c>
      <c r="E183" s="2" t="s">
        <v>95</v>
      </c>
      <c r="F183" s="5" t="s">
        <v>113</v>
      </c>
      <c r="G183" s="2" t="n">
        <v>12</v>
      </c>
      <c r="H183" s="2" t="s">
        <v>70</v>
      </c>
      <c r="I183" s="2" t="s">
        <v>71</v>
      </c>
      <c r="J183" s="2" t="n">
        <f aca="false">IF(AND(H183="Davolio",D183&gt;12),0.1,IF(AND(H183="Suyama",D183&gt;12),0.5,IF(AND(H185="Peacock",,D183&gt;12),0.15,0)))</f>
        <v>0</v>
      </c>
      <c r="K183" s="2" t="n">
        <f aca="false">IF(J183=0,G183*D183,(G183*D183)*J183)</f>
        <v>360</v>
      </c>
      <c r="L183" s="5" t="s">
        <v>137</v>
      </c>
    </row>
    <row r="184" customFormat="false" ht="12.75" hidden="false" customHeight="false" outlineLevel="0" collapsed="false">
      <c r="A184" s="2" t="n">
        <v>10316</v>
      </c>
      <c r="B184" s="2" t="n">
        <v>41</v>
      </c>
      <c r="C184" s="2" t="s">
        <v>66</v>
      </c>
      <c r="D184" s="2" t="n">
        <v>10</v>
      </c>
      <c r="E184" s="2" t="s">
        <v>67</v>
      </c>
      <c r="F184" s="5" t="s">
        <v>68</v>
      </c>
      <c r="G184" s="2" t="n">
        <v>7.7</v>
      </c>
      <c r="H184" s="2" t="s">
        <v>52</v>
      </c>
      <c r="I184" s="2" t="s">
        <v>53</v>
      </c>
      <c r="J184" s="2" t="n">
        <f aca="false">IF(AND(H184="Davolio",D184&gt;12),0.1,IF(AND(H184="Suyama",D184&gt;12),0.5,IF(AND(H186="Peacock",,D184&gt;12),0.15,0)))</f>
        <v>0</v>
      </c>
      <c r="K184" s="2" t="n">
        <f aca="false">IF(J184=0,G184*D184,(G184*D184)*J184)</f>
        <v>77</v>
      </c>
      <c r="L184" s="5" t="s">
        <v>69</v>
      </c>
    </row>
    <row r="185" customFormat="false" ht="12.75" hidden="false" customHeight="false" outlineLevel="0" collapsed="false">
      <c r="A185" s="2" t="n">
        <v>10316</v>
      </c>
      <c r="B185" s="2" t="n">
        <v>62</v>
      </c>
      <c r="C185" s="2" t="s">
        <v>134</v>
      </c>
      <c r="D185" s="2" t="n">
        <v>70</v>
      </c>
      <c r="E185" s="2" t="s">
        <v>83</v>
      </c>
      <c r="F185" s="5" t="s">
        <v>135</v>
      </c>
      <c r="G185" s="2" t="n">
        <v>39.4</v>
      </c>
      <c r="H185" s="2" t="s">
        <v>47</v>
      </c>
      <c r="I185" s="2" t="s">
        <v>48</v>
      </c>
      <c r="J185" s="2" t="n">
        <f aca="false">IF(AND(H185="Davolio",D185&gt;12),0.1,IF(AND(H185="Suyama",D185&gt;12),0.5,IF(AND(H187="Peacock",,D185&gt;12),0.15,0)))</f>
        <v>0.5</v>
      </c>
      <c r="K185" s="2" t="n">
        <f aca="false">IF(J185=0,G185*D185,(G185*D185)*J185)</f>
        <v>1379</v>
      </c>
      <c r="L185" s="5" t="s">
        <v>120</v>
      </c>
    </row>
    <row r="186" customFormat="false" ht="12.75" hidden="false" customHeight="false" outlineLevel="0" collapsed="false">
      <c r="A186" s="2" t="n">
        <v>10317</v>
      </c>
      <c r="B186" s="2" t="n">
        <v>1</v>
      </c>
      <c r="C186" s="2" t="s">
        <v>175</v>
      </c>
      <c r="D186" s="2" t="n">
        <v>20</v>
      </c>
      <c r="E186" s="2" t="s">
        <v>95</v>
      </c>
      <c r="F186" s="2" t="s">
        <v>111</v>
      </c>
      <c r="G186" s="2" t="n">
        <v>14.4</v>
      </c>
      <c r="H186" s="2" t="s">
        <v>63</v>
      </c>
      <c r="I186" s="2" t="s">
        <v>64</v>
      </c>
      <c r="J186" s="2" t="n">
        <f aca="false">IF(AND(H186="Davolio",D186&gt;12),0.1,IF(AND(H186="Suyama",D186&gt;12),0.5,IF(AND(H188="Peacock",,D186&gt;12),0.15,0)))</f>
        <v>0</v>
      </c>
      <c r="K186" s="2" t="n">
        <f aca="false">IF(J186=0,G186*D186,(G186*D186)*J186)</f>
        <v>288</v>
      </c>
      <c r="L186" s="2" t="s">
        <v>154</v>
      </c>
    </row>
    <row r="187" customFormat="false" ht="12.75" hidden="false" customHeight="false" outlineLevel="0" collapsed="false">
      <c r="A187" s="2" t="n">
        <v>10318</v>
      </c>
      <c r="B187" s="2" t="n">
        <v>41</v>
      </c>
      <c r="C187" s="2" t="s">
        <v>66</v>
      </c>
      <c r="D187" s="2" t="n">
        <v>20</v>
      </c>
      <c r="E187" s="2" t="s">
        <v>67</v>
      </c>
      <c r="F187" s="5" t="s">
        <v>68</v>
      </c>
      <c r="G187" s="2" t="n">
        <v>7.7</v>
      </c>
      <c r="H187" s="2" t="s">
        <v>70</v>
      </c>
      <c r="I187" s="2" t="s">
        <v>71</v>
      </c>
      <c r="J187" s="2" t="n">
        <f aca="false">IF(AND(H187="Davolio",D187&gt;12),0.1,IF(AND(H187="Suyama",D187&gt;12),0.5,IF(AND(H189="Peacock",,D187&gt;12),0.15,0)))</f>
        <v>0</v>
      </c>
      <c r="K187" s="2" t="n">
        <f aca="false">IF(J187=0,G187*D187,(G187*D187)*J187)</f>
        <v>154</v>
      </c>
      <c r="L187" s="5" t="s">
        <v>69</v>
      </c>
    </row>
    <row r="188" customFormat="false" ht="12.75" hidden="false" customHeight="false" outlineLevel="0" collapsed="false">
      <c r="A188" s="2" t="n">
        <v>10318</v>
      </c>
      <c r="B188" s="2" t="n">
        <v>76</v>
      </c>
      <c r="C188" s="2" t="s">
        <v>153</v>
      </c>
      <c r="D188" s="2" t="n">
        <v>6</v>
      </c>
      <c r="E188" s="2" t="s">
        <v>95</v>
      </c>
      <c r="F188" s="5" t="s">
        <v>99</v>
      </c>
      <c r="G188" s="2" t="n">
        <v>14.4</v>
      </c>
      <c r="H188" s="2" t="s">
        <v>58</v>
      </c>
      <c r="I188" s="2" t="s">
        <v>59</v>
      </c>
      <c r="J188" s="2" t="n">
        <f aca="false">IF(AND(H188="Davolio",D188&gt;12),0.1,IF(AND(H188="Suyama",D188&gt;12),0.5,IF(AND(H190="Peacock",,D188&gt;12),0.15,0)))</f>
        <v>0</v>
      </c>
      <c r="K188" s="2" t="n">
        <f aca="false">IF(J188=0,G188*D188,(G188*D188)*J188)</f>
        <v>86.4</v>
      </c>
      <c r="L188" s="2" t="s">
        <v>154</v>
      </c>
    </row>
    <row r="189" customFormat="false" ht="12.75" hidden="false" customHeight="false" outlineLevel="0" collapsed="false">
      <c r="A189" s="2" t="n">
        <v>10319</v>
      </c>
      <c r="B189" s="2" t="n">
        <v>17</v>
      </c>
      <c r="C189" s="2" t="s">
        <v>147</v>
      </c>
      <c r="D189" s="2" t="n">
        <v>8</v>
      </c>
      <c r="E189" s="2" t="s">
        <v>104</v>
      </c>
      <c r="F189" s="2" t="s">
        <v>111</v>
      </c>
      <c r="G189" s="2" t="n">
        <v>31.2</v>
      </c>
      <c r="H189" s="2" t="s">
        <v>52</v>
      </c>
      <c r="I189" s="2" t="s">
        <v>53</v>
      </c>
      <c r="J189" s="2" t="n">
        <f aca="false">IF(AND(H189="Davolio",D189&gt;12),0.1,IF(AND(H189="Suyama",D189&gt;12),0.5,IF(AND(H191="Peacock",,D189&gt;12),0.15,0)))</f>
        <v>0</v>
      </c>
      <c r="K189" s="2" t="n">
        <f aca="false">IF(J189=0,G189*D189,(G189*D189)*J189)</f>
        <v>249.6</v>
      </c>
      <c r="L189" s="5" t="s">
        <v>148</v>
      </c>
    </row>
    <row r="190" customFormat="false" ht="12.75" hidden="false" customHeight="false" outlineLevel="0" collapsed="false">
      <c r="A190" s="2" t="n">
        <v>10319</v>
      </c>
      <c r="B190" s="2" t="n">
        <v>28</v>
      </c>
      <c r="C190" s="2" t="s">
        <v>163</v>
      </c>
      <c r="D190" s="2" t="n">
        <v>14</v>
      </c>
      <c r="E190" s="2" t="s">
        <v>56</v>
      </c>
      <c r="F190" s="5" t="s">
        <v>122</v>
      </c>
      <c r="G190" s="2" t="n">
        <v>36.4</v>
      </c>
      <c r="H190" s="2" t="s">
        <v>41</v>
      </c>
      <c r="I190" s="2" t="s">
        <v>42</v>
      </c>
      <c r="J190" s="2" t="n">
        <f aca="false">IF(AND(H190="Davolio",D190&gt;12),0.1,IF(AND(H190="Suyama",D190&gt;12),0.5,IF(AND(H192="Peacock",,D190&gt;12),0.15,0)))</f>
        <v>0.1</v>
      </c>
      <c r="K190" s="2" t="n">
        <f aca="false">IF(J190=0,G190*D190,(G190*D190)*J190)</f>
        <v>50.96</v>
      </c>
      <c r="L190" s="5" t="s">
        <v>164</v>
      </c>
    </row>
    <row r="191" customFormat="false" ht="12.75" hidden="false" customHeight="false" outlineLevel="0" collapsed="false">
      <c r="A191" s="2" t="n">
        <v>10319</v>
      </c>
      <c r="B191" s="2" t="n">
        <v>76</v>
      </c>
      <c r="C191" s="2" t="s">
        <v>153</v>
      </c>
      <c r="D191" s="2" t="n">
        <v>30</v>
      </c>
      <c r="E191" s="2" t="s">
        <v>95</v>
      </c>
      <c r="F191" s="5" t="s">
        <v>99</v>
      </c>
      <c r="G191" s="2" t="n">
        <v>14.4</v>
      </c>
      <c r="H191" s="2" t="s">
        <v>47</v>
      </c>
      <c r="I191" s="2" t="s">
        <v>48</v>
      </c>
      <c r="J191" s="2" t="n">
        <f aca="false">IF(AND(H191="Davolio",D191&gt;12),0.1,IF(AND(H191="Suyama",D191&gt;12),0.5,IF(AND(H193="Peacock",,D191&gt;12),0.15,0)))</f>
        <v>0.5</v>
      </c>
      <c r="K191" s="2" t="n">
        <f aca="false">IF(J191=0,G191*D191,(G191*D191)*J191)</f>
        <v>216</v>
      </c>
      <c r="L191" s="2" t="s">
        <v>154</v>
      </c>
    </row>
    <row r="192" customFormat="false" ht="12.75" hidden="false" customHeight="false" outlineLevel="0" collapsed="false">
      <c r="A192" s="2" t="n">
        <v>10320</v>
      </c>
      <c r="B192" s="2" t="n">
        <v>71</v>
      </c>
      <c r="C192" s="2" t="s">
        <v>160</v>
      </c>
      <c r="D192" s="2" t="n">
        <v>30</v>
      </c>
      <c r="E192" s="2" t="s">
        <v>39</v>
      </c>
      <c r="F192" s="5" t="s">
        <v>87</v>
      </c>
      <c r="G192" s="2" t="n">
        <v>17.2</v>
      </c>
      <c r="H192" s="2" t="s">
        <v>63</v>
      </c>
      <c r="I192" s="2" t="s">
        <v>64</v>
      </c>
      <c r="J192" s="2" t="n">
        <f aca="false">IF(AND(H192="Davolio",D192&gt;12),0.1,IF(AND(H192="Suyama",D192&gt;12),0.5,IF(AND(H194="Peacock",,D192&gt;12),0.15,0)))</f>
        <v>0</v>
      </c>
      <c r="K192" s="2" t="n">
        <f aca="false">IF(J192=0,G192*D192,(G192*D192)*J192)</f>
        <v>516</v>
      </c>
      <c r="L192" s="2" t="s">
        <v>150</v>
      </c>
    </row>
    <row r="193" customFormat="false" ht="12.75" hidden="false" customHeight="false" outlineLevel="0" collapsed="false">
      <c r="A193" s="2" t="n">
        <v>10321</v>
      </c>
      <c r="B193" s="2" t="n">
        <v>35</v>
      </c>
      <c r="C193" s="2" t="s">
        <v>138</v>
      </c>
      <c r="D193" s="2" t="n">
        <v>10</v>
      </c>
      <c r="E193" s="2" t="s">
        <v>95</v>
      </c>
      <c r="F193" s="5" t="s">
        <v>139</v>
      </c>
      <c r="G193" s="2" t="n">
        <v>14.4</v>
      </c>
      <c r="H193" s="2" t="s">
        <v>58</v>
      </c>
      <c r="I193" s="2" t="s">
        <v>59</v>
      </c>
      <c r="J193" s="2" t="n">
        <f aca="false">IF(AND(H193="Davolio",D193&gt;12),0.1,IF(AND(H193="Suyama",D193&gt;12),0.5,IF(AND(H195="Peacock",,D193&gt;12),0.15,0)))</f>
        <v>0</v>
      </c>
      <c r="K193" s="2" t="n">
        <f aca="false">IF(J193=0,G193*D193,(G193*D193)*J193)</f>
        <v>144</v>
      </c>
      <c r="L193" s="5" t="s">
        <v>75</v>
      </c>
    </row>
    <row r="194" customFormat="false" ht="12.75" hidden="false" customHeight="false" outlineLevel="0" collapsed="false">
      <c r="A194" s="2" t="n">
        <v>10322</v>
      </c>
      <c r="B194" s="2" t="n">
        <v>52</v>
      </c>
      <c r="C194" s="2" t="s">
        <v>197</v>
      </c>
      <c r="D194" s="2" t="n">
        <v>20</v>
      </c>
      <c r="E194" s="2" t="s">
        <v>45</v>
      </c>
      <c r="F194" s="2" t="s">
        <v>62</v>
      </c>
      <c r="G194" s="2" t="n">
        <v>5.6</v>
      </c>
      <c r="H194" s="2" t="s">
        <v>70</v>
      </c>
      <c r="I194" s="2" t="s">
        <v>71</v>
      </c>
      <c r="J194" s="2" t="n">
        <f aca="false">IF(AND(H194="Davolio",D194&gt;12),0.1,IF(AND(H194="Suyama",D194&gt;12),0.5,IF(AND(H196="Peacock",,D194&gt;12),0.15,0)))</f>
        <v>0</v>
      </c>
      <c r="K194" s="2" t="n">
        <f aca="false">IF(J194=0,G194*D194,(G194*D194)*J194)</f>
        <v>112</v>
      </c>
      <c r="L194" s="2" t="s">
        <v>198</v>
      </c>
    </row>
    <row r="195" customFormat="false" ht="12.75" hidden="false" customHeight="false" outlineLevel="0" collapsed="false">
      <c r="A195" s="2" t="n">
        <v>10323</v>
      </c>
      <c r="B195" s="2" t="n">
        <v>15</v>
      </c>
      <c r="C195" s="2" t="s">
        <v>173</v>
      </c>
      <c r="D195" s="2" t="n">
        <v>5</v>
      </c>
      <c r="E195" s="2" t="s">
        <v>73</v>
      </c>
      <c r="F195" s="2" t="s">
        <v>57</v>
      </c>
      <c r="G195" s="2" t="n">
        <v>12.4</v>
      </c>
      <c r="H195" s="2" t="s">
        <v>52</v>
      </c>
      <c r="I195" s="2" t="s">
        <v>53</v>
      </c>
      <c r="J195" s="2" t="n">
        <f aca="false">IF(AND(H195="Davolio",D195&gt;12),0.1,IF(AND(H195="Suyama",D195&gt;12),0.5,IF(AND(H197="Peacock",,D195&gt;12),0.15,0)))</f>
        <v>0</v>
      </c>
      <c r="K195" s="2" t="n">
        <f aca="false">IF(J195=0,G195*D195,(G195*D195)*J195)</f>
        <v>62</v>
      </c>
      <c r="L195" s="5" t="s">
        <v>137</v>
      </c>
    </row>
    <row r="196" customFormat="false" ht="12.75" hidden="false" customHeight="false" outlineLevel="0" collapsed="false">
      <c r="A196" s="2" t="n">
        <v>10323</v>
      </c>
      <c r="B196" s="2" t="n">
        <v>25</v>
      </c>
      <c r="C196" s="2" t="s">
        <v>199</v>
      </c>
      <c r="D196" s="2" t="n">
        <v>4</v>
      </c>
      <c r="E196" s="2" t="s">
        <v>83</v>
      </c>
      <c r="F196" s="5" t="s">
        <v>125</v>
      </c>
      <c r="G196" s="2" t="n">
        <v>11.2</v>
      </c>
      <c r="H196" s="2" t="s">
        <v>41</v>
      </c>
      <c r="I196" s="2" t="s">
        <v>42</v>
      </c>
      <c r="J196" s="2" t="n">
        <f aca="false">IF(AND(H196="Davolio",D196&gt;12),0.1,IF(AND(H196="Suyama",D196&gt;12),0.5,IF(AND(H198="Peacock",,D196&gt;12),0.15,0)))</f>
        <v>0</v>
      </c>
      <c r="K196" s="2" t="n">
        <f aca="false">IF(J196=0,G196*D196,(G196*D196)*J196)</f>
        <v>44.8</v>
      </c>
      <c r="L196" s="5" t="s">
        <v>146</v>
      </c>
    </row>
    <row r="197" customFormat="false" ht="12.75" hidden="false" customHeight="false" outlineLevel="0" collapsed="false">
      <c r="A197" s="2" t="n">
        <v>10323</v>
      </c>
      <c r="B197" s="2" t="n">
        <v>39</v>
      </c>
      <c r="C197" s="2" t="s">
        <v>94</v>
      </c>
      <c r="D197" s="2" t="n">
        <v>4</v>
      </c>
      <c r="E197" s="2" t="s">
        <v>95</v>
      </c>
      <c r="F197" s="5" t="s">
        <v>96</v>
      </c>
      <c r="G197" s="2" t="n">
        <v>14.4</v>
      </c>
      <c r="H197" s="2" t="s">
        <v>47</v>
      </c>
      <c r="I197" s="2" t="s">
        <v>48</v>
      </c>
      <c r="J197" s="2" t="n">
        <f aca="false">IF(AND(H197="Davolio",D197&gt;12),0.1,IF(AND(H197="Suyama",D197&gt;12),0.5,IF(AND(H199="Peacock",,D197&gt;12),0.15,0)))</f>
        <v>0</v>
      </c>
      <c r="K197" s="2" t="n">
        <f aca="false">IF(J197=0,G197*D197,(G197*D197)*J197)</f>
        <v>57.6</v>
      </c>
      <c r="L197" s="2" t="s">
        <v>97</v>
      </c>
    </row>
    <row r="198" customFormat="false" ht="12.75" hidden="false" customHeight="false" outlineLevel="0" collapsed="false">
      <c r="A198" s="2" t="n">
        <v>10324</v>
      </c>
      <c r="B198" s="2" t="n">
        <v>16</v>
      </c>
      <c r="C198" s="2" t="s">
        <v>112</v>
      </c>
      <c r="D198" s="2" t="n">
        <v>21</v>
      </c>
      <c r="E198" s="2" t="s">
        <v>83</v>
      </c>
      <c r="F198" s="5" t="s">
        <v>113</v>
      </c>
      <c r="G198" s="2" t="n">
        <v>13.9</v>
      </c>
      <c r="H198" s="2" t="s">
        <v>41</v>
      </c>
      <c r="I198" s="2" t="s">
        <v>42</v>
      </c>
      <c r="J198" s="2" t="n">
        <f aca="false">IF(AND(H198="Davolio",D198&gt;12),0.1,IF(AND(H198="Suyama",D198&gt;12),0.5,IF(AND(H200="Peacock",,D198&gt;12),0.15,0)))</f>
        <v>0.1</v>
      </c>
      <c r="K198" s="2" t="n">
        <f aca="false">IF(J198=0,G198*D198,(G198*D198)*J198)</f>
        <v>29.19</v>
      </c>
      <c r="L198" s="5" t="s">
        <v>114</v>
      </c>
    </row>
    <row r="199" customFormat="false" ht="12.75" hidden="false" customHeight="false" outlineLevel="0" collapsed="false">
      <c r="A199" s="2" t="n">
        <v>10324</v>
      </c>
      <c r="B199" s="2" t="n">
        <v>35</v>
      </c>
      <c r="C199" s="2" t="s">
        <v>138</v>
      </c>
      <c r="D199" s="2" t="n">
        <v>70</v>
      </c>
      <c r="E199" s="2" t="s">
        <v>95</v>
      </c>
      <c r="F199" s="5" t="s">
        <v>139</v>
      </c>
      <c r="G199" s="2" t="n">
        <v>14.4</v>
      </c>
      <c r="H199" s="2" t="s">
        <v>58</v>
      </c>
      <c r="I199" s="2" t="s">
        <v>59</v>
      </c>
      <c r="J199" s="2" t="n">
        <f aca="false">IF(AND(H199="Davolio",D199&gt;12),0.1,IF(AND(H199="Suyama",D199&gt;12),0.5,IF(AND(H201="Peacock",,D199&gt;12),0.15,0)))</f>
        <v>0</v>
      </c>
      <c r="K199" s="2" t="n">
        <f aca="false">IF(J199=0,G199*D199,(G199*D199)*J199)</f>
        <v>1008</v>
      </c>
      <c r="L199" s="5" t="s">
        <v>75</v>
      </c>
    </row>
    <row r="200" customFormat="false" ht="12.75" hidden="false" customHeight="false" outlineLevel="0" collapsed="false">
      <c r="A200" s="2" t="n">
        <v>10324</v>
      </c>
      <c r="B200" s="2" t="n">
        <v>46</v>
      </c>
      <c r="C200" s="2" t="s">
        <v>177</v>
      </c>
      <c r="D200" s="2" t="n">
        <v>30</v>
      </c>
      <c r="E200" s="2" t="s">
        <v>67</v>
      </c>
      <c r="F200" s="5" t="s">
        <v>178</v>
      </c>
      <c r="G200" s="2" t="n">
        <v>9.6</v>
      </c>
      <c r="H200" s="2" t="s">
        <v>70</v>
      </c>
      <c r="I200" s="2" t="s">
        <v>71</v>
      </c>
      <c r="J200" s="2" t="n">
        <f aca="false">IF(AND(H200="Davolio",D200&gt;12),0.1,IF(AND(H200="Suyama",D200&gt;12),0.5,IF(AND(H202="Peacock",,D200&gt;12),0.15,0)))</f>
        <v>0</v>
      </c>
      <c r="K200" s="2" t="n">
        <f aca="false">IF(J200=0,G200*D200,(G200*D200)*J200)</f>
        <v>288</v>
      </c>
      <c r="L200" s="5" t="s">
        <v>179</v>
      </c>
    </row>
    <row r="201" customFormat="false" ht="12.75" hidden="false" customHeight="false" outlineLevel="0" collapsed="false">
      <c r="A201" s="2" t="n">
        <v>10324</v>
      </c>
      <c r="B201" s="2" t="n">
        <v>59</v>
      </c>
      <c r="C201" s="2" t="s">
        <v>118</v>
      </c>
      <c r="D201" s="2" t="n">
        <v>40</v>
      </c>
      <c r="E201" s="2" t="s">
        <v>39</v>
      </c>
      <c r="F201" s="5" t="s">
        <v>90</v>
      </c>
      <c r="G201" s="2" t="n">
        <v>44</v>
      </c>
      <c r="H201" s="2" t="s">
        <v>63</v>
      </c>
      <c r="I201" s="2" t="s">
        <v>64</v>
      </c>
      <c r="J201" s="2" t="n">
        <f aca="false">IF(AND(H201="Davolio",D201&gt;12),0.1,IF(AND(H201="Suyama",D201&gt;12),0.5,IF(AND(H203="Peacock",,D201&gt;12),0.15,0)))</f>
        <v>0</v>
      </c>
      <c r="K201" s="2" t="n">
        <f aca="false">IF(J201=0,G201*D201,(G201*D201)*J201)</f>
        <v>1760</v>
      </c>
      <c r="L201" s="5" t="s">
        <v>109</v>
      </c>
    </row>
    <row r="202" customFormat="false" ht="12.75" hidden="false" customHeight="false" outlineLevel="0" collapsed="false">
      <c r="A202" s="2" t="n">
        <v>10324</v>
      </c>
      <c r="B202" s="2" t="n">
        <v>63</v>
      </c>
      <c r="C202" s="2" t="s">
        <v>167</v>
      </c>
      <c r="D202" s="2" t="n">
        <v>80</v>
      </c>
      <c r="E202" s="2" t="s">
        <v>73</v>
      </c>
      <c r="F202" s="5" t="s">
        <v>113</v>
      </c>
      <c r="G202" s="2" t="n">
        <v>35.1</v>
      </c>
      <c r="H202" s="2" t="s">
        <v>47</v>
      </c>
      <c r="I202" s="2" t="s">
        <v>48</v>
      </c>
      <c r="J202" s="2" t="n">
        <f aca="false">IF(AND(H202="Davolio",D202&gt;12),0.1,IF(AND(H202="Suyama",D202&gt;12),0.5,IF(AND(H204="Peacock",,D202&gt;12),0.15,0)))</f>
        <v>0.5</v>
      </c>
      <c r="K202" s="2" t="n">
        <f aca="false">IF(J202=0,G202*D202,(G202*D202)*J202)</f>
        <v>1404</v>
      </c>
      <c r="L202" s="5" t="s">
        <v>168</v>
      </c>
    </row>
    <row r="203" customFormat="false" ht="12.75" hidden="false" customHeight="false" outlineLevel="0" collapsed="false">
      <c r="A203" s="2" t="n">
        <v>10325</v>
      </c>
      <c r="B203" s="2" t="n">
        <v>6</v>
      </c>
      <c r="C203" s="2" t="s">
        <v>193</v>
      </c>
      <c r="D203" s="2" t="n">
        <v>6</v>
      </c>
      <c r="E203" s="2" t="s">
        <v>73</v>
      </c>
      <c r="F203" s="5" t="s">
        <v>141</v>
      </c>
      <c r="G203" s="2" t="n">
        <v>20</v>
      </c>
      <c r="H203" s="2" t="s">
        <v>63</v>
      </c>
      <c r="I203" s="2" t="s">
        <v>64</v>
      </c>
      <c r="J203" s="2" t="n">
        <f aca="false">IF(AND(H203="Davolio",D203&gt;12),0.1,IF(AND(H203="Suyama",D203&gt;12),0.5,IF(AND(H205="Peacock",,D203&gt;12),0.15,0)))</f>
        <v>0</v>
      </c>
      <c r="K203" s="2" t="n">
        <f aca="false">IF(J203=0,G203*D203,(G203*D203)*J203)</f>
        <v>120</v>
      </c>
      <c r="L203" s="5" t="s">
        <v>69</v>
      </c>
    </row>
    <row r="204" customFormat="false" ht="12.75" hidden="false" customHeight="false" outlineLevel="0" collapsed="false">
      <c r="A204" s="2" t="n">
        <v>10325</v>
      </c>
      <c r="B204" s="2" t="n">
        <v>13</v>
      </c>
      <c r="C204" s="2" t="s">
        <v>161</v>
      </c>
      <c r="D204" s="2" t="n">
        <v>12</v>
      </c>
      <c r="E204" s="2" t="s">
        <v>67</v>
      </c>
      <c r="F204" s="5" t="s">
        <v>57</v>
      </c>
      <c r="G204" s="2" t="n">
        <v>4.8</v>
      </c>
      <c r="H204" s="2" t="s">
        <v>41</v>
      </c>
      <c r="I204" s="2" t="s">
        <v>42</v>
      </c>
      <c r="J204" s="2" t="n">
        <f aca="false">IF(AND(H204="Davolio",D204&gt;12),0.1,IF(AND(H204="Suyama",D204&gt;12),0.5,IF(AND(H206="Peacock",,D204&gt;12),0.15,0)))</f>
        <v>0</v>
      </c>
      <c r="K204" s="2" t="n">
        <f aca="false">IF(J204=0,G204*D204,(G204*D204)*J204)</f>
        <v>57.6</v>
      </c>
      <c r="L204" s="5" t="s">
        <v>162</v>
      </c>
    </row>
    <row r="205" customFormat="false" ht="12.75" hidden="false" customHeight="false" outlineLevel="0" collapsed="false">
      <c r="A205" s="2" t="n">
        <v>10325</v>
      </c>
      <c r="B205" s="2" t="n">
        <v>14</v>
      </c>
      <c r="C205" s="2" t="s">
        <v>55</v>
      </c>
      <c r="D205" s="2" t="n">
        <v>9</v>
      </c>
      <c r="E205" s="2" t="s">
        <v>56</v>
      </c>
      <c r="F205" s="5" t="s">
        <v>57</v>
      </c>
      <c r="G205" s="2" t="n">
        <v>18.6</v>
      </c>
      <c r="H205" s="2" t="s">
        <v>70</v>
      </c>
      <c r="I205" s="2" t="s">
        <v>71</v>
      </c>
      <c r="J205" s="2" t="n">
        <f aca="false">IF(AND(H205="Davolio",D205&gt;12),0.1,IF(AND(H205="Suyama",D205&gt;12),0.5,IF(AND(H207="Peacock",,D205&gt;12),0.15,0)))</f>
        <v>0</v>
      </c>
      <c r="K205" s="2" t="n">
        <f aca="false">IF(J205=0,G205*D205,(G205*D205)*J205)</f>
        <v>167.4</v>
      </c>
      <c r="L205" s="5" t="s">
        <v>60</v>
      </c>
    </row>
    <row r="206" customFormat="false" ht="12.75" hidden="false" customHeight="false" outlineLevel="0" collapsed="false">
      <c r="A206" s="2" t="n">
        <v>10325</v>
      </c>
      <c r="B206" s="2" t="n">
        <v>31</v>
      </c>
      <c r="C206" s="2" t="s">
        <v>92</v>
      </c>
      <c r="D206" s="2" t="n">
        <v>4</v>
      </c>
      <c r="E206" s="2" t="s">
        <v>39</v>
      </c>
      <c r="F206" s="5" t="s">
        <v>51</v>
      </c>
      <c r="G206" s="2" t="n">
        <v>10</v>
      </c>
      <c r="H206" s="2" t="s">
        <v>52</v>
      </c>
      <c r="I206" s="2" t="s">
        <v>53</v>
      </c>
      <c r="J206" s="2" t="n">
        <f aca="false">IF(AND(H206="Davolio",D206&gt;12),0.1,IF(AND(H206="Suyama",D206&gt;12),0.5,IF(AND(H208="Peacock",,D206&gt;12),0.15,0)))</f>
        <v>0</v>
      </c>
      <c r="K206" s="2" t="n">
        <f aca="false">IF(J206=0,G206*D206,(G206*D206)*J206)</f>
        <v>40</v>
      </c>
      <c r="L206" s="2" t="s">
        <v>93</v>
      </c>
    </row>
    <row r="207" customFormat="false" ht="12.75" hidden="false" customHeight="false" outlineLevel="0" collapsed="false">
      <c r="A207" s="2" t="n">
        <v>10325</v>
      </c>
      <c r="B207" s="2" t="n">
        <v>72</v>
      </c>
      <c r="C207" s="2" t="s">
        <v>50</v>
      </c>
      <c r="D207" s="2" t="n">
        <v>40</v>
      </c>
      <c r="E207" s="2" t="s">
        <v>39</v>
      </c>
      <c r="F207" s="5" t="s">
        <v>51</v>
      </c>
      <c r="G207" s="2" t="n">
        <v>27.8</v>
      </c>
      <c r="H207" s="2" t="s">
        <v>58</v>
      </c>
      <c r="I207" s="2" t="s">
        <v>59</v>
      </c>
      <c r="J207" s="2" t="n">
        <f aca="false">IF(AND(H207="Davolio",D207&gt;12),0.1,IF(AND(H207="Suyama",D207&gt;12),0.5,IF(AND(H209="Peacock",,D207&gt;12),0.15,0)))</f>
        <v>0</v>
      </c>
      <c r="K207" s="2" t="n">
        <f aca="false">IF(J207=0,G207*D207,(G207*D207)*J207)</f>
        <v>1112</v>
      </c>
      <c r="L207" s="5" t="s">
        <v>54</v>
      </c>
    </row>
    <row r="208" customFormat="false" ht="12.75" hidden="false" customHeight="false" outlineLevel="0" collapsed="false">
      <c r="A208" s="2" t="n">
        <v>10326</v>
      </c>
      <c r="B208" s="2" t="n">
        <v>4</v>
      </c>
      <c r="C208" s="2" t="s">
        <v>192</v>
      </c>
      <c r="D208" s="2" t="n">
        <v>24</v>
      </c>
      <c r="E208" s="2" t="s">
        <v>73</v>
      </c>
      <c r="F208" s="2" t="s">
        <v>74</v>
      </c>
      <c r="G208" s="2" t="n">
        <v>17.6</v>
      </c>
      <c r="H208" s="2" t="s">
        <v>63</v>
      </c>
      <c r="I208" s="2" t="s">
        <v>64</v>
      </c>
      <c r="J208" s="2" t="n">
        <f aca="false">IF(AND(H208="Davolio",D208&gt;12),0.1,IF(AND(H208="Suyama",D208&gt;12),0.5,IF(AND(H210="Peacock",,D208&gt;12),0.15,0)))</f>
        <v>0</v>
      </c>
      <c r="K208" s="2" t="n">
        <f aca="false">IF(J208=0,G208*D208,(G208*D208)*J208)</f>
        <v>422.4</v>
      </c>
      <c r="L208" s="5" t="s">
        <v>117</v>
      </c>
    </row>
    <row r="209" customFormat="false" ht="12.75" hidden="false" customHeight="false" outlineLevel="0" collapsed="false">
      <c r="A209" s="2" t="n">
        <v>10326</v>
      </c>
      <c r="B209" s="2" t="n">
        <v>57</v>
      </c>
      <c r="C209" s="2" t="s">
        <v>79</v>
      </c>
      <c r="D209" s="2" t="n">
        <v>16</v>
      </c>
      <c r="E209" s="2" t="s">
        <v>45</v>
      </c>
      <c r="F209" s="5" t="s">
        <v>80</v>
      </c>
      <c r="G209" s="2" t="n">
        <v>15.6</v>
      </c>
      <c r="H209" s="2" t="s">
        <v>47</v>
      </c>
      <c r="I209" s="2" t="s">
        <v>48</v>
      </c>
      <c r="J209" s="2" t="n">
        <f aca="false">IF(AND(H209="Davolio",D209&gt;12),0.1,IF(AND(H209="Suyama",D209&gt;12),0.5,IF(AND(H211="Peacock",,D209&gt;12),0.15,0)))</f>
        <v>0.5</v>
      </c>
      <c r="K209" s="2" t="n">
        <f aca="false">IF(J209=0,G209*D209,(G209*D209)*J209)</f>
        <v>124.8</v>
      </c>
      <c r="L209" s="5" t="s">
        <v>81</v>
      </c>
    </row>
    <row r="210" customFormat="false" ht="12.75" hidden="false" customHeight="false" outlineLevel="0" collapsed="false">
      <c r="A210" s="2" t="n">
        <v>10326</v>
      </c>
      <c r="B210" s="2" t="n">
        <v>75</v>
      </c>
      <c r="C210" s="2" t="s">
        <v>170</v>
      </c>
      <c r="D210" s="2" t="n">
        <v>50</v>
      </c>
      <c r="E210" s="2" t="s">
        <v>95</v>
      </c>
      <c r="F210" s="5" t="s">
        <v>122</v>
      </c>
      <c r="G210" s="2" t="n">
        <v>6.2</v>
      </c>
      <c r="H210" s="2" t="s">
        <v>52</v>
      </c>
      <c r="I210" s="2" t="s">
        <v>53</v>
      </c>
      <c r="J210" s="2" t="n">
        <f aca="false">IF(AND(H210="Davolio",D210&gt;12),0.1,IF(AND(H210="Suyama",D210&gt;12),0.5,IF(AND(H212="Peacock",,D210&gt;12),0.15,0)))</f>
        <v>0</v>
      </c>
      <c r="K210" s="2" t="n">
        <f aca="false">IF(J210=0,G210*D210,(G210*D210)*J210)</f>
        <v>310</v>
      </c>
      <c r="L210" s="5" t="s">
        <v>75</v>
      </c>
    </row>
    <row r="211" customFormat="false" ht="12.75" hidden="false" customHeight="false" outlineLevel="0" collapsed="false">
      <c r="A211" s="2" t="n">
        <v>10327</v>
      </c>
      <c r="B211" s="2" t="n">
        <v>2</v>
      </c>
      <c r="C211" s="2" t="s">
        <v>110</v>
      </c>
      <c r="D211" s="2" t="n">
        <v>25</v>
      </c>
      <c r="E211" s="2" t="s">
        <v>95</v>
      </c>
      <c r="F211" s="2" t="s">
        <v>111</v>
      </c>
      <c r="G211" s="2" t="n">
        <v>15.2</v>
      </c>
      <c r="H211" s="2" t="s">
        <v>47</v>
      </c>
      <c r="I211" s="2" t="s">
        <v>48</v>
      </c>
      <c r="J211" s="2" t="n">
        <f aca="false">IF(AND(H211="Davolio",D211&gt;12),0.1,IF(AND(H211="Suyama",D211&gt;12),0.5,IF(AND(H213="Peacock",,D211&gt;12),0.15,0)))</f>
        <v>0.5</v>
      </c>
      <c r="K211" s="2" t="n">
        <f aca="false">IF(J211=0,G211*D211,(G211*D211)*J211)</f>
        <v>190</v>
      </c>
      <c r="L211" s="5" t="s">
        <v>75</v>
      </c>
    </row>
    <row r="212" customFormat="false" ht="12.75" hidden="false" customHeight="false" outlineLevel="0" collapsed="false">
      <c r="A212" s="2" t="n">
        <v>10327</v>
      </c>
      <c r="B212" s="2" t="n">
        <v>11</v>
      </c>
      <c r="C212" s="2" t="s">
        <v>38</v>
      </c>
      <c r="D212" s="2" t="n">
        <v>50</v>
      </c>
      <c r="E212" s="2" t="s">
        <v>39</v>
      </c>
      <c r="F212" s="5" t="s">
        <v>40</v>
      </c>
      <c r="G212" s="2" t="n">
        <v>16.8</v>
      </c>
      <c r="H212" s="2" t="s">
        <v>52</v>
      </c>
      <c r="I212" s="2" t="s">
        <v>53</v>
      </c>
      <c r="J212" s="2" t="n">
        <f aca="false">IF(AND(H212="Davolio",D212&gt;12),0.1,IF(AND(H212="Suyama",D212&gt;12),0.5,IF(AND(H214="Peacock",,D212&gt;12),0.15,0)))</f>
        <v>0</v>
      </c>
      <c r="K212" s="2" t="n">
        <f aca="false">IF(J212=0,G212*D212,(G212*D212)*J212)</f>
        <v>840</v>
      </c>
      <c r="L212" s="5" t="s">
        <v>43</v>
      </c>
    </row>
    <row r="213" customFormat="false" ht="12.75" hidden="false" customHeight="false" outlineLevel="0" collapsed="false">
      <c r="A213" s="2" t="n">
        <v>10327</v>
      </c>
      <c r="B213" s="2" t="n">
        <v>30</v>
      </c>
      <c r="C213" s="2" t="s">
        <v>144</v>
      </c>
      <c r="D213" s="2" t="n">
        <v>35</v>
      </c>
      <c r="E213" s="2" t="s">
        <v>67</v>
      </c>
      <c r="F213" s="5" t="s">
        <v>145</v>
      </c>
      <c r="G213" s="2" t="n">
        <v>20.7</v>
      </c>
      <c r="H213" s="2" t="s">
        <v>58</v>
      </c>
      <c r="I213" s="2" t="s">
        <v>59</v>
      </c>
      <c r="J213" s="2" t="n">
        <f aca="false">IF(AND(H213="Davolio",D213&gt;12),0.1,IF(AND(H213="Suyama",D213&gt;12),0.5,IF(AND(H215="Peacock",,D213&gt;12),0.15,0)))</f>
        <v>0</v>
      </c>
      <c r="K213" s="2" t="n">
        <f aca="false">IF(J213=0,G213*D213,(G213*D213)*J213)</f>
        <v>724.5</v>
      </c>
      <c r="L213" s="5" t="s">
        <v>146</v>
      </c>
    </row>
    <row r="214" customFormat="false" ht="12.75" hidden="false" customHeight="false" outlineLevel="0" collapsed="false">
      <c r="A214" s="2" t="n">
        <v>10327</v>
      </c>
      <c r="B214" s="2" t="n">
        <v>58</v>
      </c>
      <c r="C214" s="2" t="s">
        <v>194</v>
      </c>
      <c r="D214" s="2" t="n">
        <v>30</v>
      </c>
      <c r="E214" s="2" t="s">
        <v>67</v>
      </c>
      <c r="F214" s="5" t="s">
        <v>195</v>
      </c>
      <c r="G214" s="2" t="n">
        <v>10.6</v>
      </c>
      <c r="H214" s="2" t="s">
        <v>41</v>
      </c>
      <c r="I214" s="2" t="s">
        <v>42</v>
      </c>
      <c r="J214" s="2" t="n">
        <f aca="false">IF(AND(H214="Davolio",D214&gt;12),0.1,IF(AND(H214="Suyama",D214&gt;12),0.5,IF(AND(H216="Peacock",,D214&gt;12),0.15,0)))</f>
        <v>0.1</v>
      </c>
      <c r="K214" s="2" t="n">
        <f aca="false">IF(J214=0,G214*D214,(G214*D214)*J214)</f>
        <v>31.8</v>
      </c>
      <c r="L214" s="2" t="s">
        <v>196</v>
      </c>
    </row>
    <row r="215" customFormat="false" ht="12.75" hidden="false" customHeight="false" outlineLevel="0" collapsed="false">
      <c r="A215" s="2" t="n">
        <v>10328</v>
      </c>
      <c r="B215" s="2" t="n">
        <v>59</v>
      </c>
      <c r="C215" s="2" t="s">
        <v>118</v>
      </c>
      <c r="D215" s="2" t="n">
        <v>9</v>
      </c>
      <c r="E215" s="2" t="s">
        <v>39</v>
      </c>
      <c r="F215" s="5" t="s">
        <v>90</v>
      </c>
      <c r="G215" s="2" t="n">
        <v>44</v>
      </c>
      <c r="H215" s="2" t="s">
        <v>58</v>
      </c>
      <c r="I215" s="2" t="s">
        <v>59</v>
      </c>
      <c r="J215" s="2" t="n">
        <f aca="false">IF(AND(H215="Davolio",D215&gt;12),0.1,IF(AND(H215="Suyama",D215&gt;12),0.5,IF(AND(H217="Peacock",,D215&gt;12),0.15,0)))</f>
        <v>0</v>
      </c>
      <c r="K215" s="2" t="n">
        <f aca="false">IF(J215=0,G215*D215,(G215*D215)*J215)</f>
        <v>396</v>
      </c>
      <c r="L215" s="5" t="s">
        <v>109</v>
      </c>
    </row>
    <row r="216" customFormat="false" ht="12.75" hidden="false" customHeight="false" outlineLevel="0" collapsed="false">
      <c r="A216" s="2" t="n">
        <v>10328</v>
      </c>
      <c r="B216" s="2" t="n">
        <v>65</v>
      </c>
      <c r="C216" s="2" t="s">
        <v>72</v>
      </c>
      <c r="D216" s="2" t="n">
        <v>40</v>
      </c>
      <c r="E216" s="2" t="s">
        <v>73</v>
      </c>
      <c r="F216" s="5" t="s">
        <v>74</v>
      </c>
      <c r="G216" s="2" t="n">
        <v>16.8</v>
      </c>
      <c r="H216" s="2" t="s">
        <v>70</v>
      </c>
      <c r="I216" s="2" t="s">
        <v>71</v>
      </c>
      <c r="J216" s="2" t="n">
        <f aca="false">IF(AND(H216="Davolio",D216&gt;12),0.1,IF(AND(H216="Suyama",D216&gt;12),0.5,IF(AND(H218="Peacock",,D216&gt;12),0.15,0)))</f>
        <v>0</v>
      </c>
      <c r="K216" s="2" t="n">
        <f aca="false">IF(J216=0,G216*D216,(G216*D216)*J216)</f>
        <v>672</v>
      </c>
      <c r="L216" s="5" t="s">
        <v>75</v>
      </c>
    </row>
    <row r="217" customFormat="false" ht="12.75" hidden="false" customHeight="false" outlineLevel="0" collapsed="false">
      <c r="A217" s="2" t="n">
        <v>10328</v>
      </c>
      <c r="B217" s="2" t="n">
        <v>68</v>
      </c>
      <c r="C217" s="2" t="s">
        <v>182</v>
      </c>
      <c r="D217" s="2" t="n">
        <v>10</v>
      </c>
      <c r="E217" s="2" t="s">
        <v>83</v>
      </c>
      <c r="F217" s="5" t="s">
        <v>84</v>
      </c>
      <c r="G217" s="2" t="n">
        <v>10</v>
      </c>
      <c r="H217" s="2" t="s">
        <v>63</v>
      </c>
      <c r="I217" s="2" t="s">
        <v>64</v>
      </c>
      <c r="J217" s="2" t="n">
        <f aca="false">IF(AND(H217="Davolio",D217&gt;12),0.1,IF(AND(H217="Suyama",D217&gt;12),0.5,IF(AND(H219="Peacock",,D217&gt;12),0.15,0)))</f>
        <v>0</v>
      </c>
      <c r="K217" s="2" t="n">
        <f aca="false">IF(J217=0,G217*D217,(G217*D217)*J217)</f>
        <v>100</v>
      </c>
      <c r="L217" s="5" t="s">
        <v>183</v>
      </c>
    </row>
    <row r="218" customFormat="false" ht="12.75" hidden="false" customHeight="false" outlineLevel="0" collapsed="false">
      <c r="A218" s="2" t="n">
        <v>10329</v>
      </c>
      <c r="B218" s="2" t="n">
        <v>19</v>
      </c>
      <c r="C218" s="2" t="s">
        <v>171</v>
      </c>
      <c r="D218" s="2" t="n">
        <v>10</v>
      </c>
      <c r="E218" s="2" t="s">
        <v>83</v>
      </c>
      <c r="F218" s="5" t="s">
        <v>84</v>
      </c>
      <c r="G218" s="2" t="n">
        <v>7.3</v>
      </c>
      <c r="H218" s="2" t="s">
        <v>41</v>
      </c>
      <c r="I218" s="2" t="s">
        <v>42</v>
      </c>
      <c r="J218" s="2" t="n">
        <f aca="false">IF(AND(H218="Davolio",D218&gt;12),0.1,IF(AND(H218="Suyama",D218&gt;12),0.5,IF(AND(H220="Peacock",,D218&gt;12),0.15,0)))</f>
        <v>0</v>
      </c>
      <c r="K218" s="2" t="n">
        <f aca="false">IF(J218=0,G218*D218,(G218*D218)*J218)</f>
        <v>73</v>
      </c>
      <c r="L218" s="5" t="s">
        <v>172</v>
      </c>
    </row>
    <row r="219" customFormat="false" ht="12.75" hidden="false" customHeight="false" outlineLevel="0" collapsed="false">
      <c r="A219" s="2" t="n">
        <v>10329</v>
      </c>
      <c r="B219" s="2" t="n">
        <v>30</v>
      </c>
      <c r="C219" s="2" t="s">
        <v>144</v>
      </c>
      <c r="D219" s="2" t="n">
        <v>8</v>
      </c>
      <c r="E219" s="2" t="s">
        <v>67</v>
      </c>
      <c r="F219" s="5" t="s">
        <v>145</v>
      </c>
      <c r="G219" s="2" t="n">
        <v>20.7</v>
      </c>
      <c r="H219" s="2" t="s">
        <v>47</v>
      </c>
      <c r="I219" s="2" t="s">
        <v>48</v>
      </c>
      <c r="J219" s="2" t="n">
        <f aca="false">IF(AND(H219="Davolio",D219&gt;12),0.1,IF(AND(H219="Suyama",D219&gt;12),0.5,IF(AND(H221="Peacock",,D219&gt;12),0.15,0)))</f>
        <v>0</v>
      </c>
      <c r="K219" s="2" t="n">
        <f aca="false">IF(J219=0,G219*D219,(G219*D219)*J219)</f>
        <v>165.6</v>
      </c>
      <c r="L219" s="5" t="s">
        <v>146</v>
      </c>
    </row>
    <row r="220" customFormat="false" ht="12.75" hidden="false" customHeight="false" outlineLevel="0" collapsed="false">
      <c r="A220" s="2" t="n">
        <v>10329</v>
      </c>
      <c r="B220" s="2" t="n">
        <v>38</v>
      </c>
      <c r="C220" s="2" t="s">
        <v>200</v>
      </c>
      <c r="D220" s="2" t="n">
        <v>20</v>
      </c>
      <c r="E220" s="2" t="s">
        <v>95</v>
      </c>
      <c r="F220" s="5" t="s">
        <v>96</v>
      </c>
      <c r="G220" s="2" t="n">
        <v>210.8</v>
      </c>
      <c r="H220" s="2" t="s">
        <v>52</v>
      </c>
      <c r="I220" s="2" t="s">
        <v>53</v>
      </c>
      <c r="J220" s="2" t="n">
        <f aca="false">IF(AND(H220="Davolio",D220&gt;12),0.1,IF(AND(H220="Suyama",D220&gt;12),0.5,IF(AND(H222="Peacock",,D220&gt;12),0.15,0)))</f>
        <v>0</v>
      </c>
      <c r="K220" s="2" t="n">
        <f aca="false">IF(J220=0,G220*D220,(G220*D220)*J220)</f>
        <v>4216</v>
      </c>
      <c r="L220" s="2" t="s">
        <v>201</v>
      </c>
    </row>
    <row r="221" customFormat="false" ht="12.75" hidden="false" customHeight="false" outlineLevel="0" collapsed="false">
      <c r="A221" s="2" t="n">
        <v>10329</v>
      </c>
      <c r="B221" s="2" t="n">
        <v>56</v>
      </c>
      <c r="C221" s="2" t="s">
        <v>143</v>
      </c>
      <c r="D221" s="2" t="n">
        <v>12</v>
      </c>
      <c r="E221" s="2" t="s">
        <v>45</v>
      </c>
      <c r="F221" s="5" t="s">
        <v>80</v>
      </c>
      <c r="G221" s="2" t="n">
        <v>30.4</v>
      </c>
      <c r="H221" s="2" t="s">
        <v>63</v>
      </c>
      <c r="I221" s="2" t="s">
        <v>64</v>
      </c>
      <c r="J221" s="2" t="n">
        <f aca="false">IF(AND(H221="Davolio",D221&gt;12),0.1,IF(AND(H221="Suyama",D221&gt;12),0.5,IF(AND(H223="Peacock",,D221&gt;12),0.15,0)))</f>
        <v>0</v>
      </c>
      <c r="K221" s="2" t="n">
        <f aca="false">IF(J221=0,G221*D221,(G221*D221)*J221)</f>
        <v>364.8</v>
      </c>
      <c r="L221" s="2" t="s">
        <v>81</v>
      </c>
    </row>
    <row r="222" customFormat="false" ht="12.75" hidden="false" customHeight="false" outlineLevel="0" collapsed="false">
      <c r="A222" s="2" t="n">
        <v>10330</v>
      </c>
      <c r="B222" s="2" t="n">
        <v>26</v>
      </c>
      <c r="C222" s="2" t="s">
        <v>202</v>
      </c>
      <c r="D222" s="2" t="n">
        <v>50</v>
      </c>
      <c r="E222" s="2" t="s">
        <v>83</v>
      </c>
      <c r="F222" s="5" t="s">
        <v>125</v>
      </c>
      <c r="G222" s="2" t="n">
        <v>24.9</v>
      </c>
      <c r="H222" s="2" t="s">
        <v>58</v>
      </c>
      <c r="I222" s="2" t="s">
        <v>59</v>
      </c>
      <c r="J222" s="2" t="n">
        <f aca="false">IF(AND(H222="Davolio",D222&gt;12),0.1,IF(AND(H222="Suyama",D222&gt;12),0.5,IF(AND(H224="Peacock",,D222&gt;12),0.15,0)))</f>
        <v>0</v>
      </c>
      <c r="K222" s="2" t="n">
        <f aca="false">IF(J222=0,G222*D222,(G222*D222)*J222)</f>
        <v>1245</v>
      </c>
      <c r="L222" s="5" t="s">
        <v>203</v>
      </c>
    </row>
    <row r="223" customFormat="false" ht="12.75" hidden="false" customHeight="false" outlineLevel="0" collapsed="false">
      <c r="A223" s="2" t="n">
        <v>10330</v>
      </c>
      <c r="B223" s="2" t="n">
        <v>72</v>
      </c>
      <c r="C223" s="2" t="s">
        <v>50</v>
      </c>
      <c r="D223" s="2" t="n">
        <v>25</v>
      </c>
      <c r="E223" s="2" t="s">
        <v>39</v>
      </c>
      <c r="F223" s="5" t="s">
        <v>51</v>
      </c>
      <c r="G223" s="2" t="n">
        <v>27.8</v>
      </c>
      <c r="H223" s="2" t="s">
        <v>70</v>
      </c>
      <c r="I223" s="2" t="s">
        <v>71</v>
      </c>
      <c r="J223" s="2" t="n">
        <f aca="false">IF(AND(H223="Davolio",D223&gt;12),0.1,IF(AND(H223="Suyama",D223&gt;12),0.5,IF(AND(H225="Peacock",,D223&gt;12),0.15,0)))</f>
        <v>0</v>
      </c>
      <c r="K223" s="2" t="n">
        <f aca="false">IF(J223=0,G223*D223,(G223*D223)*J223)</f>
        <v>695</v>
      </c>
      <c r="L223" s="5" t="s">
        <v>54</v>
      </c>
    </row>
    <row r="224" customFormat="false" ht="12.75" hidden="false" customHeight="false" outlineLevel="0" collapsed="false">
      <c r="A224" s="2" t="n">
        <v>10331</v>
      </c>
      <c r="B224" s="2" t="n">
        <v>54</v>
      </c>
      <c r="C224" s="2" t="s">
        <v>180</v>
      </c>
      <c r="D224" s="2" t="n">
        <v>15</v>
      </c>
      <c r="E224" s="2" t="s">
        <v>104</v>
      </c>
      <c r="F224" s="5" t="s">
        <v>105</v>
      </c>
      <c r="G224" s="2" t="n">
        <v>5.9</v>
      </c>
      <c r="H224" s="2" t="s">
        <v>41</v>
      </c>
      <c r="I224" s="2" t="s">
        <v>42</v>
      </c>
      <c r="J224" s="2" t="n">
        <f aca="false">IF(AND(H224="Davolio",D224&gt;12),0.1,IF(AND(H224="Suyama",D224&gt;12),0.5,IF(AND(H226="Peacock",,D224&gt;12),0.15,0)))</f>
        <v>0.1</v>
      </c>
      <c r="K224" s="2" t="n">
        <f aca="false">IF(J224=0,G224*D224,(G224*D224)*J224)</f>
        <v>8.85</v>
      </c>
      <c r="L224" s="5" t="s">
        <v>181</v>
      </c>
    </row>
    <row r="225" customFormat="false" ht="12.75" hidden="false" customHeight="false" outlineLevel="0" collapsed="false">
      <c r="A225" s="2" t="n">
        <v>10332</v>
      </c>
      <c r="B225" s="2" t="n">
        <v>18</v>
      </c>
      <c r="C225" s="2" t="s">
        <v>187</v>
      </c>
      <c r="D225" s="2" t="n">
        <v>40</v>
      </c>
      <c r="E225" s="2" t="s">
        <v>67</v>
      </c>
      <c r="F225" s="2" t="s">
        <v>111</v>
      </c>
      <c r="G225" s="2" t="n">
        <v>50</v>
      </c>
      <c r="H225" s="2" t="s">
        <v>63</v>
      </c>
      <c r="I225" s="2" t="s">
        <v>64</v>
      </c>
      <c r="J225" s="2" t="n">
        <f aca="false">IF(AND(H225="Davolio",D225&gt;12),0.1,IF(AND(H225="Suyama",D225&gt;12),0.5,IF(AND(H227="Peacock",,D225&gt;12),0.15,0)))</f>
        <v>0</v>
      </c>
      <c r="K225" s="2" t="n">
        <f aca="false">IF(J225=0,G225*D225,(G225*D225)*J225)</f>
        <v>2000</v>
      </c>
      <c r="L225" s="2" t="s">
        <v>188</v>
      </c>
    </row>
    <row r="226" customFormat="false" ht="12.75" hidden="false" customHeight="false" outlineLevel="0" collapsed="false">
      <c r="A226" s="2" t="n">
        <v>10332</v>
      </c>
      <c r="B226" s="2" t="n">
        <v>42</v>
      </c>
      <c r="C226" s="2" t="s">
        <v>44</v>
      </c>
      <c r="D226" s="2" t="n">
        <v>10</v>
      </c>
      <c r="E226" s="2" t="s">
        <v>45</v>
      </c>
      <c r="F226" s="5" t="s">
        <v>46</v>
      </c>
      <c r="G226" s="2" t="n">
        <v>11.2</v>
      </c>
      <c r="H226" s="2" t="s">
        <v>52</v>
      </c>
      <c r="I226" s="2" t="s">
        <v>53</v>
      </c>
      <c r="J226" s="2" t="n">
        <f aca="false">IF(AND(H226="Davolio",D226&gt;12),0.1,IF(AND(H226="Suyama",D226&gt;12),0.5,IF(AND(H228="Peacock",,D226&gt;12),0.15,0)))</f>
        <v>0</v>
      </c>
      <c r="K226" s="2" t="n">
        <f aca="false">IF(J226=0,G226*D226,(G226*D226)*J226)</f>
        <v>112</v>
      </c>
      <c r="L226" s="5" t="s">
        <v>49</v>
      </c>
    </row>
    <row r="227" customFormat="false" ht="12.75" hidden="false" customHeight="false" outlineLevel="0" collapsed="false">
      <c r="A227" s="2" t="n">
        <v>10332</v>
      </c>
      <c r="B227" s="2" t="n">
        <v>47</v>
      </c>
      <c r="C227" s="2" t="s">
        <v>204</v>
      </c>
      <c r="D227" s="2" t="n">
        <v>16</v>
      </c>
      <c r="E227" s="2" t="s">
        <v>83</v>
      </c>
      <c r="F227" s="5" t="s">
        <v>205</v>
      </c>
      <c r="G227" s="2" t="n">
        <v>7.6</v>
      </c>
      <c r="H227" s="2" t="s">
        <v>47</v>
      </c>
      <c r="I227" s="2" t="s">
        <v>48</v>
      </c>
      <c r="J227" s="2" t="n">
        <f aca="false">IF(AND(H227="Davolio",D227&gt;12),0.1,IF(AND(H227="Suyama",D227&gt;12),0.5,IF(AND(H229="Peacock",,D227&gt;12),0.15,0)))</f>
        <v>0.5</v>
      </c>
      <c r="K227" s="2" t="n">
        <f aca="false">IF(J227=0,G227*D227,(G227*D227)*J227)</f>
        <v>60.8</v>
      </c>
      <c r="L227" s="5" t="s">
        <v>206</v>
      </c>
    </row>
    <row r="228" customFormat="false" ht="12.75" hidden="false" customHeight="false" outlineLevel="0" collapsed="false">
      <c r="A228" s="2" t="n">
        <v>10333</v>
      </c>
      <c r="B228" s="2" t="n">
        <v>14</v>
      </c>
      <c r="C228" s="2" t="s">
        <v>55</v>
      </c>
      <c r="D228" s="2" t="n">
        <v>10</v>
      </c>
      <c r="E228" s="2" t="s">
        <v>56</v>
      </c>
      <c r="F228" s="5" t="s">
        <v>57</v>
      </c>
      <c r="G228" s="2" t="n">
        <v>18.6</v>
      </c>
      <c r="H228" s="2" t="s">
        <v>70</v>
      </c>
      <c r="I228" s="2" t="s">
        <v>71</v>
      </c>
      <c r="J228" s="2" t="n">
        <f aca="false">IF(AND(H228="Davolio",D228&gt;12),0.1,IF(AND(H228="Suyama",D228&gt;12),0.5,IF(AND(H230="Peacock",,D228&gt;12),0.15,0)))</f>
        <v>0</v>
      </c>
      <c r="K228" s="2" t="n">
        <f aca="false">IF(J228=0,G228*D228,(G228*D228)*J228)</f>
        <v>186</v>
      </c>
      <c r="L228" s="5" t="s">
        <v>60</v>
      </c>
    </row>
    <row r="229" customFormat="false" ht="12.75" hidden="false" customHeight="false" outlineLevel="0" collapsed="false">
      <c r="A229" s="2" t="n">
        <v>10333</v>
      </c>
      <c r="B229" s="2" t="n">
        <v>21</v>
      </c>
      <c r="C229" s="2" t="s">
        <v>130</v>
      </c>
      <c r="D229" s="2" t="n">
        <v>10</v>
      </c>
      <c r="E229" s="2" t="s">
        <v>83</v>
      </c>
      <c r="F229" s="5" t="s">
        <v>84</v>
      </c>
      <c r="G229" s="2" t="n">
        <v>8</v>
      </c>
      <c r="H229" s="2" t="s">
        <v>58</v>
      </c>
      <c r="I229" s="2" t="s">
        <v>59</v>
      </c>
      <c r="J229" s="2" t="n">
        <f aca="false">IF(AND(H229="Davolio",D229&gt;12),0.1,IF(AND(H229="Suyama",D229&gt;12),0.5,IF(AND(H231="Peacock",,D229&gt;12),0.15,0)))</f>
        <v>0</v>
      </c>
      <c r="K229" s="2" t="n">
        <f aca="false">IF(J229=0,G229*D229,(G229*D229)*J229)</f>
        <v>80</v>
      </c>
      <c r="L229" s="5" t="s">
        <v>131</v>
      </c>
    </row>
    <row r="230" customFormat="false" ht="12.75" hidden="false" customHeight="false" outlineLevel="0" collapsed="false">
      <c r="A230" s="2" t="n">
        <v>10333</v>
      </c>
      <c r="B230" s="2" t="n">
        <v>71</v>
      </c>
      <c r="C230" s="2" t="s">
        <v>160</v>
      </c>
      <c r="D230" s="2" t="n">
        <v>40</v>
      </c>
      <c r="E230" s="2" t="s">
        <v>39</v>
      </c>
      <c r="F230" s="5" t="s">
        <v>87</v>
      </c>
      <c r="G230" s="2" t="n">
        <v>17.2</v>
      </c>
      <c r="H230" s="2" t="s">
        <v>41</v>
      </c>
      <c r="I230" s="2" t="s">
        <v>42</v>
      </c>
      <c r="J230" s="2" t="n">
        <f aca="false">IF(AND(H230="Davolio",D230&gt;12),0.1,IF(AND(H230="Suyama",D230&gt;12),0.5,IF(AND(H232="Peacock",,D230&gt;12),0.15,0)))</f>
        <v>0.1</v>
      </c>
      <c r="K230" s="2" t="n">
        <f aca="false">IF(J230=0,G230*D230,(G230*D230)*J230)</f>
        <v>68.8</v>
      </c>
      <c r="L230" s="2" t="s">
        <v>150</v>
      </c>
    </row>
    <row r="231" customFormat="false" ht="12.75" hidden="false" customHeight="false" outlineLevel="0" collapsed="false">
      <c r="A231" s="2" t="n">
        <v>10334</v>
      </c>
      <c r="B231" s="2" t="n">
        <v>52</v>
      </c>
      <c r="C231" s="2" t="s">
        <v>197</v>
      </c>
      <c r="D231" s="2" t="n">
        <v>8</v>
      </c>
      <c r="E231" s="2" t="s">
        <v>45</v>
      </c>
      <c r="F231" s="2" t="s">
        <v>62</v>
      </c>
      <c r="G231" s="2" t="n">
        <v>5.6</v>
      </c>
      <c r="H231" s="2" t="s">
        <v>52</v>
      </c>
      <c r="I231" s="2" t="s">
        <v>53</v>
      </c>
      <c r="J231" s="2" t="n">
        <f aca="false">IF(AND(H231="Davolio",D231&gt;12),0.1,IF(AND(H231="Suyama",D231&gt;12),0.5,IF(AND(H233="Peacock",,D231&gt;12),0.15,0)))</f>
        <v>0</v>
      </c>
      <c r="K231" s="2" t="n">
        <f aca="false">IF(J231=0,G231*D231,(G231*D231)*J231)</f>
        <v>44.8</v>
      </c>
      <c r="L231" s="2" t="s">
        <v>198</v>
      </c>
    </row>
    <row r="232" customFormat="false" ht="12.75" hidden="false" customHeight="false" outlineLevel="0" collapsed="false">
      <c r="A232" s="2" t="n">
        <v>10334</v>
      </c>
      <c r="B232" s="2" t="n">
        <v>68</v>
      </c>
      <c r="C232" s="2" t="s">
        <v>182</v>
      </c>
      <c r="D232" s="2" t="n">
        <v>10</v>
      </c>
      <c r="E232" s="2" t="s">
        <v>83</v>
      </c>
      <c r="F232" s="5" t="s">
        <v>84</v>
      </c>
      <c r="G232" s="2" t="n">
        <v>10</v>
      </c>
      <c r="H232" s="2" t="s">
        <v>47</v>
      </c>
      <c r="I232" s="2" t="s">
        <v>48</v>
      </c>
      <c r="J232" s="2" t="n">
        <f aca="false">IF(AND(H232="Davolio",D232&gt;12),0.1,IF(AND(H232="Suyama",D232&gt;12),0.5,IF(AND(H234="Peacock",,D232&gt;12),0.15,0)))</f>
        <v>0</v>
      </c>
      <c r="K232" s="2" t="n">
        <f aca="false">IF(J232=0,G232*D232,(G232*D232)*J232)</f>
        <v>100</v>
      </c>
      <c r="L232" s="5" t="s">
        <v>183</v>
      </c>
    </row>
    <row r="233" customFormat="false" ht="12.75" hidden="false" customHeight="false" outlineLevel="0" collapsed="false">
      <c r="A233" s="2" t="n">
        <v>10335</v>
      </c>
      <c r="B233" s="2" t="n">
        <v>2</v>
      </c>
      <c r="C233" s="2" t="s">
        <v>110</v>
      </c>
      <c r="D233" s="2" t="n">
        <v>7</v>
      </c>
      <c r="E233" s="2" t="s">
        <v>95</v>
      </c>
      <c r="F233" s="2" t="s">
        <v>111</v>
      </c>
      <c r="G233" s="2" t="n">
        <v>15.2</v>
      </c>
      <c r="H233" s="2" t="s">
        <v>58</v>
      </c>
      <c r="I233" s="2" t="s">
        <v>59</v>
      </c>
      <c r="J233" s="2" t="n">
        <f aca="false">IF(AND(H233="Davolio",D233&gt;12),0.1,IF(AND(H233="Suyama",D233&gt;12),0.5,IF(AND(H235="Peacock",,D233&gt;12),0.15,0)))</f>
        <v>0</v>
      </c>
      <c r="K233" s="2" t="n">
        <f aca="false">IF(J233=0,G233*D233,(G233*D233)*J233)</f>
        <v>106.4</v>
      </c>
      <c r="L233" s="5" t="s">
        <v>75</v>
      </c>
    </row>
    <row r="234" customFormat="false" ht="12.75" hidden="false" customHeight="false" outlineLevel="0" collapsed="false">
      <c r="A234" s="2" t="n">
        <v>10335</v>
      </c>
      <c r="B234" s="2" t="n">
        <v>31</v>
      </c>
      <c r="C234" s="2" t="s">
        <v>92</v>
      </c>
      <c r="D234" s="2" t="n">
        <v>25</v>
      </c>
      <c r="E234" s="2" t="s">
        <v>39</v>
      </c>
      <c r="F234" s="5" t="s">
        <v>51</v>
      </c>
      <c r="G234" s="2" t="n">
        <v>10</v>
      </c>
      <c r="H234" s="2" t="s">
        <v>41</v>
      </c>
      <c r="I234" s="2" t="s">
        <v>42</v>
      </c>
      <c r="J234" s="2" t="n">
        <f aca="false">IF(AND(H234="Davolio",D234&gt;12),0.1,IF(AND(H234="Suyama",D234&gt;12),0.5,IF(AND(H236="Peacock",,D234&gt;12),0.15,0)))</f>
        <v>0.1</v>
      </c>
      <c r="K234" s="2" t="n">
        <f aca="false">IF(J234=0,G234*D234,(G234*D234)*J234)</f>
        <v>25</v>
      </c>
      <c r="L234" s="2" t="s">
        <v>93</v>
      </c>
    </row>
    <row r="235" customFormat="false" ht="12.75" hidden="false" customHeight="false" outlineLevel="0" collapsed="false">
      <c r="A235" s="2" t="n">
        <v>10335</v>
      </c>
      <c r="B235" s="2" t="n">
        <v>32</v>
      </c>
      <c r="C235" s="2" t="s">
        <v>129</v>
      </c>
      <c r="D235" s="2" t="n">
        <v>6</v>
      </c>
      <c r="E235" s="2" t="s">
        <v>39</v>
      </c>
      <c r="F235" s="5" t="s">
        <v>51</v>
      </c>
      <c r="G235" s="2" t="n">
        <v>25.6</v>
      </c>
      <c r="H235" s="2" t="s">
        <v>63</v>
      </c>
      <c r="I235" s="2" t="s">
        <v>64</v>
      </c>
      <c r="J235" s="2" t="n">
        <f aca="false">IF(AND(H235="Davolio",D235&gt;12),0.1,IF(AND(H235="Suyama",D235&gt;12),0.5,IF(AND(H237="Peacock",,D235&gt;12),0.15,0)))</f>
        <v>0</v>
      </c>
      <c r="K235" s="2" t="n">
        <f aca="false">IF(J235=0,G235*D235,(G235*D235)*J235)</f>
        <v>153.6</v>
      </c>
      <c r="L235" s="5" t="s">
        <v>54</v>
      </c>
    </row>
    <row r="236" customFormat="false" ht="12.75" hidden="false" customHeight="false" outlineLevel="0" collapsed="false">
      <c r="A236" s="2" t="n">
        <v>10335</v>
      </c>
      <c r="B236" s="2" t="n">
        <v>51</v>
      </c>
      <c r="C236" s="2" t="s">
        <v>61</v>
      </c>
      <c r="D236" s="2" t="n">
        <v>48</v>
      </c>
      <c r="E236" s="2" t="s">
        <v>56</v>
      </c>
      <c r="F236" s="5" t="s">
        <v>62</v>
      </c>
      <c r="G236" s="2" t="n">
        <v>42.4</v>
      </c>
      <c r="H236" s="2" t="s">
        <v>70</v>
      </c>
      <c r="I236" s="2" t="s">
        <v>71</v>
      </c>
      <c r="J236" s="2" t="n">
        <f aca="false">IF(AND(H236="Davolio",D236&gt;12),0.1,IF(AND(H236="Suyama",D236&gt;12),0.5,IF(AND(H238="Peacock",,D236&gt;12),0.15,0)))</f>
        <v>0</v>
      </c>
      <c r="K236" s="2" t="n">
        <f aca="false">IF(J236=0,G236*D236,(G236*D236)*J236)</f>
        <v>2035.2</v>
      </c>
      <c r="L236" s="5" t="s">
        <v>65</v>
      </c>
    </row>
    <row r="237" customFormat="false" ht="12.75" hidden="false" customHeight="false" outlineLevel="0" collapsed="false">
      <c r="A237" s="2" t="n">
        <v>10336</v>
      </c>
      <c r="B237" s="2" t="n">
        <v>4</v>
      </c>
      <c r="C237" s="2" t="s">
        <v>192</v>
      </c>
      <c r="D237" s="2" t="n">
        <v>18</v>
      </c>
      <c r="E237" s="2" t="s">
        <v>73</v>
      </c>
      <c r="F237" s="2" t="s">
        <v>74</v>
      </c>
      <c r="G237" s="2" t="n">
        <v>17.6</v>
      </c>
      <c r="H237" s="2" t="s">
        <v>47</v>
      </c>
      <c r="I237" s="2" t="s">
        <v>48</v>
      </c>
      <c r="J237" s="2" t="n">
        <f aca="false">IF(AND(H237="Davolio",D237&gt;12),0.1,IF(AND(H237="Suyama",D237&gt;12),0.5,IF(AND(H239="Peacock",,D237&gt;12),0.15,0)))</f>
        <v>0.5</v>
      </c>
      <c r="K237" s="2" t="n">
        <f aca="false">IF(J237=0,G237*D237,(G237*D237)*J237)</f>
        <v>158.4</v>
      </c>
      <c r="L237" s="5" t="s">
        <v>117</v>
      </c>
    </row>
    <row r="238" customFormat="false" ht="12.75" hidden="false" customHeight="false" outlineLevel="0" collapsed="false">
      <c r="A238" s="2" t="n">
        <v>10337</v>
      </c>
      <c r="B238" s="2" t="n">
        <v>23</v>
      </c>
      <c r="C238" s="2" t="s">
        <v>207</v>
      </c>
      <c r="D238" s="2" t="n">
        <v>40</v>
      </c>
      <c r="E238" s="2" t="s">
        <v>45</v>
      </c>
      <c r="F238" s="5" t="s">
        <v>77</v>
      </c>
      <c r="G238" s="2" t="n">
        <v>7.2</v>
      </c>
      <c r="H238" s="2" t="s">
        <v>63</v>
      </c>
      <c r="I238" s="2" t="s">
        <v>64</v>
      </c>
      <c r="J238" s="2" t="n">
        <f aca="false">IF(AND(H238="Davolio",D238&gt;12),0.1,IF(AND(H238="Suyama",D238&gt;12),0.5,IF(AND(H240="Peacock",,D238&gt;12),0.15,0)))</f>
        <v>0</v>
      </c>
      <c r="K238" s="2" t="n">
        <f aca="false">IF(J238=0,G238*D238,(G238*D238)*J238)</f>
        <v>288</v>
      </c>
      <c r="L238" s="5" t="s">
        <v>208</v>
      </c>
    </row>
    <row r="239" customFormat="false" ht="12.75" hidden="false" customHeight="false" outlineLevel="0" collapsed="false">
      <c r="A239" s="2" t="n">
        <v>10337</v>
      </c>
      <c r="B239" s="2" t="n">
        <v>26</v>
      </c>
      <c r="C239" s="2" t="s">
        <v>202</v>
      </c>
      <c r="D239" s="2" t="n">
        <v>24</v>
      </c>
      <c r="E239" s="2" t="s">
        <v>83</v>
      </c>
      <c r="F239" s="5" t="s">
        <v>125</v>
      </c>
      <c r="G239" s="2" t="n">
        <v>24.9</v>
      </c>
      <c r="H239" s="2" t="s">
        <v>41</v>
      </c>
      <c r="I239" s="2" t="s">
        <v>42</v>
      </c>
      <c r="J239" s="2" t="n">
        <f aca="false">IF(AND(H239="Davolio",D239&gt;12),0.1,IF(AND(H239="Suyama",D239&gt;12),0.5,IF(AND(H241="Peacock",,D239&gt;12),0.15,0)))</f>
        <v>0.1</v>
      </c>
      <c r="K239" s="2" t="n">
        <f aca="false">IF(J239=0,G239*D239,(G239*D239)*J239)</f>
        <v>59.76</v>
      </c>
      <c r="L239" s="5" t="s">
        <v>203</v>
      </c>
    </row>
    <row r="240" customFormat="false" ht="12.75" hidden="false" customHeight="false" outlineLevel="0" collapsed="false">
      <c r="A240" s="2" t="n">
        <v>10337</v>
      </c>
      <c r="B240" s="2" t="n">
        <v>36</v>
      </c>
      <c r="C240" s="2" t="s">
        <v>115</v>
      </c>
      <c r="D240" s="2" t="n">
        <v>20</v>
      </c>
      <c r="E240" s="2" t="s">
        <v>67</v>
      </c>
      <c r="F240" s="5" t="s">
        <v>116</v>
      </c>
      <c r="G240" s="2" t="n">
        <v>15.2</v>
      </c>
      <c r="H240" s="2" t="s">
        <v>58</v>
      </c>
      <c r="I240" s="2" t="s">
        <v>59</v>
      </c>
      <c r="J240" s="2" t="n">
        <f aca="false">IF(AND(H240="Davolio",D240&gt;12),0.1,IF(AND(H240="Suyama",D240&gt;12),0.5,IF(AND(H242="Peacock",,D240&gt;12),0.15,0)))</f>
        <v>0</v>
      </c>
      <c r="K240" s="2" t="n">
        <f aca="false">IF(J240=0,G240*D240,(G240*D240)*J240)</f>
        <v>304</v>
      </c>
      <c r="L240" s="5" t="s">
        <v>117</v>
      </c>
    </row>
    <row r="241" customFormat="false" ht="12.75" hidden="false" customHeight="false" outlineLevel="0" collapsed="false">
      <c r="A241" s="2" t="n">
        <v>10337</v>
      </c>
      <c r="B241" s="2" t="n">
        <v>37</v>
      </c>
      <c r="C241" s="2" t="s">
        <v>132</v>
      </c>
      <c r="D241" s="2" t="n">
        <v>28</v>
      </c>
      <c r="E241" s="2" t="s">
        <v>67</v>
      </c>
      <c r="F241" s="5" t="s">
        <v>116</v>
      </c>
      <c r="G241" s="2" t="n">
        <v>20.8</v>
      </c>
      <c r="H241" s="2" t="s">
        <v>52</v>
      </c>
      <c r="I241" s="2" t="s">
        <v>53</v>
      </c>
      <c r="J241" s="2" t="n">
        <f aca="false">IF(AND(H241="Davolio",D241&gt;12),0.1,IF(AND(H241="Suyama",D241&gt;12),0.5,IF(AND(H243="Peacock",,D241&gt;12),0.15,0)))</f>
        <v>0</v>
      </c>
      <c r="K241" s="2" t="n">
        <f aca="false">IF(J241=0,G241*D241,(G241*D241)*J241)</f>
        <v>582.4</v>
      </c>
      <c r="L241" s="5" t="s">
        <v>133</v>
      </c>
    </row>
    <row r="242" customFormat="false" ht="12.75" hidden="false" customHeight="false" outlineLevel="0" collapsed="false">
      <c r="A242" s="2" t="n">
        <v>10337</v>
      </c>
      <c r="B242" s="2" t="n">
        <v>72</v>
      </c>
      <c r="C242" s="2" t="s">
        <v>50</v>
      </c>
      <c r="D242" s="2" t="n">
        <v>25</v>
      </c>
      <c r="E242" s="2" t="s">
        <v>39</v>
      </c>
      <c r="F242" s="5" t="s">
        <v>51</v>
      </c>
      <c r="G242" s="2" t="n">
        <v>27.8</v>
      </c>
      <c r="H242" s="2" t="s">
        <v>70</v>
      </c>
      <c r="I242" s="2" t="s">
        <v>71</v>
      </c>
      <c r="J242" s="2" t="n">
        <f aca="false">IF(AND(H242="Davolio",D242&gt;12),0.1,IF(AND(H242="Suyama",D242&gt;12),0.5,IF(AND(H244="Peacock",,D242&gt;12),0.15,0)))</f>
        <v>0</v>
      </c>
      <c r="K242" s="2" t="n">
        <f aca="false">IF(J242=0,G242*D242,(G242*D242)*J242)</f>
        <v>695</v>
      </c>
      <c r="L242" s="5" t="s">
        <v>54</v>
      </c>
    </row>
    <row r="243" customFormat="false" ht="12.75" hidden="false" customHeight="false" outlineLevel="0" collapsed="false">
      <c r="A243" s="2" t="n">
        <v>10338</v>
      </c>
      <c r="B243" s="2" t="n">
        <v>17</v>
      </c>
      <c r="C243" s="2" t="s">
        <v>147</v>
      </c>
      <c r="D243" s="2" t="n">
        <v>20</v>
      </c>
      <c r="E243" s="2" t="s">
        <v>104</v>
      </c>
      <c r="F243" s="2" t="s">
        <v>111</v>
      </c>
      <c r="G243" s="2" t="n">
        <v>31.2</v>
      </c>
      <c r="H243" s="2" t="s">
        <v>52</v>
      </c>
      <c r="I243" s="2" t="s">
        <v>53</v>
      </c>
      <c r="J243" s="2" t="n">
        <f aca="false">IF(AND(H243="Davolio",D243&gt;12),0.1,IF(AND(H243="Suyama",D243&gt;12),0.5,IF(AND(H245="Peacock",,D243&gt;12),0.15,0)))</f>
        <v>0</v>
      </c>
      <c r="K243" s="2" t="n">
        <f aca="false">IF(J243=0,G243*D243,(G243*D243)*J243)</f>
        <v>624</v>
      </c>
      <c r="L243" s="5" t="s">
        <v>148</v>
      </c>
    </row>
    <row r="244" customFormat="false" ht="12.75" hidden="false" customHeight="false" outlineLevel="0" collapsed="false">
      <c r="A244" s="2" t="n">
        <v>10338</v>
      </c>
      <c r="B244" s="2" t="n">
        <v>30</v>
      </c>
      <c r="C244" s="2" t="s">
        <v>144</v>
      </c>
      <c r="D244" s="2" t="n">
        <v>15</v>
      </c>
      <c r="E244" s="2" t="s">
        <v>67</v>
      </c>
      <c r="F244" s="5" t="s">
        <v>145</v>
      </c>
      <c r="G244" s="2" t="n">
        <v>20.7</v>
      </c>
      <c r="H244" s="2" t="s">
        <v>47</v>
      </c>
      <c r="I244" s="2" t="s">
        <v>48</v>
      </c>
      <c r="J244" s="2" t="n">
        <f aca="false">IF(AND(H244="Davolio",D244&gt;12),0.1,IF(AND(H244="Suyama",D244&gt;12),0.5,IF(AND(H246="Peacock",,D244&gt;12),0.15,0)))</f>
        <v>0.5</v>
      </c>
      <c r="K244" s="2" t="n">
        <f aca="false">IF(J244=0,G244*D244,(G244*D244)*J244)</f>
        <v>155.25</v>
      </c>
      <c r="L244" s="5" t="s">
        <v>146</v>
      </c>
    </row>
    <row r="245" customFormat="false" ht="12.75" hidden="false" customHeight="false" outlineLevel="0" collapsed="false">
      <c r="A245" s="2" t="n">
        <v>10339</v>
      </c>
      <c r="B245" s="2" t="n">
        <v>4</v>
      </c>
      <c r="C245" s="2" t="s">
        <v>192</v>
      </c>
      <c r="D245" s="2" t="n">
        <v>10</v>
      </c>
      <c r="E245" s="2" t="s">
        <v>73</v>
      </c>
      <c r="F245" s="2" t="s">
        <v>74</v>
      </c>
      <c r="G245" s="2" t="n">
        <v>17.6</v>
      </c>
      <c r="H245" s="2" t="s">
        <v>63</v>
      </c>
      <c r="I245" s="2" t="s">
        <v>64</v>
      </c>
      <c r="J245" s="2" t="n">
        <f aca="false">IF(AND(H245="Davolio",D245&gt;12),0.1,IF(AND(H245="Suyama",D245&gt;12),0.5,IF(AND(H247="Peacock",,D245&gt;12),0.15,0)))</f>
        <v>0</v>
      </c>
      <c r="K245" s="2" t="n">
        <f aca="false">IF(J245=0,G245*D245,(G245*D245)*J245)</f>
        <v>176</v>
      </c>
      <c r="L245" s="5" t="s">
        <v>117</v>
      </c>
    </row>
    <row r="246" customFormat="false" ht="12.75" hidden="false" customHeight="false" outlineLevel="0" collapsed="false">
      <c r="A246" s="2" t="n">
        <v>10339</v>
      </c>
      <c r="B246" s="2" t="n">
        <v>17</v>
      </c>
      <c r="C246" s="2" t="s">
        <v>147</v>
      </c>
      <c r="D246" s="2" t="n">
        <v>70</v>
      </c>
      <c r="E246" s="2" t="s">
        <v>104</v>
      </c>
      <c r="F246" s="2" t="s">
        <v>111</v>
      </c>
      <c r="G246" s="2" t="n">
        <v>31.2</v>
      </c>
      <c r="H246" s="2" t="s">
        <v>41</v>
      </c>
      <c r="I246" s="2" t="s">
        <v>42</v>
      </c>
      <c r="J246" s="2" t="n">
        <f aca="false">IF(AND(H246="Davolio",D246&gt;12),0.1,IF(AND(H246="Suyama",D246&gt;12),0.5,IF(AND(H248="Peacock",,D246&gt;12),0.15,0)))</f>
        <v>0.1</v>
      </c>
      <c r="K246" s="2" t="n">
        <f aca="false">IF(J246=0,G246*D246,(G246*D246)*J246)</f>
        <v>218.4</v>
      </c>
      <c r="L246" s="5" t="s">
        <v>148</v>
      </c>
    </row>
    <row r="247" customFormat="false" ht="12.75" hidden="false" customHeight="false" outlineLevel="0" collapsed="false">
      <c r="A247" s="2" t="n">
        <v>10339</v>
      </c>
      <c r="B247" s="2" t="n">
        <v>62</v>
      </c>
      <c r="C247" s="2" t="s">
        <v>134</v>
      </c>
      <c r="D247" s="2" t="n">
        <v>28</v>
      </c>
      <c r="E247" s="2" t="s">
        <v>83</v>
      </c>
      <c r="F247" s="5" t="s">
        <v>135</v>
      </c>
      <c r="G247" s="2" t="n">
        <v>39.4</v>
      </c>
      <c r="H247" s="2" t="s">
        <v>58</v>
      </c>
      <c r="I247" s="2" t="s">
        <v>59</v>
      </c>
      <c r="J247" s="2" t="n">
        <f aca="false">IF(AND(H247="Davolio",D247&gt;12),0.1,IF(AND(H247="Suyama",D247&gt;12),0.5,IF(AND(H249="Peacock",,D247&gt;12),0.15,0)))</f>
        <v>0</v>
      </c>
      <c r="K247" s="2" t="n">
        <f aca="false">IF(J247=0,G247*D247,(G247*D247)*J247)</f>
        <v>1103.2</v>
      </c>
      <c r="L247" s="5" t="s">
        <v>120</v>
      </c>
    </row>
    <row r="248" customFormat="false" ht="12.75" hidden="false" customHeight="false" outlineLevel="0" collapsed="false">
      <c r="A248" s="2" t="n">
        <v>10340</v>
      </c>
      <c r="B248" s="2" t="n">
        <v>18</v>
      </c>
      <c r="C248" s="2" t="s">
        <v>187</v>
      </c>
      <c r="D248" s="2" t="n">
        <v>20</v>
      </c>
      <c r="E248" s="2" t="s">
        <v>67</v>
      </c>
      <c r="F248" s="2" t="s">
        <v>111</v>
      </c>
      <c r="G248" s="2" t="n">
        <v>50</v>
      </c>
      <c r="H248" s="2" t="s">
        <v>52</v>
      </c>
      <c r="I248" s="2" t="s">
        <v>53</v>
      </c>
      <c r="J248" s="2" t="n">
        <f aca="false">IF(AND(H248="Davolio",D248&gt;12),0.1,IF(AND(H248="Suyama",D248&gt;12),0.5,IF(AND(H250="Peacock",,D248&gt;12),0.15,0)))</f>
        <v>0</v>
      </c>
      <c r="K248" s="2" t="n">
        <f aca="false">IF(J248=0,G248*D248,(G248*D248)*J248)</f>
        <v>1000</v>
      </c>
      <c r="L248" s="2" t="s">
        <v>188</v>
      </c>
    </row>
    <row r="249" customFormat="false" ht="12.75" hidden="false" customHeight="false" outlineLevel="0" collapsed="false">
      <c r="A249" s="2" t="n">
        <v>10340</v>
      </c>
      <c r="B249" s="2" t="n">
        <v>41</v>
      </c>
      <c r="C249" s="2" t="s">
        <v>66</v>
      </c>
      <c r="D249" s="2" t="n">
        <v>12</v>
      </c>
      <c r="E249" s="2" t="s">
        <v>67</v>
      </c>
      <c r="F249" s="5" t="s">
        <v>68</v>
      </c>
      <c r="G249" s="2" t="n">
        <v>7.7</v>
      </c>
      <c r="H249" s="2" t="s">
        <v>47</v>
      </c>
      <c r="I249" s="2" t="s">
        <v>48</v>
      </c>
      <c r="J249" s="2" t="n">
        <f aca="false">IF(AND(H249="Davolio",D249&gt;12),0.1,IF(AND(H249="Suyama",D249&gt;12),0.5,IF(AND(H251="Peacock",,D249&gt;12),0.15,0)))</f>
        <v>0</v>
      </c>
      <c r="K249" s="2" t="n">
        <f aca="false">IF(J249=0,G249*D249,(G249*D249)*J249)</f>
        <v>92.4</v>
      </c>
      <c r="L249" s="5" t="s">
        <v>69</v>
      </c>
    </row>
    <row r="250" customFormat="false" ht="12.75" hidden="false" customHeight="false" outlineLevel="0" collapsed="false">
      <c r="A250" s="2" t="n">
        <v>10340</v>
      </c>
      <c r="B250" s="2" t="n">
        <v>43</v>
      </c>
      <c r="C250" s="2" t="s">
        <v>157</v>
      </c>
      <c r="D250" s="2" t="n">
        <v>40</v>
      </c>
      <c r="E250" s="2" t="s">
        <v>95</v>
      </c>
      <c r="F250" s="5" t="s">
        <v>46</v>
      </c>
      <c r="G250" s="2" t="n">
        <v>36.8</v>
      </c>
      <c r="H250" s="2" t="s">
        <v>63</v>
      </c>
      <c r="I250" s="2" t="s">
        <v>64</v>
      </c>
      <c r="J250" s="2" t="n">
        <f aca="false">IF(AND(H250="Davolio",D250&gt;12),0.1,IF(AND(H250="Suyama",D250&gt;12),0.5,IF(AND(H252="Peacock",,D250&gt;12),0.15,0)))</f>
        <v>0</v>
      </c>
      <c r="K250" s="2" t="n">
        <f aca="false">IF(J250=0,G250*D250,(G250*D250)*J250)</f>
        <v>1472</v>
      </c>
      <c r="L250" s="5" t="s">
        <v>158</v>
      </c>
    </row>
    <row r="251" customFormat="false" ht="12.75" hidden="false" customHeight="false" outlineLevel="0" collapsed="false">
      <c r="A251" s="2" t="n">
        <v>10341</v>
      </c>
      <c r="B251" s="2" t="n">
        <v>33</v>
      </c>
      <c r="C251" s="2" t="s">
        <v>86</v>
      </c>
      <c r="D251" s="2" t="n">
        <v>8</v>
      </c>
      <c r="E251" s="2" t="s">
        <v>39</v>
      </c>
      <c r="F251" s="5" t="s">
        <v>87</v>
      </c>
      <c r="G251" s="2" t="n">
        <v>2</v>
      </c>
      <c r="H251" s="2" t="s">
        <v>58</v>
      </c>
      <c r="I251" s="2" t="s">
        <v>59</v>
      </c>
      <c r="J251" s="2" t="n">
        <f aca="false">IF(AND(H251="Davolio",D251&gt;12),0.1,IF(AND(H251="Suyama",D251&gt;12),0.5,IF(AND(H253="Peacock",,D251&gt;12),0.15,0)))</f>
        <v>0</v>
      </c>
      <c r="K251" s="2" t="n">
        <f aca="false">IF(J251=0,G251*D251,(G251*D251)*J251)</f>
        <v>16</v>
      </c>
      <c r="L251" s="2" t="s">
        <v>88</v>
      </c>
    </row>
    <row r="252" customFormat="false" ht="12.75" hidden="false" customHeight="false" outlineLevel="0" collapsed="false">
      <c r="A252" s="2" t="n">
        <v>10341</v>
      </c>
      <c r="B252" s="2" t="n">
        <v>59</v>
      </c>
      <c r="C252" s="2" t="s">
        <v>118</v>
      </c>
      <c r="D252" s="2" t="n">
        <v>9</v>
      </c>
      <c r="E252" s="2" t="s">
        <v>39</v>
      </c>
      <c r="F252" s="5" t="s">
        <v>90</v>
      </c>
      <c r="G252" s="2" t="n">
        <v>44</v>
      </c>
      <c r="H252" s="2" t="s">
        <v>70</v>
      </c>
      <c r="I252" s="2" t="s">
        <v>71</v>
      </c>
      <c r="J252" s="2" t="n">
        <f aca="false">IF(AND(H252="Davolio",D252&gt;12),0.1,IF(AND(H252="Suyama",D252&gt;12),0.5,IF(AND(H254="Peacock",,D252&gt;12),0.15,0)))</f>
        <v>0</v>
      </c>
      <c r="K252" s="2" t="n">
        <f aca="false">IF(J252=0,G252*D252,(G252*D252)*J252)</f>
        <v>396</v>
      </c>
      <c r="L252" s="5" t="s">
        <v>109</v>
      </c>
    </row>
    <row r="253" customFormat="false" ht="12.75" hidden="false" customHeight="false" outlineLevel="0" collapsed="false">
      <c r="A253" s="2" t="n">
        <v>10342</v>
      </c>
      <c r="B253" s="2" t="n">
        <v>2</v>
      </c>
      <c r="C253" s="2" t="s">
        <v>110</v>
      </c>
      <c r="D253" s="2" t="n">
        <v>24</v>
      </c>
      <c r="E253" s="2" t="s">
        <v>95</v>
      </c>
      <c r="F253" s="2" t="s">
        <v>111</v>
      </c>
      <c r="G253" s="2" t="n">
        <v>15.2</v>
      </c>
      <c r="H253" s="2" t="s">
        <v>52</v>
      </c>
      <c r="I253" s="2" t="s">
        <v>53</v>
      </c>
      <c r="J253" s="2" t="n">
        <f aca="false">IF(AND(H253="Davolio",D253&gt;12),0.1,IF(AND(H253="Suyama",D253&gt;12),0.5,IF(AND(H255="Peacock",,D253&gt;12),0.15,0)))</f>
        <v>0</v>
      </c>
      <c r="K253" s="2" t="n">
        <f aca="false">IF(J253=0,G253*D253,(G253*D253)*J253)</f>
        <v>364.8</v>
      </c>
      <c r="L253" s="5" t="s">
        <v>75</v>
      </c>
    </row>
    <row r="254" customFormat="false" ht="12.75" hidden="false" customHeight="false" outlineLevel="0" collapsed="false">
      <c r="A254" s="2" t="n">
        <v>10342</v>
      </c>
      <c r="B254" s="2" t="n">
        <v>31</v>
      </c>
      <c r="C254" s="2" t="s">
        <v>92</v>
      </c>
      <c r="D254" s="2" t="n">
        <v>56</v>
      </c>
      <c r="E254" s="2" t="s">
        <v>39</v>
      </c>
      <c r="F254" s="5" t="s">
        <v>51</v>
      </c>
      <c r="G254" s="2" t="n">
        <v>10</v>
      </c>
      <c r="H254" s="2" t="s">
        <v>41</v>
      </c>
      <c r="I254" s="2" t="s">
        <v>42</v>
      </c>
      <c r="J254" s="2" t="n">
        <f aca="false">IF(AND(H254="Davolio",D254&gt;12),0.1,IF(AND(H254="Suyama",D254&gt;12),0.5,IF(AND(H256="Peacock",,D254&gt;12),0.15,0)))</f>
        <v>0.1</v>
      </c>
      <c r="K254" s="2" t="n">
        <f aca="false">IF(J254=0,G254*D254,(G254*D254)*J254)</f>
        <v>56</v>
      </c>
      <c r="L254" s="2" t="s">
        <v>93</v>
      </c>
    </row>
    <row r="255" customFormat="false" ht="12.75" hidden="false" customHeight="false" outlineLevel="0" collapsed="false">
      <c r="A255" s="2" t="n">
        <v>10342</v>
      </c>
      <c r="B255" s="2" t="n">
        <v>36</v>
      </c>
      <c r="C255" s="2" t="s">
        <v>115</v>
      </c>
      <c r="D255" s="2" t="n">
        <v>40</v>
      </c>
      <c r="E255" s="2" t="s">
        <v>67</v>
      </c>
      <c r="F255" s="5" t="s">
        <v>116</v>
      </c>
      <c r="G255" s="2" t="n">
        <v>15.2</v>
      </c>
      <c r="H255" s="2" t="s">
        <v>63</v>
      </c>
      <c r="I255" s="2" t="s">
        <v>64</v>
      </c>
      <c r="J255" s="2" t="n">
        <f aca="false">IF(AND(H255="Davolio",D255&gt;12),0.1,IF(AND(H255="Suyama",D255&gt;12),0.5,IF(AND(H257="Peacock",,D255&gt;12),0.15,0)))</f>
        <v>0</v>
      </c>
      <c r="K255" s="2" t="n">
        <f aca="false">IF(J255=0,G255*D255,(G255*D255)*J255)</f>
        <v>608</v>
      </c>
      <c r="L255" s="5" t="s">
        <v>117</v>
      </c>
    </row>
    <row r="256" customFormat="false" ht="12.75" hidden="false" customHeight="false" outlineLevel="0" collapsed="false">
      <c r="A256" s="2" t="n">
        <v>10342</v>
      </c>
      <c r="B256" s="2" t="n">
        <v>55</v>
      </c>
      <c r="C256" s="2" t="s">
        <v>103</v>
      </c>
      <c r="D256" s="2" t="n">
        <v>40</v>
      </c>
      <c r="E256" s="2" t="s">
        <v>104</v>
      </c>
      <c r="F256" s="5" t="s">
        <v>105</v>
      </c>
      <c r="G256" s="2" t="n">
        <v>19.2</v>
      </c>
      <c r="H256" s="2" t="s">
        <v>47</v>
      </c>
      <c r="I256" s="2" t="s">
        <v>48</v>
      </c>
      <c r="J256" s="2" t="n">
        <f aca="false">IF(AND(H256="Davolio",D256&gt;12),0.1,IF(AND(H256="Suyama",D256&gt;12),0.5,IF(AND(H258="Peacock",,D256&gt;12),0.15,0)))</f>
        <v>0.5</v>
      </c>
      <c r="K256" s="2" t="n">
        <f aca="false">IF(J256=0,G256*D256,(G256*D256)*J256)</f>
        <v>384</v>
      </c>
      <c r="L256" s="5" t="s">
        <v>106</v>
      </c>
    </row>
    <row r="257" customFormat="false" ht="12.75" hidden="false" customHeight="false" outlineLevel="0" collapsed="false">
      <c r="A257" s="2" t="n">
        <v>10343</v>
      </c>
      <c r="B257" s="2" t="n">
        <v>64</v>
      </c>
      <c r="C257" s="2" t="s">
        <v>185</v>
      </c>
      <c r="D257" s="2" t="n">
        <v>50</v>
      </c>
      <c r="E257" s="2" t="s">
        <v>45</v>
      </c>
      <c r="F257" s="5" t="s">
        <v>122</v>
      </c>
      <c r="G257" s="2" t="n">
        <v>26.6</v>
      </c>
      <c r="H257" s="2" t="s">
        <v>58</v>
      </c>
      <c r="I257" s="2" t="s">
        <v>59</v>
      </c>
      <c r="J257" s="2" t="n">
        <f aca="false">IF(AND(H257="Davolio",D257&gt;12),0.1,IF(AND(H257="Suyama",D257&gt;12),0.5,IF(AND(H259="Peacock",,D257&gt;12),0.15,0)))</f>
        <v>0</v>
      </c>
      <c r="K257" s="2" t="n">
        <f aca="false">IF(J257=0,G257*D257,(G257*D257)*J257)</f>
        <v>1330</v>
      </c>
      <c r="L257" s="5" t="s">
        <v>186</v>
      </c>
    </row>
    <row r="258" customFormat="false" ht="12.75" hidden="false" customHeight="false" outlineLevel="0" collapsed="false">
      <c r="A258" s="2" t="n">
        <v>10343</v>
      </c>
      <c r="B258" s="2" t="n">
        <v>68</v>
      </c>
      <c r="C258" s="2" t="s">
        <v>182</v>
      </c>
      <c r="D258" s="2" t="n">
        <v>4</v>
      </c>
      <c r="E258" s="2" t="s">
        <v>83</v>
      </c>
      <c r="F258" s="5" t="s">
        <v>84</v>
      </c>
      <c r="G258" s="2" t="n">
        <v>10</v>
      </c>
      <c r="H258" s="2" t="s">
        <v>41</v>
      </c>
      <c r="I258" s="2" t="s">
        <v>42</v>
      </c>
      <c r="J258" s="2" t="n">
        <f aca="false">IF(AND(H258="Davolio",D258&gt;12),0.1,IF(AND(H258="Suyama",D258&gt;12),0.5,IF(AND(H260="Peacock",,D258&gt;12),0.15,0)))</f>
        <v>0</v>
      </c>
      <c r="K258" s="2" t="n">
        <f aca="false">IF(J258=0,G258*D258,(G258*D258)*J258)</f>
        <v>40</v>
      </c>
      <c r="L258" s="5" t="s">
        <v>183</v>
      </c>
    </row>
    <row r="259" customFormat="false" ht="12.75" hidden="false" customHeight="false" outlineLevel="0" collapsed="false">
      <c r="A259" s="2" t="n">
        <v>10343</v>
      </c>
      <c r="B259" s="2" t="n">
        <v>76</v>
      </c>
      <c r="C259" s="2" t="s">
        <v>153</v>
      </c>
      <c r="D259" s="2" t="n">
        <v>15</v>
      </c>
      <c r="E259" s="2" t="s">
        <v>95</v>
      </c>
      <c r="F259" s="5" t="s">
        <v>99</v>
      </c>
      <c r="G259" s="2" t="n">
        <v>14.4</v>
      </c>
      <c r="H259" s="2" t="s">
        <v>70</v>
      </c>
      <c r="I259" s="2" t="s">
        <v>71</v>
      </c>
      <c r="J259" s="2" t="n">
        <f aca="false">IF(AND(H259="Davolio",D259&gt;12),0.1,IF(AND(H259="Suyama",D259&gt;12),0.5,IF(AND(H261="Peacock",,D259&gt;12),0.15,0)))</f>
        <v>0</v>
      </c>
      <c r="K259" s="2" t="n">
        <f aca="false">IF(J259=0,G259*D259,(G259*D259)*J259)</f>
        <v>216</v>
      </c>
      <c r="L259" s="2" t="s">
        <v>154</v>
      </c>
    </row>
    <row r="260" customFormat="false" ht="12.75" hidden="false" customHeight="false" outlineLevel="0" collapsed="false">
      <c r="A260" s="2" t="n">
        <v>10344</v>
      </c>
      <c r="B260" s="2" t="n">
        <v>4</v>
      </c>
      <c r="C260" s="2" t="s">
        <v>192</v>
      </c>
      <c r="D260" s="2" t="n">
        <v>35</v>
      </c>
      <c r="E260" s="2" t="s">
        <v>73</v>
      </c>
      <c r="F260" s="2" t="s">
        <v>74</v>
      </c>
      <c r="G260" s="2" t="n">
        <v>17.6</v>
      </c>
      <c r="H260" s="2" t="s">
        <v>47</v>
      </c>
      <c r="I260" s="2" t="s">
        <v>48</v>
      </c>
      <c r="J260" s="2" t="n">
        <f aca="false">IF(AND(H260="Davolio",D260&gt;12),0.1,IF(AND(H260="Suyama",D260&gt;12),0.5,IF(AND(H262="Peacock",,D260&gt;12),0.15,0)))</f>
        <v>0.5</v>
      </c>
      <c r="K260" s="2" t="n">
        <f aca="false">IF(J260=0,G260*D260,(G260*D260)*J260)</f>
        <v>308</v>
      </c>
      <c r="L260" s="5" t="s">
        <v>117</v>
      </c>
    </row>
    <row r="261" customFormat="false" ht="12.75" hidden="false" customHeight="false" outlineLevel="0" collapsed="false">
      <c r="A261" s="2" t="n">
        <v>10344</v>
      </c>
      <c r="B261" s="2" t="n">
        <v>8</v>
      </c>
      <c r="C261" s="2" t="s">
        <v>209</v>
      </c>
      <c r="D261" s="2" t="n">
        <v>70</v>
      </c>
      <c r="E261" s="2" t="s">
        <v>73</v>
      </c>
      <c r="F261" s="5" t="s">
        <v>141</v>
      </c>
      <c r="G261" s="2" t="n">
        <v>32</v>
      </c>
      <c r="H261" s="2" t="s">
        <v>52</v>
      </c>
      <c r="I261" s="2" t="s">
        <v>53</v>
      </c>
      <c r="J261" s="2" t="n">
        <f aca="false">IF(AND(H261="Davolio",D261&gt;12),0.1,IF(AND(H261="Suyama",D261&gt;12),0.5,IF(AND(H263="Peacock",,D261&gt;12),0.15,0)))</f>
        <v>0</v>
      </c>
      <c r="K261" s="2" t="n">
        <f aca="false">IF(J261=0,G261*D261,(G261*D261)*J261)</f>
        <v>2240</v>
      </c>
      <c r="L261" s="5" t="s">
        <v>69</v>
      </c>
    </row>
    <row r="262" customFormat="false" ht="12.75" hidden="false" customHeight="false" outlineLevel="0" collapsed="false">
      <c r="A262" s="2" t="n">
        <v>10345</v>
      </c>
      <c r="B262" s="2" t="n">
        <v>8</v>
      </c>
      <c r="C262" s="2" t="s">
        <v>209</v>
      </c>
      <c r="D262" s="2" t="n">
        <v>70</v>
      </c>
      <c r="E262" s="2" t="s">
        <v>73</v>
      </c>
      <c r="F262" s="5" t="s">
        <v>141</v>
      </c>
      <c r="G262" s="2" t="n">
        <v>32</v>
      </c>
      <c r="H262" s="2" t="s">
        <v>58</v>
      </c>
      <c r="I262" s="2" t="s">
        <v>59</v>
      </c>
      <c r="J262" s="2" t="n">
        <f aca="false">IF(AND(H262="Davolio",D262&gt;12),0.1,IF(AND(H262="Suyama",D262&gt;12),0.5,IF(AND(H264="Peacock",,D262&gt;12),0.15,0)))</f>
        <v>0</v>
      </c>
      <c r="K262" s="2" t="n">
        <f aca="false">IF(J262=0,G262*D262,(G262*D262)*J262)</f>
        <v>2240</v>
      </c>
      <c r="L262" s="5" t="s">
        <v>69</v>
      </c>
    </row>
    <row r="263" customFormat="false" ht="12.75" hidden="false" customHeight="false" outlineLevel="0" collapsed="false">
      <c r="A263" s="2" t="n">
        <v>10345</v>
      </c>
      <c r="B263" s="2" t="n">
        <v>19</v>
      </c>
      <c r="C263" s="2" t="s">
        <v>171</v>
      </c>
      <c r="D263" s="2" t="n">
        <v>80</v>
      </c>
      <c r="E263" s="2" t="s">
        <v>83</v>
      </c>
      <c r="F263" s="5" t="s">
        <v>84</v>
      </c>
      <c r="G263" s="2" t="n">
        <v>7.3</v>
      </c>
      <c r="H263" s="2" t="s">
        <v>70</v>
      </c>
      <c r="I263" s="2" t="s">
        <v>71</v>
      </c>
      <c r="J263" s="2" t="n">
        <f aca="false">IF(AND(H263="Davolio",D263&gt;12),0.1,IF(AND(H263="Suyama",D263&gt;12),0.5,IF(AND(H265="Peacock",,D263&gt;12),0.15,0)))</f>
        <v>0</v>
      </c>
      <c r="K263" s="2" t="n">
        <f aca="false">IF(J263=0,G263*D263,(G263*D263)*J263)</f>
        <v>584</v>
      </c>
      <c r="L263" s="5" t="s">
        <v>172</v>
      </c>
    </row>
    <row r="264" customFormat="false" ht="12.75" hidden="false" customHeight="false" outlineLevel="0" collapsed="false">
      <c r="A264" s="2" t="n">
        <v>10345</v>
      </c>
      <c r="B264" s="2" t="n">
        <v>42</v>
      </c>
      <c r="C264" s="2" t="s">
        <v>44</v>
      </c>
      <c r="D264" s="2" t="n">
        <v>9</v>
      </c>
      <c r="E264" s="2" t="s">
        <v>45</v>
      </c>
      <c r="F264" s="5" t="s">
        <v>46</v>
      </c>
      <c r="G264" s="2" t="n">
        <v>11.2</v>
      </c>
      <c r="H264" s="2" t="s">
        <v>63</v>
      </c>
      <c r="I264" s="2" t="s">
        <v>64</v>
      </c>
      <c r="J264" s="2" t="n">
        <f aca="false">IF(AND(H264="Davolio",D264&gt;12),0.1,IF(AND(H264="Suyama",D264&gt;12),0.5,IF(AND(H266="Peacock",,D264&gt;12),0.15,0)))</f>
        <v>0</v>
      </c>
      <c r="K264" s="2" t="n">
        <f aca="false">IF(J264=0,G264*D264,(G264*D264)*J264)</f>
        <v>100.8</v>
      </c>
      <c r="L264" s="5" t="s">
        <v>49</v>
      </c>
    </row>
    <row r="265" customFormat="false" ht="12.75" hidden="false" customHeight="false" outlineLevel="0" collapsed="false">
      <c r="A265" s="2" t="n">
        <v>10346</v>
      </c>
      <c r="B265" s="2" t="n">
        <v>17</v>
      </c>
      <c r="C265" s="2" t="s">
        <v>147</v>
      </c>
      <c r="D265" s="2" t="n">
        <v>36</v>
      </c>
      <c r="E265" s="2" t="s">
        <v>104</v>
      </c>
      <c r="F265" s="2" t="s">
        <v>111</v>
      </c>
      <c r="G265" s="2" t="n">
        <v>31.2</v>
      </c>
      <c r="H265" s="2" t="s">
        <v>41</v>
      </c>
      <c r="I265" s="2" t="s">
        <v>42</v>
      </c>
      <c r="J265" s="2" t="n">
        <f aca="false">IF(AND(H265="Davolio",D265&gt;12),0.1,IF(AND(H265="Suyama",D265&gt;12),0.5,IF(AND(H267="Peacock",,D265&gt;12),0.15,0)))</f>
        <v>0.1</v>
      </c>
      <c r="K265" s="2" t="n">
        <f aca="false">IF(J265=0,G265*D265,(G265*D265)*J265)</f>
        <v>112.32</v>
      </c>
      <c r="L265" s="5" t="s">
        <v>148</v>
      </c>
    </row>
    <row r="266" customFormat="false" ht="12.75" hidden="false" customHeight="false" outlineLevel="0" collapsed="false">
      <c r="A266" s="2" t="n">
        <v>10346</v>
      </c>
      <c r="B266" s="2" t="n">
        <v>56</v>
      </c>
      <c r="C266" s="2" t="s">
        <v>143</v>
      </c>
      <c r="D266" s="2" t="n">
        <v>20</v>
      </c>
      <c r="E266" s="2" t="s">
        <v>45</v>
      </c>
      <c r="F266" s="5" t="s">
        <v>80</v>
      </c>
      <c r="G266" s="2" t="n">
        <v>30.4</v>
      </c>
      <c r="H266" s="2" t="s">
        <v>47</v>
      </c>
      <c r="I266" s="2" t="s">
        <v>48</v>
      </c>
      <c r="J266" s="2" t="n">
        <f aca="false">IF(AND(H266="Davolio",D266&gt;12),0.1,IF(AND(H266="Suyama",D266&gt;12),0.5,IF(AND(H268="Peacock",,D266&gt;12),0.15,0)))</f>
        <v>0.5</v>
      </c>
      <c r="K266" s="2" t="n">
        <f aca="false">IF(J266=0,G266*D266,(G266*D266)*J266)</f>
        <v>304</v>
      </c>
      <c r="L266" s="2" t="s">
        <v>81</v>
      </c>
    </row>
    <row r="267" customFormat="false" ht="12.75" hidden="false" customHeight="false" outlineLevel="0" collapsed="false">
      <c r="A267" s="2" t="n">
        <v>10347</v>
      </c>
      <c r="B267" s="2" t="n">
        <v>25</v>
      </c>
      <c r="C267" s="2" t="s">
        <v>199</v>
      </c>
      <c r="D267" s="2" t="n">
        <v>10</v>
      </c>
      <c r="E267" s="2" t="s">
        <v>83</v>
      </c>
      <c r="F267" s="5" t="s">
        <v>125</v>
      </c>
      <c r="G267" s="2" t="n">
        <v>11.2</v>
      </c>
      <c r="H267" s="2" t="s">
        <v>52</v>
      </c>
      <c r="I267" s="2" t="s">
        <v>53</v>
      </c>
      <c r="J267" s="2" t="n">
        <f aca="false">IF(AND(H267="Davolio",D267&gt;12),0.1,IF(AND(H267="Suyama",D267&gt;12),0.5,IF(AND(H269="Peacock",,D267&gt;12),0.15,0)))</f>
        <v>0</v>
      </c>
      <c r="K267" s="2" t="n">
        <f aca="false">IF(J267=0,G267*D267,(G267*D267)*J267)</f>
        <v>112</v>
      </c>
      <c r="L267" s="5" t="s">
        <v>146</v>
      </c>
    </row>
    <row r="268" customFormat="false" ht="12.75" hidden="false" customHeight="false" outlineLevel="0" collapsed="false">
      <c r="A268" s="2" t="n">
        <v>10347</v>
      </c>
      <c r="B268" s="2" t="n">
        <v>39</v>
      </c>
      <c r="C268" s="2" t="s">
        <v>94</v>
      </c>
      <c r="D268" s="2" t="n">
        <v>50</v>
      </c>
      <c r="E268" s="2" t="s">
        <v>95</v>
      </c>
      <c r="F268" s="5" t="s">
        <v>96</v>
      </c>
      <c r="G268" s="2" t="n">
        <v>14.4</v>
      </c>
      <c r="H268" s="2" t="s">
        <v>70</v>
      </c>
      <c r="I268" s="2" t="s">
        <v>71</v>
      </c>
      <c r="J268" s="2" t="n">
        <f aca="false">IF(AND(H268="Davolio",D268&gt;12),0.1,IF(AND(H268="Suyama",D268&gt;12),0.5,IF(AND(H270="Peacock",,D268&gt;12),0.15,0)))</f>
        <v>0</v>
      </c>
      <c r="K268" s="2" t="n">
        <f aca="false">IF(J268=0,G268*D268,(G268*D268)*J268)</f>
        <v>720</v>
      </c>
      <c r="L268" s="2" t="s">
        <v>97</v>
      </c>
    </row>
    <row r="269" customFormat="false" ht="12.75" hidden="false" customHeight="false" outlineLevel="0" collapsed="false">
      <c r="A269" s="2" t="n">
        <v>10347</v>
      </c>
      <c r="B269" s="2" t="n">
        <v>40</v>
      </c>
      <c r="C269" s="2" t="s">
        <v>151</v>
      </c>
      <c r="D269" s="2" t="n">
        <v>4</v>
      </c>
      <c r="E269" s="2" t="s">
        <v>104</v>
      </c>
      <c r="F269" s="2" t="s">
        <v>68</v>
      </c>
      <c r="G269" s="2" t="n">
        <v>14.7</v>
      </c>
      <c r="H269" s="2" t="s">
        <v>58</v>
      </c>
      <c r="I269" s="2" t="s">
        <v>59</v>
      </c>
      <c r="J269" s="2" t="n">
        <f aca="false">IF(AND(H269="Davolio",D269&gt;12),0.1,IF(AND(H269="Suyama",D269&gt;12),0.5,IF(AND(H271="Peacock",,D269&gt;12),0.15,0)))</f>
        <v>0</v>
      </c>
      <c r="K269" s="2" t="n">
        <f aca="false">IF(J269=0,G269*D269,(G269*D269)*J269)</f>
        <v>58.8</v>
      </c>
      <c r="L269" s="2" t="s">
        <v>152</v>
      </c>
    </row>
    <row r="270" customFormat="false" ht="12.75" hidden="false" customHeight="false" outlineLevel="0" collapsed="false">
      <c r="A270" s="2" t="n">
        <v>10347</v>
      </c>
      <c r="B270" s="2" t="n">
        <v>75</v>
      </c>
      <c r="C270" s="2" t="s">
        <v>170</v>
      </c>
      <c r="D270" s="2" t="n">
        <v>6</v>
      </c>
      <c r="E270" s="2" t="s">
        <v>95</v>
      </c>
      <c r="F270" s="5" t="s">
        <v>122</v>
      </c>
      <c r="G270" s="2" t="n">
        <v>6.2</v>
      </c>
      <c r="H270" s="2" t="s">
        <v>63</v>
      </c>
      <c r="I270" s="2" t="s">
        <v>64</v>
      </c>
      <c r="J270" s="2" t="n">
        <f aca="false">IF(AND(H270="Davolio",D270&gt;12),0.1,IF(AND(H270="Suyama",D270&gt;12),0.5,IF(AND(H272="Peacock",,D270&gt;12),0.15,0)))</f>
        <v>0</v>
      </c>
      <c r="K270" s="2" t="n">
        <f aca="false">IF(J270=0,G270*D270,(G270*D270)*J270)</f>
        <v>37.2</v>
      </c>
      <c r="L270" s="5" t="s">
        <v>75</v>
      </c>
    </row>
    <row r="271" customFormat="false" ht="12.75" hidden="false" customHeight="false" outlineLevel="0" collapsed="false">
      <c r="A271" s="2" t="n">
        <v>10348</v>
      </c>
      <c r="B271" s="2" t="n">
        <v>1</v>
      </c>
      <c r="C271" s="2" t="s">
        <v>175</v>
      </c>
      <c r="D271" s="2" t="n">
        <v>15</v>
      </c>
      <c r="E271" s="2" t="s">
        <v>95</v>
      </c>
      <c r="F271" s="2" t="s">
        <v>111</v>
      </c>
      <c r="G271" s="2" t="n">
        <v>14.4</v>
      </c>
      <c r="H271" s="2" t="s">
        <v>47</v>
      </c>
      <c r="I271" s="2" t="s">
        <v>48</v>
      </c>
      <c r="J271" s="2" t="n">
        <f aca="false">IF(AND(H271="Davolio",D271&gt;12),0.1,IF(AND(H271="Suyama",D271&gt;12),0.5,IF(AND(H273="Peacock",,D271&gt;12),0.15,0)))</f>
        <v>0.5</v>
      </c>
      <c r="K271" s="2" t="n">
        <f aca="false">IF(J271=0,G271*D271,(G271*D271)*J271)</f>
        <v>108</v>
      </c>
      <c r="L271" s="2" t="s">
        <v>154</v>
      </c>
    </row>
    <row r="272" customFormat="false" ht="12.75" hidden="false" customHeight="false" outlineLevel="0" collapsed="false">
      <c r="A272" s="2" t="n">
        <v>10348</v>
      </c>
      <c r="B272" s="2" t="n">
        <v>23</v>
      </c>
      <c r="C272" s="2" t="s">
        <v>207</v>
      </c>
      <c r="D272" s="2" t="n">
        <v>25</v>
      </c>
      <c r="E272" s="2" t="s">
        <v>45</v>
      </c>
      <c r="F272" s="5" t="s">
        <v>77</v>
      </c>
      <c r="G272" s="2" t="n">
        <v>7.2</v>
      </c>
      <c r="H272" s="2" t="s">
        <v>41</v>
      </c>
      <c r="I272" s="2" t="s">
        <v>42</v>
      </c>
      <c r="J272" s="2" t="n">
        <f aca="false">IF(AND(H272="Davolio",D272&gt;12),0.1,IF(AND(H272="Suyama",D272&gt;12),0.5,IF(AND(H274="Peacock",,D272&gt;12),0.15,0)))</f>
        <v>0.1</v>
      </c>
      <c r="K272" s="2" t="n">
        <f aca="false">IF(J272=0,G272*D272,(G272*D272)*J272)</f>
        <v>18</v>
      </c>
      <c r="L272" s="5" t="s">
        <v>208</v>
      </c>
    </row>
    <row r="273" customFormat="false" ht="12.75" hidden="false" customHeight="false" outlineLevel="0" collapsed="false">
      <c r="A273" s="2" t="n">
        <v>10349</v>
      </c>
      <c r="B273" s="2" t="n">
        <v>54</v>
      </c>
      <c r="C273" s="2" t="s">
        <v>180</v>
      </c>
      <c r="D273" s="2" t="n">
        <v>24</v>
      </c>
      <c r="E273" s="2" t="s">
        <v>104</v>
      </c>
      <c r="F273" s="5" t="s">
        <v>105</v>
      </c>
      <c r="G273" s="2" t="n">
        <v>5.9</v>
      </c>
      <c r="H273" s="2" t="s">
        <v>52</v>
      </c>
      <c r="I273" s="2" t="s">
        <v>53</v>
      </c>
      <c r="J273" s="2" t="n">
        <f aca="false">IF(AND(H273="Davolio",D273&gt;12),0.1,IF(AND(H273="Suyama",D273&gt;12),0.5,IF(AND(H275="Peacock",,D273&gt;12),0.15,0)))</f>
        <v>0</v>
      </c>
      <c r="K273" s="2" t="n">
        <f aca="false">IF(J273=0,G273*D273,(G273*D273)*J273)</f>
        <v>141.6</v>
      </c>
      <c r="L273" s="5" t="s">
        <v>181</v>
      </c>
    </row>
    <row r="274" customFormat="false" ht="12.75" hidden="false" customHeight="false" outlineLevel="0" collapsed="false">
      <c r="A274" s="2" t="n">
        <v>10350</v>
      </c>
      <c r="B274" s="2" t="n">
        <v>50</v>
      </c>
      <c r="C274" s="2" t="s">
        <v>210</v>
      </c>
      <c r="D274" s="2" t="n">
        <v>15</v>
      </c>
      <c r="E274" s="2" t="s">
        <v>83</v>
      </c>
      <c r="F274" s="5" t="s">
        <v>99</v>
      </c>
      <c r="G274" s="2" t="n">
        <v>13</v>
      </c>
      <c r="H274" s="2" t="s">
        <v>58</v>
      </c>
      <c r="I274" s="2" t="s">
        <v>59</v>
      </c>
      <c r="J274" s="2" t="n">
        <f aca="false">IF(AND(H274="Davolio",D274&gt;12),0.1,IF(AND(H274="Suyama",D274&gt;12),0.5,IF(AND(H276="Peacock",,D274&gt;12),0.15,0)))</f>
        <v>0</v>
      </c>
      <c r="K274" s="2" t="n">
        <f aca="false">IF(J274=0,G274*D274,(G274*D274)*J274)</f>
        <v>195</v>
      </c>
      <c r="L274" s="5" t="s">
        <v>211</v>
      </c>
    </row>
    <row r="275" customFormat="false" ht="12.75" hidden="false" customHeight="false" outlineLevel="0" collapsed="false">
      <c r="A275" s="2" t="n">
        <v>10350</v>
      </c>
      <c r="B275" s="2" t="n">
        <v>69</v>
      </c>
      <c r="C275" s="2" t="s">
        <v>189</v>
      </c>
      <c r="D275" s="2" t="n">
        <v>18</v>
      </c>
      <c r="E275" s="2" t="s">
        <v>39</v>
      </c>
      <c r="F275" s="5" t="s">
        <v>87</v>
      </c>
      <c r="G275" s="2" t="n">
        <v>28.8</v>
      </c>
      <c r="H275" s="2" t="s">
        <v>63</v>
      </c>
      <c r="I275" s="2" t="s">
        <v>64</v>
      </c>
      <c r="J275" s="2" t="n">
        <f aca="false">IF(AND(H275="Davolio",D275&gt;12),0.1,IF(AND(H275="Suyama",D275&gt;12),0.5,IF(AND(H277="Peacock",,D275&gt;12),0.15,0)))</f>
        <v>0</v>
      </c>
      <c r="K275" s="2" t="n">
        <f aca="false">IF(J275=0,G275*D275,(G275*D275)*J275)</f>
        <v>518.4</v>
      </c>
      <c r="L275" s="5" t="s">
        <v>190</v>
      </c>
    </row>
    <row r="276" customFormat="false" ht="12.75" hidden="false" customHeight="false" outlineLevel="0" collapsed="false">
      <c r="A276" s="2" t="n">
        <v>10351</v>
      </c>
      <c r="B276" s="2" t="n">
        <v>38</v>
      </c>
      <c r="C276" s="2" t="s">
        <v>200</v>
      </c>
      <c r="D276" s="2" t="n">
        <v>20</v>
      </c>
      <c r="E276" s="2" t="s">
        <v>95</v>
      </c>
      <c r="F276" s="5" t="s">
        <v>96</v>
      </c>
      <c r="G276" s="2" t="n">
        <v>210.8</v>
      </c>
      <c r="H276" s="2" t="s">
        <v>41</v>
      </c>
      <c r="I276" s="2" t="s">
        <v>42</v>
      </c>
      <c r="J276" s="2" t="n">
        <f aca="false">IF(AND(H276="Davolio",D276&gt;12),0.1,IF(AND(H276="Suyama",D276&gt;12),0.5,IF(AND(H278="Peacock",,D276&gt;12),0.15,0)))</f>
        <v>0.1</v>
      </c>
      <c r="K276" s="2" t="n">
        <f aca="false">IF(J276=0,G276*D276,(G276*D276)*J276)</f>
        <v>421.6</v>
      </c>
      <c r="L276" s="2" t="s">
        <v>201</v>
      </c>
    </row>
    <row r="277" customFormat="false" ht="12.75" hidden="false" customHeight="false" outlineLevel="0" collapsed="false">
      <c r="A277" s="2" t="n">
        <v>10351</v>
      </c>
      <c r="B277" s="2" t="n">
        <v>41</v>
      </c>
      <c r="C277" s="2" t="s">
        <v>66</v>
      </c>
      <c r="D277" s="2" t="n">
        <v>13</v>
      </c>
      <c r="E277" s="2" t="s">
        <v>67</v>
      </c>
      <c r="F277" s="5" t="s">
        <v>68</v>
      </c>
      <c r="G277" s="2" t="n">
        <v>7.7</v>
      </c>
      <c r="H277" s="2" t="s">
        <v>70</v>
      </c>
      <c r="I277" s="2" t="s">
        <v>71</v>
      </c>
      <c r="J277" s="2" t="n">
        <f aca="false">IF(AND(H277="Davolio",D277&gt;12),0.1,IF(AND(H277="Suyama",D277&gt;12),0.5,IF(AND(H279="Peacock",,D277&gt;12),0.15,0)))</f>
        <v>0</v>
      </c>
      <c r="K277" s="2" t="n">
        <f aca="false">IF(J277=0,G277*D277,(G277*D277)*J277)</f>
        <v>100.1</v>
      </c>
      <c r="L277" s="5" t="s">
        <v>69</v>
      </c>
    </row>
    <row r="278" customFormat="false" ht="12.75" hidden="false" customHeight="false" outlineLevel="0" collapsed="false">
      <c r="A278" s="2" t="n">
        <v>10351</v>
      </c>
      <c r="B278" s="2" t="n">
        <v>44</v>
      </c>
      <c r="C278" s="2" t="s">
        <v>165</v>
      </c>
      <c r="D278" s="2" t="n">
        <v>77</v>
      </c>
      <c r="E278" s="2" t="s">
        <v>73</v>
      </c>
      <c r="F278" s="5" t="s">
        <v>46</v>
      </c>
      <c r="G278" s="2" t="n">
        <v>15.5</v>
      </c>
      <c r="H278" s="2" t="s">
        <v>47</v>
      </c>
      <c r="I278" s="2" t="s">
        <v>48</v>
      </c>
      <c r="J278" s="2" t="n">
        <f aca="false">IF(AND(H278="Davolio",D278&gt;12),0.1,IF(AND(H278="Suyama",D278&gt;12),0.5,IF(AND(H280="Peacock",,D278&gt;12),0.15,0)))</f>
        <v>0.5</v>
      </c>
      <c r="K278" s="2" t="n">
        <f aca="false">IF(J278=0,G278*D278,(G278*D278)*J278)</f>
        <v>596.75</v>
      </c>
      <c r="L278" s="5" t="s">
        <v>166</v>
      </c>
    </row>
    <row r="279" customFormat="false" ht="12.75" hidden="false" customHeight="false" outlineLevel="0" collapsed="false">
      <c r="A279" s="2" t="n">
        <v>10351</v>
      </c>
      <c r="B279" s="2" t="n">
        <v>65</v>
      </c>
      <c r="C279" s="2" t="s">
        <v>72</v>
      </c>
      <c r="D279" s="2" t="n">
        <v>10</v>
      </c>
      <c r="E279" s="2" t="s">
        <v>73</v>
      </c>
      <c r="F279" s="5" t="s">
        <v>74</v>
      </c>
      <c r="G279" s="2" t="n">
        <v>16.8</v>
      </c>
      <c r="H279" s="2" t="s">
        <v>52</v>
      </c>
      <c r="I279" s="2" t="s">
        <v>53</v>
      </c>
      <c r="J279" s="2" t="n">
        <f aca="false">IF(AND(H279="Davolio",D279&gt;12),0.1,IF(AND(H279="Suyama",D279&gt;12),0.5,IF(AND(H281="Peacock",,D279&gt;12),0.15,0)))</f>
        <v>0</v>
      </c>
      <c r="K279" s="2" t="n">
        <f aca="false">IF(J279=0,G279*D279,(G279*D279)*J279)</f>
        <v>168</v>
      </c>
      <c r="L279" s="5" t="s">
        <v>75</v>
      </c>
    </row>
    <row r="280" customFormat="false" ht="12.75" hidden="false" customHeight="false" outlineLevel="0" collapsed="false">
      <c r="A280" s="2" t="n">
        <v>10352</v>
      </c>
      <c r="B280" s="2" t="n">
        <v>24</v>
      </c>
      <c r="C280" s="2" t="s">
        <v>101</v>
      </c>
      <c r="D280" s="2" t="n">
        <v>10</v>
      </c>
      <c r="E280" s="2" t="s">
        <v>95</v>
      </c>
      <c r="F280" s="5" t="s">
        <v>102</v>
      </c>
      <c r="G280" s="2" t="n">
        <v>3.6</v>
      </c>
      <c r="H280" s="2" t="s">
        <v>58</v>
      </c>
      <c r="I280" s="2" t="s">
        <v>59</v>
      </c>
      <c r="J280" s="2" t="n">
        <f aca="false">IF(AND(H280="Davolio",D280&gt;12),0.1,IF(AND(H280="Suyama",D280&gt;12),0.5,IF(AND(H282="Peacock",,D280&gt;12),0.15,0)))</f>
        <v>0</v>
      </c>
      <c r="K280" s="2" t="n">
        <f aca="false">IF(J280=0,G280*D280,(G280*D280)*J280)</f>
        <v>36</v>
      </c>
      <c r="L280" s="5" t="s">
        <v>69</v>
      </c>
    </row>
    <row r="281" customFormat="false" ht="12.75" hidden="false" customHeight="false" outlineLevel="0" collapsed="false">
      <c r="A281" s="2" t="n">
        <v>10352</v>
      </c>
      <c r="B281" s="2" t="n">
        <v>54</v>
      </c>
      <c r="C281" s="2" t="s">
        <v>180</v>
      </c>
      <c r="D281" s="2" t="n">
        <v>20</v>
      </c>
      <c r="E281" s="2" t="s">
        <v>104</v>
      </c>
      <c r="F281" s="5" t="s">
        <v>105</v>
      </c>
      <c r="G281" s="2" t="n">
        <v>5.9</v>
      </c>
      <c r="H281" s="2" t="s">
        <v>63</v>
      </c>
      <c r="I281" s="2" t="s">
        <v>64</v>
      </c>
      <c r="J281" s="2" t="n">
        <f aca="false">IF(AND(H281="Davolio",D281&gt;12),0.1,IF(AND(H281="Suyama",D281&gt;12),0.5,IF(AND(H283="Peacock",,D281&gt;12),0.15,0)))</f>
        <v>0</v>
      </c>
      <c r="K281" s="2" t="n">
        <f aca="false">IF(J281=0,G281*D281,(G281*D281)*J281)</f>
        <v>118</v>
      </c>
      <c r="L281" s="5" t="s">
        <v>181</v>
      </c>
    </row>
    <row r="282" customFormat="false" ht="12.75" hidden="false" customHeight="false" outlineLevel="0" collapsed="false">
      <c r="A282" s="2" t="n">
        <v>10353</v>
      </c>
      <c r="B282" s="2" t="n">
        <v>11</v>
      </c>
      <c r="C282" s="2" t="s">
        <v>38</v>
      </c>
      <c r="D282" s="2" t="n">
        <v>12</v>
      </c>
      <c r="E282" s="2" t="s">
        <v>39</v>
      </c>
      <c r="F282" s="5" t="s">
        <v>40</v>
      </c>
      <c r="G282" s="2" t="n">
        <v>16.8</v>
      </c>
      <c r="H282" s="2" t="s">
        <v>47</v>
      </c>
      <c r="I282" s="2" t="s">
        <v>48</v>
      </c>
      <c r="J282" s="2" t="n">
        <f aca="false">IF(AND(H282="Davolio",D282&gt;12),0.1,IF(AND(H282="Suyama",D282&gt;12),0.5,IF(AND(H284="Peacock",,D282&gt;12),0.15,0)))</f>
        <v>0</v>
      </c>
      <c r="K282" s="2" t="n">
        <f aca="false">IF(J282=0,G282*D282,(G282*D282)*J282)</f>
        <v>201.6</v>
      </c>
      <c r="L282" s="5" t="s">
        <v>43</v>
      </c>
    </row>
    <row r="283" customFormat="false" ht="12.75" hidden="false" customHeight="false" outlineLevel="0" collapsed="false">
      <c r="A283" s="2" t="n">
        <v>10353</v>
      </c>
      <c r="B283" s="2" t="n">
        <v>38</v>
      </c>
      <c r="C283" s="2" t="s">
        <v>200</v>
      </c>
      <c r="D283" s="2" t="n">
        <v>50</v>
      </c>
      <c r="E283" s="2" t="s">
        <v>95</v>
      </c>
      <c r="F283" s="5" t="s">
        <v>96</v>
      </c>
      <c r="G283" s="2" t="n">
        <v>210.8</v>
      </c>
      <c r="H283" s="2" t="s">
        <v>41</v>
      </c>
      <c r="I283" s="2" t="s">
        <v>42</v>
      </c>
      <c r="J283" s="2" t="n">
        <f aca="false">IF(AND(H283="Davolio",D283&gt;12),0.1,IF(AND(H283="Suyama",D283&gt;12),0.5,IF(AND(H285="Peacock",,D283&gt;12),0.15,0)))</f>
        <v>0.1</v>
      </c>
      <c r="K283" s="2" t="n">
        <f aca="false">IF(J283=0,G283*D283,(G283*D283)*J283)</f>
        <v>1054</v>
      </c>
      <c r="L283" s="2" t="s">
        <v>201</v>
      </c>
    </row>
    <row r="284" customFormat="false" ht="12.75" hidden="false" customHeight="false" outlineLevel="0" collapsed="false">
      <c r="A284" s="2" t="n">
        <v>10354</v>
      </c>
      <c r="B284" s="2" t="n">
        <v>1</v>
      </c>
      <c r="C284" s="2" t="s">
        <v>175</v>
      </c>
      <c r="D284" s="2" t="n">
        <v>12</v>
      </c>
      <c r="E284" s="2" t="s">
        <v>95</v>
      </c>
      <c r="F284" s="2" t="s">
        <v>111</v>
      </c>
      <c r="G284" s="2" t="n">
        <v>14.4</v>
      </c>
      <c r="H284" s="2" t="s">
        <v>52</v>
      </c>
      <c r="I284" s="2" t="s">
        <v>53</v>
      </c>
      <c r="J284" s="2" t="n">
        <f aca="false">IF(AND(H284="Davolio",D284&gt;12),0.1,IF(AND(H284="Suyama",D284&gt;12),0.5,IF(AND(H286="Peacock",,D284&gt;12),0.15,0)))</f>
        <v>0</v>
      </c>
      <c r="K284" s="2" t="n">
        <f aca="false">IF(J284=0,G284*D284,(G284*D284)*J284)</f>
        <v>172.8</v>
      </c>
      <c r="L284" s="2" t="s">
        <v>154</v>
      </c>
    </row>
    <row r="285" customFormat="false" ht="12.75" hidden="false" customHeight="false" outlineLevel="0" collapsed="false">
      <c r="A285" s="2" t="n">
        <v>10354</v>
      </c>
      <c r="B285" s="2" t="n">
        <v>29</v>
      </c>
      <c r="C285" s="2" t="s">
        <v>155</v>
      </c>
      <c r="D285" s="2" t="n">
        <v>4</v>
      </c>
      <c r="E285" s="2" t="s">
        <v>104</v>
      </c>
      <c r="F285" s="5" t="s">
        <v>122</v>
      </c>
      <c r="G285" s="2" t="n">
        <v>99</v>
      </c>
      <c r="H285" s="2" t="s">
        <v>63</v>
      </c>
      <c r="I285" s="2" t="s">
        <v>64</v>
      </c>
      <c r="J285" s="2" t="n">
        <f aca="false">IF(AND(H285="Davolio",D285&gt;12),0.1,IF(AND(H285="Suyama",D285&gt;12),0.5,IF(AND(H287="Peacock",,D285&gt;12),0.15,0)))</f>
        <v>0</v>
      </c>
      <c r="K285" s="2" t="n">
        <f aca="false">IF(J285=0,G285*D285,(G285*D285)*J285)</f>
        <v>396</v>
      </c>
      <c r="L285" s="5" t="s">
        <v>156</v>
      </c>
    </row>
    <row r="286" customFormat="false" ht="12.75" hidden="false" customHeight="false" outlineLevel="0" collapsed="false">
      <c r="A286" s="2" t="n">
        <v>10355</v>
      </c>
      <c r="B286" s="2" t="n">
        <v>24</v>
      </c>
      <c r="C286" s="2" t="s">
        <v>101</v>
      </c>
      <c r="D286" s="2" t="n">
        <v>25</v>
      </c>
      <c r="E286" s="2" t="s">
        <v>95</v>
      </c>
      <c r="F286" s="5" t="s">
        <v>102</v>
      </c>
      <c r="G286" s="2" t="n">
        <v>3.6</v>
      </c>
      <c r="H286" s="2" t="s">
        <v>58</v>
      </c>
      <c r="I286" s="2" t="s">
        <v>59</v>
      </c>
      <c r="J286" s="2" t="n">
        <f aca="false">IF(AND(H286="Davolio",D286&gt;12),0.1,IF(AND(H286="Suyama",D286&gt;12),0.5,IF(AND(H288="Peacock",,D286&gt;12),0.15,0)))</f>
        <v>0</v>
      </c>
      <c r="K286" s="2" t="n">
        <f aca="false">IF(J286=0,G286*D286,(G286*D286)*J286)</f>
        <v>90</v>
      </c>
      <c r="L286" s="5" t="s">
        <v>69</v>
      </c>
    </row>
    <row r="287" customFormat="false" ht="12.75" hidden="false" customHeight="false" outlineLevel="0" collapsed="false">
      <c r="A287" s="2" t="n">
        <v>10355</v>
      </c>
      <c r="B287" s="2" t="n">
        <v>57</v>
      </c>
      <c r="C287" s="2" t="s">
        <v>79</v>
      </c>
      <c r="D287" s="2" t="n">
        <v>25</v>
      </c>
      <c r="E287" s="2" t="s">
        <v>45</v>
      </c>
      <c r="F287" s="5" t="s">
        <v>80</v>
      </c>
      <c r="G287" s="2" t="n">
        <v>15.6</v>
      </c>
      <c r="H287" s="2" t="s">
        <v>70</v>
      </c>
      <c r="I287" s="2" t="s">
        <v>71</v>
      </c>
      <c r="J287" s="2" t="n">
        <f aca="false">IF(AND(H287="Davolio",D287&gt;12),0.1,IF(AND(H287="Suyama",D287&gt;12),0.5,IF(AND(H289="Peacock",,D287&gt;12),0.15,0)))</f>
        <v>0</v>
      </c>
      <c r="K287" s="2" t="n">
        <f aca="false">IF(J287=0,G287*D287,(G287*D287)*J287)</f>
        <v>390</v>
      </c>
      <c r="L287" s="5" t="s">
        <v>81</v>
      </c>
    </row>
    <row r="288" customFormat="false" ht="12.75" hidden="false" customHeight="false" outlineLevel="0" collapsed="false">
      <c r="A288" s="2" t="n">
        <v>10356</v>
      </c>
      <c r="B288" s="2" t="n">
        <v>31</v>
      </c>
      <c r="C288" s="2" t="s">
        <v>92</v>
      </c>
      <c r="D288" s="2" t="n">
        <v>30</v>
      </c>
      <c r="E288" s="2" t="s">
        <v>39</v>
      </c>
      <c r="F288" s="5" t="s">
        <v>51</v>
      </c>
      <c r="G288" s="2" t="n">
        <v>10</v>
      </c>
      <c r="H288" s="2" t="s">
        <v>41</v>
      </c>
      <c r="I288" s="2" t="s">
        <v>42</v>
      </c>
      <c r="J288" s="2" t="n">
        <f aca="false">IF(AND(H288="Davolio",D288&gt;12),0.1,IF(AND(H288="Suyama",D288&gt;12),0.5,IF(AND(H290="Peacock",,D288&gt;12),0.15,0)))</f>
        <v>0.1</v>
      </c>
      <c r="K288" s="2" t="n">
        <f aca="false">IF(J288=0,G288*D288,(G288*D288)*J288)</f>
        <v>30</v>
      </c>
      <c r="L288" s="2" t="s">
        <v>93</v>
      </c>
    </row>
    <row r="289" customFormat="false" ht="12.75" hidden="false" customHeight="false" outlineLevel="0" collapsed="false">
      <c r="A289" s="2" t="n">
        <v>10356</v>
      </c>
      <c r="B289" s="2" t="n">
        <v>55</v>
      </c>
      <c r="C289" s="2" t="s">
        <v>103</v>
      </c>
      <c r="D289" s="2" t="n">
        <v>12</v>
      </c>
      <c r="E289" s="2" t="s">
        <v>104</v>
      </c>
      <c r="F289" s="5" t="s">
        <v>105</v>
      </c>
      <c r="G289" s="2" t="n">
        <v>19.2</v>
      </c>
      <c r="H289" s="2" t="s">
        <v>47</v>
      </c>
      <c r="I289" s="2" t="s">
        <v>48</v>
      </c>
      <c r="J289" s="2" t="n">
        <f aca="false">IF(AND(H289="Davolio",D289&gt;12),0.1,IF(AND(H289="Suyama",D289&gt;12),0.5,IF(AND(H291="Peacock",,D289&gt;12),0.15,0)))</f>
        <v>0</v>
      </c>
      <c r="K289" s="2" t="n">
        <f aca="false">IF(J289=0,G289*D289,(G289*D289)*J289)</f>
        <v>230.4</v>
      </c>
      <c r="L289" s="5" t="s">
        <v>106</v>
      </c>
    </row>
    <row r="290" customFormat="false" ht="12.75" hidden="false" customHeight="false" outlineLevel="0" collapsed="false">
      <c r="A290" s="2" t="n">
        <v>10356</v>
      </c>
      <c r="B290" s="2" t="n">
        <v>69</v>
      </c>
      <c r="C290" s="2" t="s">
        <v>189</v>
      </c>
      <c r="D290" s="2" t="n">
        <v>20</v>
      </c>
      <c r="E290" s="2" t="s">
        <v>39</v>
      </c>
      <c r="F290" s="5" t="s">
        <v>87</v>
      </c>
      <c r="G290" s="2" t="n">
        <v>28.8</v>
      </c>
      <c r="H290" s="2" t="s">
        <v>52</v>
      </c>
      <c r="I290" s="2" t="s">
        <v>53</v>
      </c>
      <c r="J290" s="2" t="n">
        <f aca="false">IF(AND(H290="Davolio",D290&gt;12),0.1,IF(AND(H290="Suyama",D290&gt;12),0.5,IF(AND(H292="Peacock",,D290&gt;12),0.15,0)))</f>
        <v>0</v>
      </c>
      <c r="K290" s="2" t="n">
        <f aca="false">IF(J290=0,G290*D290,(G290*D290)*J290)</f>
        <v>576</v>
      </c>
      <c r="L290" s="5" t="s">
        <v>190</v>
      </c>
    </row>
    <row r="291" customFormat="false" ht="12.75" hidden="false" customHeight="false" outlineLevel="0" collapsed="false">
      <c r="A291" s="2" t="n">
        <v>10357</v>
      </c>
      <c r="B291" s="2" t="n">
        <v>10</v>
      </c>
      <c r="C291" s="2" t="s">
        <v>159</v>
      </c>
      <c r="D291" s="2" t="n">
        <v>30</v>
      </c>
      <c r="E291" s="2" t="s">
        <v>67</v>
      </c>
      <c r="F291" s="5" t="s">
        <v>108</v>
      </c>
      <c r="G291" s="2" t="n">
        <v>24.8</v>
      </c>
      <c r="H291" s="2" t="s">
        <v>58</v>
      </c>
      <c r="I291" s="2" t="s">
        <v>59</v>
      </c>
      <c r="J291" s="2" t="n">
        <f aca="false">IF(AND(H291="Davolio",D291&gt;12),0.1,IF(AND(H291="Suyama",D291&gt;12),0.5,IF(AND(H293="Peacock",,D291&gt;12),0.15,0)))</f>
        <v>0</v>
      </c>
      <c r="K291" s="2" t="n">
        <f aca="false">IF(J291=0,G291*D291,(G291*D291)*J291)</f>
        <v>744</v>
      </c>
      <c r="L291" s="5" t="s">
        <v>69</v>
      </c>
    </row>
    <row r="292" customFormat="false" ht="12.75" hidden="false" customHeight="false" outlineLevel="0" collapsed="false">
      <c r="A292" s="2" t="n">
        <v>10357</v>
      </c>
      <c r="B292" s="2" t="n">
        <v>26</v>
      </c>
      <c r="C292" s="2" t="s">
        <v>202</v>
      </c>
      <c r="D292" s="2" t="n">
        <v>16</v>
      </c>
      <c r="E292" s="2" t="s">
        <v>83</v>
      </c>
      <c r="F292" s="5" t="s">
        <v>125</v>
      </c>
      <c r="G292" s="2" t="n">
        <v>24.9</v>
      </c>
      <c r="H292" s="2" t="s">
        <v>63</v>
      </c>
      <c r="I292" s="2" t="s">
        <v>64</v>
      </c>
      <c r="J292" s="2" t="n">
        <f aca="false">IF(AND(H292="Davolio",D292&gt;12),0.1,IF(AND(H292="Suyama",D292&gt;12),0.5,IF(AND(H294="Peacock",,D292&gt;12),0.15,0)))</f>
        <v>0</v>
      </c>
      <c r="K292" s="2" t="n">
        <f aca="false">IF(J292=0,G292*D292,(G292*D292)*J292)</f>
        <v>398.4</v>
      </c>
      <c r="L292" s="5" t="s">
        <v>203</v>
      </c>
    </row>
    <row r="293" customFormat="false" ht="12.75" hidden="false" customHeight="false" outlineLevel="0" collapsed="false">
      <c r="A293" s="2" t="n">
        <v>10357</v>
      </c>
      <c r="B293" s="2" t="n">
        <v>60</v>
      </c>
      <c r="C293" s="2" t="s">
        <v>89</v>
      </c>
      <c r="D293" s="2" t="n">
        <v>8</v>
      </c>
      <c r="E293" s="2" t="s">
        <v>39</v>
      </c>
      <c r="F293" s="5" t="s">
        <v>90</v>
      </c>
      <c r="G293" s="2" t="n">
        <v>27.2</v>
      </c>
      <c r="H293" s="2" t="s">
        <v>70</v>
      </c>
      <c r="I293" s="2" t="s">
        <v>71</v>
      </c>
      <c r="J293" s="2" t="n">
        <f aca="false">IF(AND(H293="Davolio",D293&gt;12),0.1,IF(AND(H293="Suyama",D293&gt;12),0.5,IF(AND(H295="Peacock",,D293&gt;12),0.15,0)))</f>
        <v>0</v>
      </c>
      <c r="K293" s="2" t="n">
        <f aca="false">IF(J293=0,G293*D293,(G293*D293)*J293)</f>
        <v>217.6</v>
      </c>
      <c r="L293" s="2" t="s">
        <v>91</v>
      </c>
    </row>
    <row r="294" customFormat="false" ht="12.75" hidden="false" customHeight="false" outlineLevel="0" collapsed="false">
      <c r="A294" s="2" t="n">
        <v>10358</v>
      </c>
      <c r="B294" s="2" t="n">
        <v>24</v>
      </c>
      <c r="C294" s="2" t="s">
        <v>101</v>
      </c>
      <c r="D294" s="2" t="n">
        <v>10</v>
      </c>
      <c r="E294" s="2" t="s">
        <v>95</v>
      </c>
      <c r="F294" s="5" t="s">
        <v>102</v>
      </c>
      <c r="G294" s="2" t="n">
        <v>3.6</v>
      </c>
      <c r="H294" s="2" t="s">
        <v>47</v>
      </c>
      <c r="I294" s="2" t="s">
        <v>48</v>
      </c>
      <c r="J294" s="2" t="n">
        <f aca="false">IF(AND(H294="Davolio",D294&gt;12),0.1,IF(AND(H294="Suyama",D294&gt;12),0.5,IF(AND(H296="Peacock",,D294&gt;12),0.15,0)))</f>
        <v>0</v>
      </c>
      <c r="K294" s="2" t="n">
        <f aca="false">IF(J294=0,G294*D294,(G294*D294)*J294)</f>
        <v>36</v>
      </c>
      <c r="L294" s="5" t="s">
        <v>69</v>
      </c>
    </row>
    <row r="295" customFormat="false" ht="12.75" hidden="false" customHeight="false" outlineLevel="0" collapsed="false">
      <c r="A295" s="2" t="n">
        <v>10358</v>
      </c>
      <c r="B295" s="2" t="n">
        <v>34</v>
      </c>
      <c r="C295" s="2" t="s">
        <v>176</v>
      </c>
      <c r="D295" s="2" t="n">
        <v>10</v>
      </c>
      <c r="E295" s="2" t="s">
        <v>95</v>
      </c>
      <c r="F295" s="5" t="s">
        <v>139</v>
      </c>
      <c r="G295" s="2" t="n">
        <v>11.2</v>
      </c>
      <c r="H295" s="2" t="s">
        <v>52</v>
      </c>
      <c r="I295" s="2" t="s">
        <v>53</v>
      </c>
      <c r="J295" s="2" t="n">
        <f aca="false">IF(AND(H295="Davolio",D295&gt;12),0.1,IF(AND(H295="Suyama",D295&gt;12),0.5,IF(AND(H297="Peacock",,D295&gt;12),0.15,0)))</f>
        <v>0</v>
      </c>
      <c r="K295" s="2" t="n">
        <f aca="false">IF(J295=0,G295*D295,(G295*D295)*J295)</f>
        <v>112</v>
      </c>
      <c r="L295" s="5" t="s">
        <v>75</v>
      </c>
    </row>
    <row r="296" customFormat="false" ht="12.75" hidden="false" customHeight="false" outlineLevel="0" collapsed="false">
      <c r="A296" s="2" t="n">
        <v>10358</v>
      </c>
      <c r="B296" s="2" t="n">
        <v>36</v>
      </c>
      <c r="C296" s="2" t="s">
        <v>115</v>
      </c>
      <c r="D296" s="2" t="n">
        <v>20</v>
      </c>
      <c r="E296" s="2" t="s">
        <v>67</v>
      </c>
      <c r="F296" s="5" t="s">
        <v>116</v>
      </c>
      <c r="G296" s="2" t="n">
        <v>15.2</v>
      </c>
      <c r="H296" s="2" t="s">
        <v>41</v>
      </c>
      <c r="I296" s="2" t="s">
        <v>42</v>
      </c>
      <c r="J296" s="2" t="n">
        <f aca="false">IF(AND(H296="Davolio",D296&gt;12),0.1,IF(AND(H296="Suyama",D296&gt;12),0.5,IF(AND(H298="Peacock",,D296&gt;12),0.15,0)))</f>
        <v>0.1</v>
      </c>
      <c r="K296" s="2" t="n">
        <f aca="false">IF(J296=0,G296*D296,(G296*D296)*J296)</f>
        <v>30.4</v>
      </c>
      <c r="L296" s="5" t="s">
        <v>117</v>
      </c>
    </row>
    <row r="297" customFormat="false" ht="12.75" hidden="false" customHeight="false" outlineLevel="0" collapsed="false">
      <c r="A297" s="2" t="n">
        <v>10359</v>
      </c>
      <c r="B297" s="2" t="n">
        <v>16</v>
      </c>
      <c r="C297" s="2" t="s">
        <v>112</v>
      </c>
      <c r="D297" s="2" t="n">
        <v>56</v>
      </c>
      <c r="E297" s="2" t="s">
        <v>83</v>
      </c>
      <c r="F297" s="5" t="s">
        <v>113</v>
      </c>
      <c r="G297" s="2" t="n">
        <v>13.9</v>
      </c>
      <c r="H297" s="2" t="s">
        <v>58</v>
      </c>
      <c r="I297" s="2" t="s">
        <v>59</v>
      </c>
      <c r="J297" s="2" t="n">
        <f aca="false">IF(AND(H297="Davolio",D297&gt;12),0.1,IF(AND(H297="Suyama",D297&gt;12),0.5,IF(AND(H299="Peacock",,D297&gt;12),0.15,0)))</f>
        <v>0</v>
      </c>
      <c r="K297" s="2" t="n">
        <f aca="false">IF(J297=0,G297*D297,(G297*D297)*J297)</f>
        <v>778.4</v>
      </c>
      <c r="L297" s="5" t="s">
        <v>114</v>
      </c>
    </row>
    <row r="298" customFormat="false" ht="12.75" hidden="false" customHeight="false" outlineLevel="0" collapsed="false">
      <c r="A298" s="2" t="n">
        <v>10359</v>
      </c>
      <c r="B298" s="2" t="n">
        <v>31</v>
      </c>
      <c r="C298" s="2" t="s">
        <v>92</v>
      </c>
      <c r="D298" s="2" t="n">
        <v>70</v>
      </c>
      <c r="E298" s="2" t="s">
        <v>39</v>
      </c>
      <c r="F298" s="5" t="s">
        <v>51</v>
      </c>
      <c r="G298" s="2" t="n">
        <v>10</v>
      </c>
      <c r="H298" s="2" t="s">
        <v>70</v>
      </c>
      <c r="I298" s="2" t="s">
        <v>71</v>
      </c>
      <c r="J298" s="2" t="n">
        <f aca="false">IF(AND(H298="Davolio",D298&gt;12),0.1,IF(AND(H298="Suyama",D298&gt;12),0.5,IF(AND(H300="Peacock",,D298&gt;12),0.15,0)))</f>
        <v>0</v>
      </c>
      <c r="K298" s="2" t="n">
        <f aca="false">IF(J298=0,G298*D298,(G298*D298)*J298)</f>
        <v>700</v>
      </c>
      <c r="L298" s="2" t="s">
        <v>93</v>
      </c>
    </row>
    <row r="299" customFormat="false" ht="12.75" hidden="false" customHeight="false" outlineLevel="0" collapsed="false">
      <c r="A299" s="2" t="n">
        <v>10359</v>
      </c>
      <c r="B299" s="2" t="n">
        <v>60</v>
      </c>
      <c r="C299" s="2" t="s">
        <v>89</v>
      </c>
      <c r="D299" s="2" t="n">
        <v>80</v>
      </c>
      <c r="E299" s="2" t="s">
        <v>39</v>
      </c>
      <c r="F299" s="5" t="s">
        <v>90</v>
      </c>
      <c r="G299" s="2" t="n">
        <v>27.2</v>
      </c>
      <c r="H299" s="2" t="s">
        <v>63</v>
      </c>
      <c r="I299" s="2" t="s">
        <v>64</v>
      </c>
      <c r="J299" s="2" t="n">
        <f aca="false">IF(AND(H299="Davolio",D299&gt;12),0.1,IF(AND(H299="Suyama",D299&gt;12),0.5,IF(AND(H301="Peacock",,D299&gt;12),0.15,0)))</f>
        <v>0</v>
      </c>
      <c r="K299" s="2" t="n">
        <f aca="false">IF(J299=0,G299*D299,(G299*D299)*J299)</f>
        <v>2176</v>
      </c>
      <c r="L299" s="2" t="s">
        <v>91</v>
      </c>
    </row>
    <row r="300" customFormat="false" ht="12.75" hidden="false" customHeight="false" outlineLevel="0" collapsed="false">
      <c r="A300" s="2" t="n">
        <v>10360</v>
      </c>
      <c r="B300" s="2" t="n">
        <v>28</v>
      </c>
      <c r="C300" s="2" t="s">
        <v>163</v>
      </c>
      <c r="D300" s="2" t="n">
        <v>30</v>
      </c>
      <c r="E300" s="2" t="s">
        <v>56</v>
      </c>
      <c r="F300" s="5" t="s">
        <v>122</v>
      </c>
      <c r="G300" s="2" t="n">
        <v>36.4</v>
      </c>
      <c r="H300" s="2" t="s">
        <v>47</v>
      </c>
      <c r="I300" s="2" t="s">
        <v>48</v>
      </c>
      <c r="J300" s="2" t="n">
        <f aca="false">IF(AND(H300="Davolio",D300&gt;12),0.1,IF(AND(H300="Suyama",D300&gt;12),0.5,IF(AND(H302="Peacock",,D300&gt;12),0.15,0)))</f>
        <v>0.5</v>
      </c>
      <c r="K300" s="2" t="n">
        <f aca="false">IF(J300=0,G300*D300,(G300*D300)*J300)</f>
        <v>546</v>
      </c>
      <c r="L300" s="5" t="s">
        <v>164</v>
      </c>
    </row>
    <row r="301" customFormat="false" ht="12.75" hidden="false" customHeight="false" outlineLevel="0" collapsed="false">
      <c r="A301" s="2" t="n">
        <v>10360</v>
      </c>
      <c r="B301" s="2" t="n">
        <v>29</v>
      </c>
      <c r="C301" s="2" t="s">
        <v>155</v>
      </c>
      <c r="D301" s="2" t="n">
        <v>35</v>
      </c>
      <c r="E301" s="2" t="s">
        <v>104</v>
      </c>
      <c r="F301" s="5" t="s">
        <v>122</v>
      </c>
      <c r="G301" s="2" t="n">
        <v>99</v>
      </c>
      <c r="H301" s="2" t="s">
        <v>63</v>
      </c>
      <c r="I301" s="2" t="s">
        <v>64</v>
      </c>
      <c r="J301" s="2" t="n">
        <f aca="false">IF(AND(H301="Davolio",D301&gt;12),0.1,IF(AND(H301="Suyama",D301&gt;12),0.5,IF(AND(H303="Peacock",,D301&gt;12),0.15,0)))</f>
        <v>0</v>
      </c>
      <c r="K301" s="2" t="n">
        <f aca="false">IF(J301=0,G301*D301,(G301*D301)*J301)</f>
        <v>3465</v>
      </c>
      <c r="L301" s="5" t="s">
        <v>156</v>
      </c>
    </row>
    <row r="302" customFormat="false" ht="12.75" hidden="false" customHeight="false" outlineLevel="0" collapsed="false">
      <c r="A302" s="2" t="n">
        <v>10360</v>
      </c>
      <c r="B302" s="2" t="n">
        <v>38</v>
      </c>
      <c r="C302" s="2" t="s">
        <v>200</v>
      </c>
      <c r="D302" s="2" t="n">
        <v>10</v>
      </c>
      <c r="E302" s="2" t="s">
        <v>95</v>
      </c>
      <c r="F302" s="5" t="s">
        <v>96</v>
      </c>
      <c r="G302" s="2" t="n">
        <v>210.8</v>
      </c>
      <c r="H302" s="2" t="s">
        <v>52</v>
      </c>
      <c r="I302" s="2" t="s">
        <v>53</v>
      </c>
      <c r="J302" s="2" t="n">
        <f aca="false">IF(AND(H302="Davolio",D302&gt;12),0.1,IF(AND(H302="Suyama",D302&gt;12),0.5,IF(AND(H304="Peacock",,D302&gt;12),0.15,0)))</f>
        <v>0</v>
      </c>
      <c r="K302" s="2" t="n">
        <f aca="false">IF(J302=0,G302*D302,(G302*D302)*J302)</f>
        <v>2108</v>
      </c>
      <c r="L302" s="2" t="s">
        <v>201</v>
      </c>
    </row>
    <row r="303" customFormat="false" ht="12.75" hidden="false" customHeight="false" outlineLevel="0" collapsed="false">
      <c r="A303" s="2" t="n">
        <v>10360</v>
      </c>
      <c r="B303" s="2" t="n">
        <v>49</v>
      </c>
      <c r="C303" s="2" t="s">
        <v>98</v>
      </c>
      <c r="D303" s="2" t="n">
        <v>35</v>
      </c>
      <c r="E303" s="2" t="s">
        <v>83</v>
      </c>
      <c r="F303" s="5" t="s">
        <v>99</v>
      </c>
      <c r="G303" s="2" t="n">
        <v>16</v>
      </c>
      <c r="H303" s="2" t="s">
        <v>58</v>
      </c>
      <c r="I303" s="2" t="s">
        <v>59</v>
      </c>
      <c r="J303" s="2" t="n">
        <f aca="false">IF(AND(H303="Davolio",D303&gt;12),0.1,IF(AND(H303="Suyama",D303&gt;12),0.5,IF(AND(H305="Peacock",,D303&gt;12),0.15,0)))</f>
        <v>0</v>
      </c>
      <c r="K303" s="2" t="n">
        <f aca="false">IF(J303=0,G303*D303,(G303*D303)*J303)</f>
        <v>560</v>
      </c>
      <c r="L303" s="5" t="s">
        <v>100</v>
      </c>
    </row>
    <row r="304" customFormat="false" ht="12.75" hidden="false" customHeight="false" outlineLevel="0" collapsed="false">
      <c r="A304" s="2" t="n">
        <v>10360</v>
      </c>
      <c r="B304" s="2" t="n">
        <v>54</v>
      </c>
      <c r="C304" s="2" t="s">
        <v>180</v>
      </c>
      <c r="D304" s="2" t="n">
        <v>28</v>
      </c>
      <c r="E304" s="2" t="s">
        <v>104</v>
      </c>
      <c r="F304" s="5" t="s">
        <v>105</v>
      </c>
      <c r="G304" s="2" t="n">
        <v>5.9</v>
      </c>
      <c r="H304" s="2" t="s">
        <v>41</v>
      </c>
      <c r="I304" s="2" t="s">
        <v>42</v>
      </c>
      <c r="J304" s="2" t="n">
        <f aca="false">IF(AND(H304="Davolio",D304&gt;12),0.1,IF(AND(H304="Suyama",D304&gt;12),0.5,IF(AND(H306="Peacock",,D304&gt;12),0.15,0)))</f>
        <v>0.1</v>
      </c>
      <c r="K304" s="2" t="n">
        <f aca="false">IF(J304=0,G304*D304,(G304*D304)*J304)</f>
        <v>16.52</v>
      </c>
      <c r="L304" s="5" t="s">
        <v>181</v>
      </c>
    </row>
    <row r="305" customFormat="false" ht="12.75" hidden="false" customHeight="false" outlineLevel="0" collapsed="false">
      <c r="A305" s="2" t="n">
        <v>10361</v>
      </c>
      <c r="B305" s="2" t="n">
        <v>39</v>
      </c>
      <c r="C305" s="2" t="s">
        <v>94</v>
      </c>
      <c r="D305" s="2" t="n">
        <v>54</v>
      </c>
      <c r="E305" s="2" t="s">
        <v>95</v>
      </c>
      <c r="F305" s="5" t="s">
        <v>96</v>
      </c>
      <c r="G305" s="2" t="n">
        <v>14.4</v>
      </c>
      <c r="H305" s="2" t="s">
        <v>70</v>
      </c>
      <c r="I305" s="2" t="s">
        <v>71</v>
      </c>
      <c r="J305" s="2" t="n">
        <f aca="false">IF(AND(H305="Davolio",D305&gt;12),0.1,IF(AND(H305="Suyama",D305&gt;12),0.5,IF(AND(H307="Peacock",,D305&gt;12),0.15,0)))</f>
        <v>0</v>
      </c>
      <c r="K305" s="2" t="n">
        <f aca="false">IF(J305=0,G305*D305,(G305*D305)*J305)</f>
        <v>777.6</v>
      </c>
      <c r="L305" s="2" t="s">
        <v>97</v>
      </c>
    </row>
    <row r="306" customFormat="false" ht="12.75" hidden="false" customHeight="false" outlineLevel="0" collapsed="false">
      <c r="A306" s="2" t="n">
        <v>10361</v>
      </c>
      <c r="B306" s="2" t="n">
        <v>60</v>
      </c>
      <c r="C306" s="2" t="s">
        <v>89</v>
      </c>
      <c r="D306" s="2" t="n">
        <v>55</v>
      </c>
      <c r="E306" s="2" t="s">
        <v>39</v>
      </c>
      <c r="F306" s="5" t="s">
        <v>90</v>
      </c>
      <c r="G306" s="2" t="n">
        <v>27.2</v>
      </c>
      <c r="H306" s="2" t="s">
        <v>41</v>
      </c>
      <c r="I306" s="2" t="s">
        <v>42</v>
      </c>
      <c r="J306" s="2" t="n">
        <f aca="false">IF(AND(H306="Davolio",D306&gt;12),0.1,IF(AND(H306="Suyama",D306&gt;12),0.5,IF(AND(H308="Peacock",,D306&gt;12),0.15,0)))</f>
        <v>0.1</v>
      </c>
      <c r="K306" s="2" t="n">
        <f aca="false">IF(J306=0,G306*D306,(G306*D306)*J306)</f>
        <v>149.6</v>
      </c>
      <c r="L306" s="2" t="s">
        <v>91</v>
      </c>
    </row>
    <row r="307" customFormat="false" ht="12.75" hidden="false" customHeight="false" outlineLevel="0" collapsed="false">
      <c r="A307" s="2" t="n">
        <v>10362</v>
      </c>
      <c r="B307" s="2" t="n">
        <v>25</v>
      </c>
      <c r="C307" s="2" t="s">
        <v>199</v>
      </c>
      <c r="D307" s="2" t="n">
        <v>50</v>
      </c>
      <c r="E307" s="2" t="s">
        <v>83</v>
      </c>
      <c r="F307" s="5" t="s">
        <v>125</v>
      </c>
      <c r="G307" s="2" t="n">
        <v>11.2</v>
      </c>
      <c r="H307" s="2" t="s">
        <v>52</v>
      </c>
      <c r="I307" s="2" t="s">
        <v>53</v>
      </c>
      <c r="J307" s="2" t="n">
        <f aca="false">IF(AND(H307="Davolio",D307&gt;12),0.1,IF(AND(H307="Suyama",D307&gt;12),0.5,IF(AND(H309="Peacock",,D307&gt;12),0.15,0)))</f>
        <v>0</v>
      </c>
      <c r="K307" s="2" t="n">
        <f aca="false">IF(J307=0,G307*D307,(G307*D307)*J307)</f>
        <v>560</v>
      </c>
      <c r="L307" s="5" t="s">
        <v>146</v>
      </c>
    </row>
    <row r="308" customFormat="false" ht="12.75" hidden="false" customHeight="false" outlineLevel="0" collapsed="false">
      <c r="A308" s="2" t="n">
        <v>10362</v>
      </c>
      <c r="B308" s="2" t="n">
        <v>51</v>
      </c>
      <c r="C308" s="2" t="s">
        <v>61</v>
      </c>
      <c r="D308" s="2" t="n">
        <v>20</v>
      </c>
      <c r="E308" s="2" t="s">
        <v>56</v>
      </c>
      <c r="F308" s="5" t="s">
        <v>62</v>
      </c>
      <c r="G308" s="2" t="n">
        <v>42.4</v>
      </c>
      <c r="H308" s="2" t="s">
        <v>47</v>
      </c>
      <c r="I308" s="2" t="s">
        <v>48</v>
      </c>
      <c r="J308" s="2" t="n">
        <f aca="false">IF(AND(H308="Davolio",D308&gt;12),0.1,IF(AND(H308="Suyama",D308&gt;12),0.5,IF(AND(H310="Peacock",,D308&gt;12),0.15,0)))</f>
        <v>0.5</v>
      </c>
      <c r="K308" s="2" t="n">
        <f aca="false">IF(J308=0,G308*D308,(G308*D308)*J308)</f>
        <v>424</v>
      </c>
      <c r="L308" s="5" t="s">
        <v>65</v>
      </c>
    </row>
    <row r="309" customFormat="false" ht="12.75" hidden="false" customHeight="false" outlineLevel="0" collapsed="false">
      <c r="A309" s="2" t="n">
        <v>10362</v>
      </c>
      <c r="B309" s="2" t="n">
        <v>54</v>
      </c>
      <c r="C309" s="2" t="s">
        <v>180</v>
      </c>
      <c r="D309" s="2" t="n">
        <v>24</v>
      </c>
      <c r="E309" s="2" t="s">
        <v>104</v>
      </c>
      <c r="F309" s="5" t="s">
        <v>105</v>
      </c>
      <c r="G309" s="2" t="n">
        <v>5.9</v>
      </c>
      <c r="H309" s="2" t="s">
        <v>63</v>
      </c>
      <c r="I309" s="2" t="s">
        <v>64</v>
      </c>
      <c r="J309" s="2" t="n">
        <f aca="false">IF(AND(H309="Davolio",D309&gt;12),0.1,IF(AND(H309="Suyama",D309&gt;12),0.5,IF(AND(H311="Peacock",,D309&gt;12),0.15,0)))</f>
        <v>0</v>
      </c>
      <c r="K309" s="2" t="n">
        <f aca="false">IF(J309=0,G309*D309,(G309*D309)*J309)</f>
        <v>141.6</v>
      </c>
      <c r="L309" s="5" t="s">
        <v>181</v>
      </c>
    </row>
    <row r="310" customFormat="false" ht="12.75" hidden="false" customHeight="false" outlineLevel="0" collapsed="false">
      <c r="A310" s="2" t="n">
        <v>10363</v>
      </c>
      <c r="B310" s="2" t="n">
        <v>31</v>
      </c>
      <c r="C310" s="2" t="s">
        <v>92</v>
      </c>
      <c r="D310" s="2" t="n">
        <v>20</v>
      </c>
      <c r="E310" s="2" t="s">
        <v>39</v>
      </c>
      <c r="F310" s="5" t="s">
        <v>51</v>
      </c>
      <c r="G310" s="2" t="n">
        <v>10</v>
      </c>
      <c r="H310" s="2" t="s">
        <v>58</v>
      </c>
      <c r="I310" s="2" t="s">
        <v>59</v>
      </c>
      <c r="J310" s="2" t="n">
        <f aca="false">IF(AND(H310="Davolio",D310&gt;12),0.1,IF(AND(H310="Suyama",D310&gt;12),0.5,IF(AND(H312="Peacock",,D310&gt;12),0.15,0)))</f>
        <v>0</v>
      </c>
      <c r="K310" s="2" t="n">
        <f aca="false">IF(J310=0,G310*D310,(G310*D310)*J310)</f>
        <v>200</v>
      </c>
      <c r="L310" s="2" t="s">
        <v>93</v>
      </c>
    </row>
    <row r="311" customFormat="false" ht="12.75" hidden="false" customHeight="false" outlineLevel="0" collapsed="false">
      <c r="A311" s="2" t="n">
        <v>10363</v>
      </c>
      <c r="B311" s="2" t="n">
        <v>75</v>
      </c>
      <c r="C311" s="2" t="s">
        <v>170</v>
      </c>
      <c r="D311" s="2" t="n">
        <v>12</v>
      </c>
      <c r="E311" s="2" t="s">
        <v>95</v>
      </c>
      <c r="F311" s="5" t="s">
        <v>122</v>
      </c>
      <c r="G311" s="2" t="n">
        <v>6.2</v>
      </c>
      <c r="H311" s="2" t="s">
        <v>70</v>
      </c>
      <c r="I311" s="2" t="s">
        <v>71</v>
      </c>
      <c r="J311" s="2" t="n">
        <f aca="false">IF(AND(H311="Davolio",D311&gt;12),0.1,IF(AND(H311="Suyama",D311&gt;12),0.5,IF(AND(H313="Peacock",,D311&gt;12),0.15,0)))</f>
        <v>0</v>
      </c>
      <c r="K311" s="2" t="n">
        <f aca="false">IF(J311=0,G311*D311,(G311*D311)*J311)</f>
        <v>74.4</v>
      </c>
      <c r="L311" s="5" t="s">
        <v>75</v>
      </c>
    </row>
    <row r="312" customFormat="false" ht="12.75" hidden="false" customHeight="false" outlineLevel="0" collapsed="false">
      <c r="A312" s="2" t="n">
        <v>10363</v>
      </c>
      <c r="B312" s="2" t="n">
        <v>76</v>
      </c>
      <c r="C312" s="2" t="s">
        <v>153</v>
      </c>
      <c r="D312" s="2" t="n">
        <v>12</v>
      </c>
      <c r="E312" s="2" t="s">
        <v>95</v>
      </c>
      <c r="F312" s="5" t="s">
        <v>99</v>
      </c>
      <c r="G312" s="2" t="n">
        <v>14.4</v>
      </c>
      <c r="H312" s="2" t="s">
        <v>41</v>
      </c>
      <c r="I312" s="2" t="s">
        <v>42</v>
      </c>
      <c r="J312" s="2" t="n">
        <f aca="false">IF(AND(H312="Davolio",D312&gt;12),0.1,IF(AND(H312="Suyama",D312&gt;12),0.5,IF(AND(H314="Peacock",,D312&gt;12),0.15,0)))</f>
        <v>0</v>
      </c>
      <c r="K312" s="2" t="n">
        <f aca="false">IF(J312=0,G312*D312,(G312*D312)*J312)</f>
        <v>172.8</v>
      </c>
      <c r="L312" s="2" t="s">
        <v>154</v>
      </c>
    </row>
    <row r="313" customFormat="false" ht="12.75" hidden="false" customHeight="false" outlineLevel="0" collapsed="false">
      <c r="A313" s="2" t="n">
        <v>10364</v>
      </c>
      <c r="B313" s="2" t="n">
        <v>69</v>
      </c>
      <c r="C313" s="2" t="s">
        <v>189</v>
      </c>
      <c r="D313" s="2" t="n">
        <v>30</v>
      </c>
      <c r="E313" s="2" t="s">
        <v>39</v>
      </c>
      <c r="F313" s="5" t="s">
        <v>87</v>
      </c>
      <c r="G313" s="2" t="n">
        <v>28.8</v>
      </c>
      <c r="H313" s="2" t="s">
        <v>47</v>
      </c>
      <c r="I313" s="2" t="s">
        <v>48</v>
      </c>
      <c r="J313" s="2" t="n">
        <f aca="false">IF(AND(H313="Davolio",D313&gt;12),0.1,IF(AND(H313="Suyama",D313&gt;12),0.5,IF(AND(H315="Peacock",,D313&gt;12),0.15,0)))</f>
        <v>0.5</v>
      </c>
      <c r="K313" s="2" t="n">
        <f aca="false">IF(J313=0,G313*D313,(G313*D313)*J313)</f>
        <v>432</v>
      </c>
      <c r="L313" s="5" t="s">
        <v>190</v>
      </c>
    </row>
    <row r="314" customFormat="false" ht="12.75" hidden="false" customHeight="false" outlineLevel="0" collapsed="false">
      <c r="A314" s="2" t="n">
        <v>10364</v>
      </c>
      <c r="B314" s="2" t="n">
        <v>71</v>
      </c>
      <c r="C314" s="2" t="s">
        <v>160</v>
      </c>
      <c r="D314" s="2" t="n">
        <v>5</v>
      </c>
      <c r="E314" s="2" t="s">
        <v>39</v>
      </c>
      <c r="F314" s="5" t="s">
        <v>87</v>
      </c>
      <c r="G314" s="2" t="n">
        <v>17.2</v>
      </c>
      <c r="H314" s="2" t="s">
        <v>52</v>
      </c>
      <c r="I314" s="2" t="s">
        <v>53</v>
      </c>
      <c r="J314" s="2" t="n">
        <f aca="false">IF(AND(H314="Davolio",D314&gt;12),0.1,IF(AND(H314="Suyama",D314&gt;12),0.5,IF(AND(H316="Peacock",,D314&gt;12),0.15,0)))</f>
        <v>0</v>
      </c>
      <c r="K314" s="2" t="n">
        <f aca="false">IF(J314=0,G314*D314,(G314*D314)*J314)</f>
        <v>86</v>
      </c>
      <c r="L314" s="2" t="s">
        <v>150</v>
      </c>
    </row>
    <row r="315" customFormat="false" ht="12.75" hidden="false" customHeight="false" outlineLevel="0" collapsed="false">
      <c r="A315" s="2" t="n">
        <v>10365</v>
      </c>
      <c r="B315" s="2" t="n">
        <v>11</v>
      </c>
      <c r="C315" s="2" t="s">
        <v>38</v>
      </c>
      <c r="D315" s="2" t="n">
        <v>24</v>
      </c>
      <c r="E315" s="2" t="s">
        <v>39</v>
      </c>
      <c r="F315" s="5" t="s">
        <v>40</v>
      </c>
      <c r="G315" s="2" t="n">
        <v>16.8</v>
      </c>
      <c r="H315" s="2" t="s">
        <v>63</v>
      </c>
      <c r="I315" s="2" t="s">
        <v>64</v>
      </c>
      <c r="J315" s="2" t="n">
        <f aca="false">IF(AND(H315="Davolio",D315&gt;12),0.1,IF(AND(H315="Suyama",D315&gt;12),0.5,IF(AND(H317="Peacock",,D315&gt;12),0.15,0)))</f>
        <v>0</v>
      </c>
      <c r="K315" s="2" t="n">
        <f aca="false">IF(J315=0,G315*D315,(G315*D315)*J315)</f>
        <v>403.2</v>
      </c>
      <c r="L315" s="5" t="s">
        <v>43</v>
      </c>
    </row>
    <row r="316" customFormat="false" ht="12.75" hidden="false" customHeight="false" outlineLevel="0" collapsed="false">
      <c r="A316" s="2" t="n">
        <v>10366</v>
      </c>
      <c r="B316" s="2" t="n">
        <v>65</v>
      </c>
      <c r="C316" s="2" t="s">
        <v>72</v>
      </c>
      <c r="D316" s="2" t="n">
        <v>5</v>
      </c>
      <c r="E316" s="2" t="s">
        <v>73</v>
      </c>
      <c r="F316" s="5" t="s">
        <v>74</v>
      </c>
      <c r="G316" s="2" t="n">
        <v>16.8</v>
      </c>
      <c r="H316" s="2" t="s">
        <v>41</v>
      </c>
      <c r="I316" s="2" t="s">
        <v>42</v>
      </c>
      <c r="J316" s="2" t="n">
        <f aca="false">IF(AND(H316="Davolio",D316&gt;12),0.1,IF(AND(H316="Suyama",D316&gt;12),0.5,IF(AND(H318="Peacock",,D316&gt;12),0.15,0)))</f>
        <v>0</v>
      </c>
      <c r="K316" s="2" t="n">
        <f aca="false">IF(J316=0,G316*D316,(G316*D316)*J316)</f>
        <v>84</v>
      </c>
      <c r="L316" s="5" t="s">
        <v>75</v>
      </c>
    </row>
    <row r="317" customFormat="false" ht="12.75" hidden="false" customHeight="false" outlineLevel="0" collapsed="false">
      <c r="A317" s="2" t="n">
        <v>10366</v>
      </c>
      <c r="B317" s="2" t="n">
        <v>77</v>
      </c>
      <c r="C317" s="2" t="s">
        <v>121</v>
      </c>
      <c r="D317" s="2" t="n">
        <v>5</v>
      </c>
      <c r="E317" s="2" t="s">
        <v>73</v>
      </c>
      <c r="F317" s="5" t="s">
        <v>122</v>
      </c>
      <c r="G317" s="2" t="n">
        <v>10.4</v>
      </c>
      <c r="H317" s="2" t="s">
        <v>58</v>
      </c>
      <c r="I317" s="2" t="s">
        <v>59</v>
      </c>
      <c r="J317" s="2" t="n">
        <f aca="false">IF(AND(H317="Davolio",D317&gt;12),0.1,IF(AND(H317="Suyama",D317&gt;12),0.5,IF(AND(H319="Peacock",,D317&gt;12),0.15,0)))</f>
        <v>0</v>
      </c>
      <c r="K317" s="2" t="n">
        <f aca="false">IF(J317=0,G317*D317,(G317*D317)*J317)</f>
        <v>52</v>
      </c>
      <c r="L317" s="5" t="s">
        <v>123</v>
      </c>
    </row>
    <row r="318" customFormat="false" ht="12.75" hidden="false" customHeight="false" outlineLevel="0" collapsed="false">
      <c r="A318" s="2" t="n">
        <v>10367</v>
      </c>
      <c r="B318" s="2" t="n">
        <v>34</v>
      </c>
      <c r="C318" s="2" t="s">
        <v>176</v>
      </c>
      <c r="D318" s="2" t="n">
        <v>36</v>
      </c>
      <c r="E318" s="2" t="s">
        <v>95</v>
      </c>
      <c r="F318" s="5" t="s">
        <v>139</v>
      </c>
      <c r="G318" s="2" t="n">
        <v>11.2</v>
      </c>
      <c r="H318" s="2" t="s">
        <v>47</v>
      </c>
      <c r="I318" s="2" t="s">
        <v>48</v>
      </c>
      <c r="J318" s="2" t="n">
        <f aca="false">IF(AND(H318="Davolio",D318&gt;12),0.1,IF(AND(H318="Suyama",D318&gt;12),0.5,IF(AND(H320="Peacock",,D318&gt;12),0.15,0)))</f>
        <v>0.5</v>
      </c>
      <c r="K318" s="2" t="n">
        <f aca="false">IF(J318=0,G318*D318,(G318*D318)*J318)</f>
        <v>201.6</v>
      </c>
      <c r="L318" s="5" t="s">
        <v>75</v>
      </c>
    </row>
    <row r="319" customFormat="false" ht="12.75" hidden="false" customHeight="false" outlineLevel="0" collapsed="false">
      <c r="A319" s="2" t="n">
        <v>10367</v>
      </c>
      <c r="B319" s="2" t="n">
        <v>54</v>
      </c>
      <c r="C319" s="2" t="s">
        <v>180</v>
      </c>
      <c r="D319" s="2" t="n">
        <v>18</v>
      </c>
      <c r="E319" s="2" t="s">
        <v>104</v>
      </c>
      <c r="F319" s="5" t="s">
        <v>105</v>
      </c>
      <c r="G319" s="2" t="n">
        <v>5.9</v>
      </c>
      <c r="H319" s="2" t="s">
        <v>63</v>
      </c>
      <c r="I319" s="2" t="s">
        <v>64</v>
      </c>
      <c r="J319" s="2" t="n">
        <f aca="false">IF(AND(H319="Davolio",D319&gt;12),0.1,IF(AND(H319="Suyama",D319&gt;12),0.5,IF(AND(H321="Peacock",,D319&gt;12),0.15,0)))</f>
        <v>0</v>
      </c>
      <c r="K319" s="2" t="n">
        <f aca="false">IF(J319=0,G319*D319,(G319*D319)*J319)</f>
        <v>106.2</v>
      </c>
      <c r="L319" s="5" t="s">
        <v>181</v>
      </c>
    </row>
    <row r="320" customFormat="false" ht="12.75" hidden="false" customHeight="false" outlineLevel="0" collapsed="false">
      <c r="A320" s="2" t="n">
        <v>10367</v>
      </c>
      <c r="B320" s="2" t="n">
        <v>65</v>
      </c>
      <c r="C320" s="2" t="s">
        <v>72</v>
      </c>
      <c r="D320" s="2" t="n">
        <v>15</v>
      </c>
      <c r="E320" s="2" t="s">
        <v>73</v>
      </c>
      <c r="F320" s="5" t="s">
        <v>74</v>
      </c>
      <c r="G320" s="2" t="n">
        <v>16.8</v>
      </c>
      <c r="H320" s="2" t="s">
        <v>52</v>
      </c>
      <c r="I320" s="2" t="s">
        <v>53</v>
      </c>
      <c r="J320" s="2" t="n">
        <f aca="false">IF(AND(H320="Davolio",D320&gt;12),0.1,IF(AND(H320="Suyama",D320&gt;12),0.5,IF(AND(H322="Peacock",,D320&gt;12),0.15,0)))</f>
        <v>0</v>
      </c>
      <c r="K320" s="2" t="n">
        <f aca="false">IF(J320=0,G320*D320,(G320*D320)*J320)</f>
        <v>252</v>
      </c>
      <c r="L320" s="5" t="s">
        <v>75</v>
      </c>
    </row>
    <row r="321" customFormat="false" ht="12.75" hidden="false" customHeight="false" outlineLevel="0" collapsed="false">
      <c r="A321" s="2" t="n">
        <v>10367</v>
      </c>
      <c r="B321" s="2" t="n">
        <v>77</v>
      </c>
      <c r="C321" s="2" t="s">
        <v>121</v>
      </c>
      <c r="D321" s="2" t="n">
        <v>7</v>
      </c>
      <c r="E321" s="2" t="s">
        <v>73</v>
      </c>
      <c r="F321" s="5" t="s">
        <v>122</v>
      </c>
      <c r="G321" s="2" t="n">
        <v>10.4</v>
      </c>
      <c r="H321" s="2" t="s">
        <v>58</v>
      </c>
      <c r="I321" s="2" t="s">
        <v>59</v>
      </c>
      <c r="J321" s="2" t="n">
        <f aca="false">IF(AND(H321="Davolio",D321&gt;12),0.1,IF(AND(H321="Suyama",D321&gt;12),0.5,IF(AND(H323="Peacock",,D321&gt;12),0.15,0)))</f>
        <v>0</v>
      </c>
      <c r="K321" s="2" t="n">
        <f aca="false">IF(J321=0,G321*D321,(G321*D321)*J321)</f>
        <v>72.8</v>
      </c>
      <c r="L321" s="5" t="s">
        <v>123</v>
      </c>
    </row>
    <row r="322" customFormat="false" ht="12.75" hidden="false" customHeight="false" outlineLevel="0" collapsed="false">
      <c r="A322" s="2" t="n">
        <v>10368</v>
      </c>
      <c r="B322" s="2" t="n">
        <v>21</v>
      </c>
      <c r="C322" s="2" t="s">
        <v>130</v>
      </c>
      <c r="D322" s="2" t="n">
        <v>5</v>
      </c>
      <c r="E322" s="2" t="s">
        <v>83</v>
      </c>
      <c r="F322" s="5" t="s">
        <v>84</v>
      </c>
      <c r="G322" s="2" t="n">
        <v>8</v>
      </c>
      <c r="H322" s="2" t="s">
        <v>41</v>
      </c>
      <c r="I322" s="2" t="s">
        <v>42</v>
      </c>
      <c r="J322" s="2" t="n">
        <f aca="false">IF(AND(H322="Davolio",D322&gt;12),0.1,IF(AND(H322="Suyama",D322&gt;12),0.5,IF(AND(H324="Peacock",,D322&gt;12),0.15,0)))</f>
        <v>0</v>
      </c>
      <c r="K322" s="2" t="n">
        <f aca="false">IF(J322=0,G322*D322,(G322*D322)*J322)</f>
        <v>40</v>
      </c>
      <c r="L322" s="5" t="s">
        <v>131</v>
      </c>
    </row>
    <row r="323" customFormat="false" ht="12.75" hidden="false" customHeight="false" outlineLevel="0" collapsed="false">
      <c r="A323" s="2" t="n">
        <v>10368</v>
      </c>
      <c r="B323" s="2" t="n">
        <v>28</v>
      </c>
      <c r="C323" s="2" t="s">
        <v>163</v>
      </c>
      <c r="D323" s="2" t="n">
        <v>13</v>
      </c>
      <c r="E323" s="2" t="s">
        <v>56</v>
      </c>
      <c r="F323" s="5" t="s">
        <v>122</v>
      </c>
      <c r="G323" s="2" t="n">
        <v>36.4</v>
      </c>
      <c r="H323" s="2" t="s">
        <v>52</v>
      </c>
      <c r="I323" s="2" t="s">
        <v>53</v>
      </c>
      <c r="J323" s="2" t="n">
        <f aca="false">IF(AND(H323="Davolio",D323&gt;12),0.1,IF(AND(H323="Suyama",D323&gt;12),0.5,IF(AND(H325="Peacock",,D323&gt;12),0.15,0)))</f>
        <v>0</v>
      </c>
      <c r="K323" s="2" t="n">
        <f aca="false">IF(J323=0,G323*D323,(G323*D323)*J323)</f>
        <v>473.2</v>
      </c>
      <c r="L323" s="5" t="s">
        <v>164</v>
      </c>
    </row>
    <row r="324" customFormat="false" ht="12.75" hidden="false" customHeight="false" outlineLevel="0" collapsed="false">
      <c r="A324" s="2" t="n">
        <v>10368</v>
      </c>
      <c r="B324" s="2" t="n">
        <v>57</v>
      </c>
      <c r="C324" s="2" t="s">
        <v>79</v>
      </c>
      <c r="D324" s="2" t="n">
        <v>25</v>
      </c>
      <c r="E324" s="2" t="s">
        <v>45</v>
      </c>
      <c r="F324" s="5" t="s">
        <v>80</v>
      </c>
      <c r="G324" s="2" t="n">
        <v>15.6</v>
      </c>
      <c r="H324" s="2" t="s">
        <v>47</v>
      </c>
      <c r="I324" s="2" t="s">
        <v>48</v>
      </c>
      <c r="J324" s="2" t="n">
        <f aca="false">IF(AND(H324="Davolio",D324&gt;12),0.1,IF(AND(H324="Suyama",D324&gt;12),0.5,IF(AND(H326="Peacock",,D324&gt;12),0.15,0)))</f>
        <v>0.5</v>
      </c>
      <c r="K324" s="2" t="n">
        <f aca="false">IF(J324=0,G324*D324,(G324*D324)*J324)</f>
        <v>195</v>
      </c>
      <c r="L324" s="5" t="s">
        <v>81</v>
      </c>
    </row>
    <row r="325" customFormat="false" ht="12.75" hidden="false" customHeight="false" outlineLevel="0" collapsed="false">
      <c r="A325" s="2" t="n">
        <v>10368</v>
      </c>
      <c r="B325" s="2" t="n">
        <v>64</v>
      </c>
      <c r="C325" s="2" t="s">
        <v>185</v>
      </c>
      <c r="D325" s="2" t="n">
        <v>35</v>
      </c>
      <c r="E325" s="2" t="s">
        <v>45</v>
      </c>
      <c r="F325" s="5" t="s">
        <v>122</v>
      </c>
      <c r="G325" s="2" t="n">
        <v>26.6</v>
      </c>
      <c r="H325" s="2" t="s">
        <v>70</v>
      </c>
      <c r="I325" s="2" t="s">
        <v>71</v>
      </c>
      <c r="J325" s="2" t="n">
        <f aca="false">IF(AND(H325="Davolio",D325&gt;12),0.1,IF(AND(H325="Suyama",D325&gt;12),0.5,IF(AND(H327="Peacock",,D325&gt;12),0.15,0)))</f>
        <v>0</v>
      </c>
      <c r="K325" s="2" t="n">
        <f aca="false">IF(J325=0,G325*D325,(G325*D325)*J325)</f>
        <v>931</v>
      </c>
      <c r="L325" s="5" t="s">
        <v>186</v>
      </c>
    </row>
    <row r="326" customFormat="false" ht="12.75" hidden="false" customHeight="false" outlineLevel="0" collapsed="false">
      <c r="A326" s="2" t="n">
        <v>10369</v>
      </c>
      <c r="B326" s="2" t="n">
        <v>29</v>
      </c>
      <c r="C326" s="2" t="s">
        <v>155</v>
      </c>
      <c r="D326" s="2" t="n">
        <v>20</v>
      </c>
      <c r="E326" s="2" t="s">
        <v>104</v>
      </c>
      <c r="F326" s="5" t="s">
        <v>122</v>
      </c>
      <c r="G326" s="2" t="n">
        <v>99</v>
      </c>
      <c r="H326" s="2" t="s">
        <v>63</v>
      </c>
      <c r="I326" s="2" t="s">
        <v>64</v>
      </c>
      <c r="J326" s="2" t="n">
        <f aca="false">IF(AND(H326="Davolio",D326&gt;12),0.1,IF(AND(H326="Suyama",D326&gt;12),0.5,IF(AND(H328="Peacock",,D326&gt;12),0.15,0)))</f>
        <v>0</v>
      </c>
      <c r="K326" s="2" t="n">
        <f aca="false">IF(J326=0,G326*D326,(G326*D326)*J326)</f>
        <v>1980</v>
      </c>
      <c r="L326" s="5" t="s">
        <v>156</v>
      </c>
    </row>
    <row r="327" customFormat="false" ht="12.75" hidden="false" customHeight="false" outlineLevel="0" collapsed="false">
      <c r="A327" s="2" t="n">
        <v>10369</v>
      </c>
      <c r="B327" s="2" t="n">
        <v>56</v>
      </c>
      <c r="C327" s="2" t="s">
        <v>143</v>
      </c>
      <c r="D327" s="2" t="n">
        <v>18</v>
      </c>
      <c r="E327" s="2" t="s">
        <v>45</v>
      </c>
      <c r="F327" s="5" t="s">
        <v>80</v>
      </c>
      <c r="G327" s="2" t="n">
        <v>30.4</v>
      </c>
      <c r="H327" s="2" t="s">
        <v>58</v>
      </c>
      <c r="I327" s="2" t="s">
        <v>59</v>
      </c>
      <c r="J327" s="2" t="n">
        <f aca="false">IF(AND(H327="Davolio",D327&gt;12),0.1,IF(AND(H327="Suyama",D327&gt;12),0.5,IF(AND(H329="Peacock",,D327&gt;12),0.15,0)))</f>
        <v>0</v>
      </c>
      <c r="K327" s="2" t="n">
        <f aca="false">IF(J327=0,G327*D327,(G327*D327)*J327)</f>
        <v>547.2</v>
      </c>
      <c r="L327" s="2" t="s">
        <v>81</v>
      </c>
    </row>
    <row r="328" customFormat="false" ht="12.75" hidden="false" customHeight="false" outlineLevel="0" collapsed="false">
      <c r="A328" s="2" t="n">
        <v>10370</v>
      </c>
      <c r="B328" s="2" t="n">
        <v>1</v>
      </c>
      <c r="C328" s="2" t="s">
        <v>175</v>
      </c>
      <c r="D328" s="2" t="n">
        <v>15</v>
      </c>
      <c r="E328" s="2" t="s">
        <v>95</v>
      </c>
      <c r="F328" s="2" t="s">
        <v>111</v>
      </c>
      <c r="G328" s="2" t="n">
        <v>14.4</v>
      </c>
      <c r="H328" s="2" t="s">
        <v>70</v>
      </c>
      <c r="I328" s="2" t="s">
        <v>71</v>
      </c>
      <c r="J328" s="2" t="n">
        <f aca="false">IF(AND(H328="Davolio",D328&gt;12),0.1,IF(AND(H328="Suyama",D328&gt;12),0.5,IF(AND(H330="Peacock",,D328&gt;12),0.15,0)))</f>
        <v>0</v>
      </c>
      <c r="K328" s="2" t="n">
        <f aca="false">IF(J328=0,G328*D328,(G328*D328)*J328)</f>
        <v>216</v>
      </c>
      <c r="L328" s="2" t="s">
        <v>154</v>
      </c>
    </row>
    <row r="329" customFormat="false" ht="12.75" hidden="false" customHeight="false" outlineLevel="0" collapsed="false">
      <c r="A329" s="2" t="n">
        <v>10370</v>
      </c>
      <c r="B329" s="2" t="n">
        <v>64</v>
      </c>
      <c r="C329" s="2" t="s">
        <v>185</v>
      </c>
      <c r="D329" s="2" t="n">
        <v>30</v>
      </c>
      <c r="E329" s="2" t="s">
        <v>45</v>
      </c>
      <c r="F329" s="5" t="s">
        <v>122</v>
      </c>
      <c r="G329" s="2" t="n">
        <v>26.6</v>
      </c>
      <c r="H329" s="2" t="s">
        <v>41</v>
      </c>
      <c r="I329" s="2" t="s">
        <v>42</v>
      </c>
      <c r="J329" s="2" t="n">
        <f aca="false">IF(AND(H329="Davolio",D329&gt;12),0.1,IF(AND(H329="Suyama",D329&gt;12),0.5,IF(AND(H331="Peacock",,D329&gt;12),0.15,0)))</f>
        <v>0.1</v>
      </c>
      <c r="K329" s="2" t="n">
        <f aca="false">IF(J329=0,G329*D329,(G329*D329)*J329)</f>
        <v>79.8</v>
      </c>
      <c r="L329" s="5" t="s">
        <v>186</v>
      </c>
    </row>
    <row r="330" customFormat="false" ht="12.75" hidden="false" customHeight="false" outlineLevel="0" collapsed="false">
      <c r="A330" s="2" t="n">
        <v>10370</v>
      </c>
      <c r="B330" s="2" t="n">
        <v>74</v>
      </c>
      <c r="C330" s="2" t="s">
        <v>107</v>
      </c>
      <c r="D330" s="2" t="n">
        <v>20</v>
      </c>
      <c r="E330" s="2" t="s">
        <v>56</v>
      </c>
      <c r="F330" s="5" t="s">
        <v>108</v>
      </c>
      <c r="G330" s="2" t="n">
        <v>8</v>
      </c>
      <c r="H330" s="2" t="s">
        <v>47</v>
      </c>
      <c r="I330" s="2" t="s">
        <v>48</v>
      </c>
      <c r="J330" s="2" t="n">
        <f aca="false">IF(AND(H330="Davolio",D330&gt;12),0.1,IF(AND(H330="Suyama",D330&gt;12),0.5,IF(AND(H332="Peacock",,D330&gt;12),0.15,0)))</f>
        <v>0.5</v>
      </c>
      <c r="K330" s="2" t="n">
        <f aca="false">IF(J330=0,G330*D330,(G330*D330)*J330)</f>
        <v>80</v>
      </c>
      <c r="L330" s="5" t="s">
        <v>109</v>
      </c>
    </row>
    <row r="331" customFormat="false" ht="12.75" hidden="false" customHeight="false" outlineLevel="0" collapsed="false">
      <c r="A331" s="2" t="n">
        <v>10371</v>
      </c>
      <c r="B331" s="2" t="n">
        <v>36</v>
      </c>
      <c r="C331" s="2" t="s">
        <v>115</v>
      </c>
      <c r="D331" s="2" t="n">
        <v>6</v>
      </c>
      <c r="E331" s="2" t="s">
        <v>67</v>
      </c>
      <c r="F331" s="5" t="s">
        <v>116</v>
      </c>
      <c r="G331" s="2" t="n">
        <v>15.2</v>
      </c>
      <c r="H331" s="2" t="s">
        <v>52</v>
      </c>
      <c r="I331" s="2" t="s">
        <v>53</v>
      </c>
      <c r="J331" s="2" t="n">
        <f aca="false">IF(AND(H331="Davolio",D331&gt;12),0.1,IF(AND(H331="Suyama",D331&gt;12),0.5,IF(AND(H333="Peacock",,D331&gt;12),0.15,0)))</f>
        <v>0</v>
      </c>
      <c r="K331" s="2" t="n">
        <f aca="false">IF(J331=0,G331*D331,(G331*D331)*J331)</f>
        <v>91.2</v>
      </c>
      <c r="L331" s="5" t="s">
        <v>117</v>
      </c>
    </row>
    <row r="332" customFormat="false" ht="12.75" hidden="false" customHeight="false" outlineLevel="0" collapsed="false">
      <c r="A332" s="2" t="n">
        <v>10372</v>
      </c>
      <c r="B332" s="2" t="n">
        <v>20</v>
      </c>
      <c r="C332" s="2" t="s">
        <v>82</v>
      </c>
      <c r="D332" s="2" t="n">
        <v>12</v>
      </c>
      <c r="E332" s="2" t="s">
        <v>83</v>
      </c>
      <c r="F332" s="5" t="s">
        <v>84</v>
      </c>
      <c r="G332" s="2" t="n">
        <v>64.8</v>
      </c>
      <c r="H332" s="2" t="s">
        <v>41</v>
      </c>
      <c r="I332" s="2" t="s">
        <v>42</v>
      </c>
      <c r="J332" s="2" t="n">
        <f aca="false">IF(AND(H332="Davolio",D332&gt;12),0.1,IF(AND(H332="Suyama",D332&gt;12),0.5,IF(AND(H334="Peacock",,D332&gt;12),0.15,0)))</f>
        <v>0</v>
      </c>
      <c r="K332" s="2" t="n">
        <f aca="false">IF(J332=0,G332*D332,(G332*D332)*J332)</f>
        <v>777.6</v>
      </c>
      <c r="L332" s="5" t="s">
        <v>85</v>
      </c>
    </row>
    <row r="333" customFormat="false" ht="12.75" hidden="false" customHeight="false" outlineLevel="0" collapsed="false">
      <c r="A333" s="2" t="n">
        <v>10372</v>
      </c>
      <c r="B333" s="2" t="n">
        <v>38</v>
      </c>
      <c r="C333" s="2" t="s">
        <v>200</v>
      </c>
      <c r="D333" s="2" t="n">
        <v>40</v>
      </c>
      <c r="E333" s="2" t="s">
        <v>95</v>
      </c>
      <c r="F333" s="5" t="s">
        <v>96</v>
      </c>
      <c r="G333" s="2" t="n">
        <v>210.8</v>
      </c>
      <c r="H333" s="2" t="s">
        <v>63</v>
      </c>
      <c r="I333" s="2" t="s">
        <v>64</v>
      </c>
      <c r="J333" s="2" t="n">
        <f aca="false">IF(AND(H333="Davolio",D333&gt;12),0.1,IF(AND(H333="Suyama",D333&gt;12),0.5,IF(AND(H335="Peacock",,D333&gt;12),0.15,0)))</f>
        <v>0</v>
      </c>
      <c r="K333" s="2" t="n">
        <f aca="false">IF(J333=0,G333*D333,(G333*D333)*J333)</f>
        <v>8432</v>
      </c>
      <c r="L333" s="2" t="s">
        <v>201</v>
      </c>
    </row>
    <row r="334" customFormat="false" ht="12.75" hidden="false" customHeight="false" outlineLevel="0" collapsed="false">
      <c r="A334" s="2" t="n">
        <v>10372</v>
      </c>
      <c r="B334" s="2" t="n">
        <v>60</v>
      </c>
      <c r="C334" s="2" t="s">
        <v>89</v>
      </c>
      <c r="D334" s="2" t="n">
        <v>70</v>
      </c>
      <c r="E334" s="2" t="s">
        <v>39</v>
      </c>
      <c r="F334" s="5" t="s">
        <v>90</v>
      </c>
      <c r="G334" s="2" t="n">
        <v>27.2</v>
      </c>
      <c r="H334" s="2" t="s">
        <v>58</v>
      </c>
      <c r="I334" s="2" t="s">
        <v>59</v>
      </c>
      <c r="J334" s="2" t="n">
        <f aca="false">IF(AND(H334="Davolio",D334&gt;12),0.1,IF(AND(H334="Suyama",D334&gt;12),0.5,IF(AND(H336="Peacock",,D334&gt;12),0.15,0)))</f>
        <v>0</v>
      </c>
      <c r="K334" s="2" t="n">
        <f aca="false">IF(J334=0,G334*D334,(G334*D334)*J334)</f>
        <v>1904</v>
      </c>
      <c r="L334" s="2" t="s">
        <v>91</v>
      </c>
    </row>
    <row r="335" customFormat="false" ht="12.75" hidden="false" customHeight="false" outlineLevel="0" collapsed="false">
      <c r="A335" s="2" t="n">
        <v>10372</v>
      </c>
      <c r="B335" s="2" t="n">
        <v>72</v>
      </c>
      <c r="C335" s="2" t="s">
        <v>50</v>
      </c>
      <c r="D335" s="2" t="n">
        <v>42</v>
      </c>
      <c r="E335" s="2" t="s">
        <v>39</v>
      </c>
      <c r="F335" s="5" t="s">
        <v>51</v>
      </c>
      <c r="G335" s="2" t="n">
        <v>27.8</v>
      </c>
      <c r="H335" s="2" t="s">
        <v>70</v>
      </c>
      <c r="I335" s="2" t="s">
        <v>71</v>
      </c>
      <c r="J335" s="2" t="n">
        <f aca="false">IF(AND(H335="Davolio",D335&gt;12),0.1,IF(AND(H335="Suyama",D335&gt;12),0.5,IF(AND(H337="Peacock",,D335&gt;12),0.15,0)))</f>
        <v>0</v>
      </c>
      <c r="K335" s="2" t="n">
        <f aca="false">IF(J335=0,G335*D335,(G335*D335)*J335)</f>
        <v>1167.6</v>
      </c>
      <c r="L335" s="5" t="s">
        <v>54</v>
      </c>
    </row>
    <row r="336" customFormat="false" ht="12.75" hidden="false" customHeight="false" outlineLevel="0" collapsed="false">
      <c r="A336" s="2" t="n">
        <v>10373</v>
      </c>
      <c r="B336" s="2" t="n">
        <v>58</v>
      </c>
      <c r="C336" s="2" t="s">
        <v>194</v>
      </c>
      <c r="D336" s="2" t="n">
        <v>80</v>
      </c>
      <c r="E336" s="2" t="s">
        <v>67</v>
      </c>
      <c r="F336" s="5" t="s">
        <v>195</v>
      </c>
      <c r="G336" s="2" t="n">
        <v>10.6</v>
      </c>
      <c r="H336" s="2" t="s">
        <v>52</v>
      </c>
      <c r="I336" s="2" t="s">
        <v>53</v>
      </c>
      <c r="J336" s="2" t="n">
        <f aca="false">IF(AND(H336="Davolio",D336&gt;12),0.1,IF(AND(H336="Suyama",D336&gt;12),0.5,IF(AND(H338="Peacock",,D336&gt;12),0.15,0)))</f>
        <v>0</v>
      </c>
      <c r="K336" s="2" t="n">
        <f aca="false">IF(J336=0,G336*D336,(G336*D336)*J336)</f>
        <v>848</v>
      </c>
      <c r="L336" s="2" t="s">
        <v>196</v>
      </c>
    </row>
    <row r="337" customFormat="false" ht="12.75" hidden="false" customHeight="false" outlineLevel="0" collapsed="false">
      <c r="A337" s="2" t="n">
        <v>10373</v>
      </c>
      <c r="B337" s="2" t="n">
        <v>71</v>
      </c>
      <c r="C337" s="2" t="s">
        <v>160</v>
      </c>
      <c r="D337" s="2" t="n">
        <v>50</v>
      </c>
      <c r="E337" s="2" t="s">
        <v>39</v>
      </c>
      <c r="F337" s="5" t="s">
        <v>87</v>
      </c>
      <c r="G337" s="2" t="n">
        <v>17.2</v>
      </c>
      <c r="H337" s="2" t="s">
        <v>47</v>
      </c>
      <c r="I337" s="2" t="s">
        <v>48</v>
      </c>
      <c r="J337" s="2" t="n">
        <f aca="false">IF(AND(H337="Davolio",D337&gt;12),0.1,IF(AND(H337="Suyama",D337&gt;12),0.5,IF(AND(H339="Peacock",,D337&gt;12),0.15,0)))</f>
        <v>0.5</v>
      </c>
      <c r="K337" s="2" t="n">
        <f aca="false">IF(J337=0,G337*D337,(G337*D337)*J337)</f>
        <v>430</v>
      </c>
      <c r="L337" s="2" t="s">
        <v>150</v>
      </c>
    </row>
    <row r="338" customFormat="false" ht="12.75" hidden="false" customHeight="false" outlineLevel="0" collapsed="false">
      <c r="A338" s="2" t="n">
        <v>10374</v>
      </c>
      <c r="B338" s="2" t="n">
        <v>31</v>
      </c>
      <c r="C338" s="2" t="s">
        <v>92</v>
      </c>
      <c r="D338" s="2" t="n">
        <v>30</v>
      </c>
      <c r="E338" s="2" t="s">
        <v>39</v>
      </c>
      <c r="F338" s="5" t="s">
        <v>51</v>
      </c>
      <c r="G338" s="2" t="n">
        <v>10</v>
      </c>
      <c r="H338" s="2" t="s">
        <v>63</v>
      </c>
      <c r="I338" s="2" t="s">
        <v>64</v>
      </c>
      <c r="J338" s="2" t="n">
        <f aca="false">IF(AND(H338="Davolio",D338&gt;12),0.1,IF(AND(H338="Suyama",D338&gt;12),0.5,IF(AND(H340="Peacock",,D338&gt;12),0.15,0)))</f>
        <v>0</v>
      </c>
      <c r="K338" s="2" t="n">
        <f aca="false">IF(J338=0,G338*D338,(G338*D338)*J338)</f>
        <v>300</v>
      </c>
      <c r="L338" s="2" t="s">
        <v>93</v>
      </c>
    </row>
    <row r="339" customFormat="false" ht="12.75" hidden="false" customHeight="false" outlineLevel="0" collapsed="false">
      <c r="A339" s="2" t="n">
        <v>10374</v>
      </c>
      <c r="B339" s="2" t="n">
        <v>58</v>
      </c>
      <c r="C339" s="2" t="s">
        <v>194</v>
      </c>
      <c r="D339" s="2" t="n">
        <v>15</v>
      </c>
      <c r="E339" s="2" t="s">
        <v>67</v>
      </c>
      <c r="F339" s="5" t="s">
        <v>195</v>
      </c>
      <c r="G339" s="2" t="n">
        <v>10.6</v>
      </c>
      <c r="H339" s="2" t="s">
        <v>58</v>
      </c>
      <c r="I339" s="2" t="s">
        <v>59</v>
      </c>
      <c r="J339" s="2" t="n">
        <f aca="false">IF(AND(H339="Davolio",D339&gt;12),0.1,IF(AND(H339="Suyama",D339&gt;12),0.5,IF(AND(H341="Peacock",,D339&gt;12),0.15,0)))</f>
        <v>0</v>
      </c>
      <c r="K339" s="2" t="n">
        <f aca="false">IF(J339=0,G339*D339,(G339*D339)*J339)</f>
        <v>159</v>
      </c>
      <c r="L339" s="2" t="s">
        <v>196</v>
      </c>
    </row>
    <row r="340" customFormat="false" ht="12.75" hidden="false" customHeight="false" outlineLevel="0" collapsed="false">
      <c r="A340" s="2" t="n">
        <v>10375</v>
      </c>
      <c r="B340" s="2" t="n">
        <v>14</v>
      </c>
      <c r="C340" s="2" t="s">
        <v>55</v>
      </c>
      <c r="D340" s="2" t="n">
        <v>15</v>
      </c>
      <c r="E340" s="2" t="s">
        <v>56</v>
      </c>
      <c r="F340" s="5" t="s">
        <v>57</v>
      </c>
      <c r="G340" s="2" t="n">
        <v>18.6</v>
      </c>
      <c r="H340" s="2" t="s">
        <v>41</v>
      </c>
      <c r="I340" s="2" t="s">
        <v>42</v>
      </c>
      <c r="J340" s="2" t="n">
        <f aca="false">IF(AND(H340="Davolio",D340&gt;12),0.1,IF(AND(H340="Suyama",D340&gt;12),0.5,IF(AND(H342="Peacock",,D340&gt;12),0.15,0)))</f>
        <v>0.1</v>
      </c>
      <c r="K340" s="2" t="n">
        <f aca="false">IF(J340=0,G340*D340,(G340*D340)*J340)</f>
        <v>27.9</v>
      </c>
      <c r="L340" s="5" t="s">
        <v>60</v>
      </c>
    </row>
    <row r="341" customFormat="false" ht="12.75" hidden="false" customHeight="false" outlineLevel="0" collapsed="false">
      <c r="A341" s="2" t="n">
        <v>10375</v>
      </c>
      <c r="B341" s="2" t="n">
        <v>54</v>
      </c>
      <c r="C341" s="2" t="s">
        <v>180</v>
      </c>
      <c r="D341" s="2" t="n">
        <v>10</v>
      </c>
      <c r="E341" s="2" t="s">
        <v>104</v>
      </c>
      <c r="F341" s="5" t="s">
        <v>105</v>
      </c>
      <c r="G341" s="2" t="n">
        <v>5.9</v>
      </c>
      <c r="H341" s="2" t="s">
        <v>70</v>
      </c>
      <c r="I341" s="2" t="s">
        <v>71</v>
      </c>
      <c r="J341" s="2" t="n">
        <f aca="false">IF(AND(H341="Davolio",D341&gt;12),0.1,IF(AND(H341="Suyama",D341&gt;12),0.5,IF(AND(H343="Peacock",,D341&gt;12),0.15,0)))</f>
        <v>0</v>
      </c>
      <c r="K341" s="2" t="n">
        <f aca="false">IF(J341=0,G341*D341,(G341*D341)*J341)</f>
        <v>59</v>
      </c>
      <c r="L341" s="5" t="s">
        <v>181</v>
      </c>
    </row>
    <row r="342" customFormat="false" ht="12.75" hidden="false" customHeight="false" outlineLevel="0" collapsed="false">
      <c r="A342" s="2" t="n">
        <v>10376</v>
      </c>
      <c r="B342" s="2" t="n">
        <v>31</v>
      </c>
      <c r="C342" s="2" t="s">
        <v>92</v>
      </c>
      <c r="D342" s="2" t="n">
        <v>42</v>
      </c>
      <c r="E342" s="2" t="s">
        <v>39</v>
      </c>
      <c r="F342" s="5" t="s">
        <v>51</v>
      </c>
      <c r="G342" s="2" t="n">
        <v>10</v>
      </c>
      <c r="H342" s="2" t="s">
        <v>47</v>
      </c>
      <c r="I342" s="2" t="s">
        <v>48</v>
      </c>
      <c r="J342" s="2" t="n">
        <f aca="false">IF(AND(H342="Davolio",D342&gt;12),0.1,IF(AND(H342="Suyama",D342&gt;12),0.5,IF(AND(H344="Peacock",,D342&gt;12),0.15,0)))</f>
        <v>0.5</v>
      </c>
      <c r="K342" s="2" t="n">
        <f aca="false">IF(J342=0,G342*D342,(G342*D342)*J342)</f>
        <v>210</v>
      </c>
      <c r="L342" s="2" t="s">
        <v>93</v>
      </c>
    </row>
    <row r="343" customFormat="false" ht="12.75" hidden="false" customHeight="false" outlineLevel="0" collapsed="false">
      <c r="A343" s="2" t="n">
        <v>10377</v>
      </c>
      <c r="B343" s="2" t="n">
        <v>28</v>
      </c>
      <c r="C343" s="2" t="s">
        <v>163</v>
      </c>
      <c r="D343" s="2" t="n">
        <v>20</v>
      </c>
      <c r="E343" s="2" t="s">
        <v>56</v>
      </c>
      <c r="F343" s="5" t="s">
        <v>122</v>
      </c>
      <c r="G343" s="2" t="n">
        <v>36.4</v>
      </c>
      <c r="H343" s="2" t="s">
        <v>63</v>
      </c>
      <c r="I343" s="2" t="s">
        <v>64</v>
      </c>
      <c r="J343" s="2" t="n">
        <f aca="false">IF(AND(H343="Davolio",D343&gt;12),0.1,IF(AND(H343="Suyama",D343&gt;12),0.5,IF(AND(H345="Peacock",,D343&gt;12),0.15,0)))</f>
        <v>0</v>
      </c>
      <c r="K343" s="2" t="n">
        <f aca="false">IF(J343=0,G343*D343,(G343*D343)*J343)</f>
        <v>728</v>
      </c>
      <c r="L343" s="5" t="s">
        <v>164</v>
      </c>
    </row>
    <row r="344" customFormat="false" ht="12.75" hidden="false" customHeight="false" outlineLevel="0" collapsed="false">
      <c r="A344" s="2" t="n">
        <v>10377</v>
      </c>
      <c r="B344" s="2" t="n">
        <v>39</v>
      </c>
      <c r="C344" s="2" t="s">
        <v>94</v>
      </c>
      <c r="D344" s="2" t="n">
        <v>20</v>
      </c>
      <c r="E344" s="2" t="s">
        <v>95</v>
      </c>
      <c r="F344" s="5" t="s">
        <v>96</v>
      </c>
      <c r="G344" s="2" t="n">
        <v>14.4</v>
      </c>
      <c r="H344" s="2" t="s">
        <v>52</v>
      </c>
      <c r="I344" s="2" t="s">
        <v>53</v>
      </c>
      <c r="J344" s="2" t="n">
        <f aca="false">IF(AND(H344="Davolio",D344&gt;12),0.1,IF(AND(H344="Suyama",D344&gt;12),0.5,IF(AND(H346="Peacock",,D344&gt;12),0.15,0)))</f>
        <v>0</v>
      </c>
      <c r="K344" s="2" t="n">
        <f aca="false">IF(J344=0,G344*D344,(G344*D344)*J344)</f>
        <v>288</v>
      </c>
      <c r="L344" s="2" t="s">
        <v>97</v>
      </c>
    </row>
    <row r="345" customFormat="false" ht="12.75" hidden="false" customHeight="false" outlineLevel="0" collapsed="false">
      <c r="A345" s="2" t="n">
        <v>10378</v>
      </c>
      <c r="B345" s="2" t="n">
        <v>71</v>
      </c>
      <c r="C345" s="2" t="s">
        <v>160</v>
      </c>
      <c r="D345" s="2" t="n">
        <v>6</v>
      </c>
      <c r="E345" s="2" t="s">
        <v>39</v>
      </c>
      <c r="F345" s="5" t="s">
        <v>87</v>
      </c>
      <c r="G345" s="2" t="n">
        <v>17.2</v>
      </c>
      <c r="H345" s="2" t="s">
        <v>58</v>
      </c>
      <c r="I345" s="2" t="s">
        <v>59</v>
      </c>
      <c r="J345" s="2" t="n">
        <f aca="false">IF(AND(H345="Davolio",D345&gt;12),0.1,IF(AND(H345="Suyama",D345&gt;12),0.5,IF(AND(H347="Peacock",,D345&gt;12),0.15,0)))</f>
        <v>0</v>
      </c>
      <c r="K345" s="2" t="n">
        <f aca="false">IF(J345=0,G345*D345,(G345*D345)*J345)</f>
        <v>103.2</v>
      </c>
      <c r="L345" s="2" t="s">
        <v>150</v>
      </c>
    </row>
    <row r="346" customFormat="false" ht="12.75" hidden="false" customHeight="false" outlineLevel="0" collapsed="false">
      <c r="A346" s="2" t="n">
        <v>10379</v>
      </c>
      <c r="B346" s="2" t="n">
        <v>41</v>
      </c>
      <c r="C346" s="2" t="s">
        <v>66</v>
      </c>
      <c r="D346" s="2" t="n">
        <v>8</v>
      </c>
      <c r="E346" s="2" t="s">
        <v>67</v>
      </c>
      <c r="F346" s="5" t="s">
        <v>68</v>
      </c>
      <c r="G346" s="2" t="n">
        <v>7.7</v>
      </c>
      <c r="H346" s="2" t="s">
        <v>47</v>
      </c>
      <c r="I346" s="2" t="s">
        <v>48</v>
      </c>
      <c r="J346" s="2" t="n">
        <f aca="false">IF(AND(H346="Davolio",D346&gt;12),0.1,IF(AND(H346="Suyama",D346&gt;12),0.5,IF(AND(H348="Peacock",,D346&gt;12),0.15,0)))</f>
        <v>0</v>
      </c>
      <c r="K346" s="2" t="n">
        <f aca="false">IF(J346=0,G346*D346,(G346*D346)*J346)</f>
        <v>61.6</v>
      </c>
      <c r="L346" s="5" t="s">
        <v>69</v>
      </c>
    </row>
    <row r="347" customFormat="false" ht="12.75" hidden="false" customHeight="false" outlineLevel="0" collapsed="false">
      <c r="A347" s="2" t="n">
        <v>10379</v>
      </c>
      <c r="B347" s="2" t="n">
        <v>63</v>
      </c>
      <c r="C347" s="2" t="s">
        <v>167</v>
      </c>
      <c r="D347" s="2" t="n">
        <v>16</v>
      </c>
      <c r="E347" s="2" t="s">
        <v>73</v>
      </c>
      <c r="F347" s="5" t="s">
        <v>113</v>
      </c>
      <c r="G347" s="2" t="n">
        <v>35.1</v>
      </c>
      <c r="H347" s="2" t="s">
        <v>41</v>
      </c>
      <c r="I347" s="2" t="s">
        <v>42</v>
      </c>
      <c r="J347" s="2" t="n">
        <f aca="false">IF(AND(H347="Davolio",D347&gt;12),0.1,IF(AND(H347="Suyama",D347&gt;12),0.5,IF(AND(H349="Peacock",,D347&gt;12),0.15,0)))</f>
        <v>0.1</v>
      </c>
      <c r="K347" s="2" t="n">
        <f aca="false">IF(J347=0,G347*D347,(G347*D347)*J347)</f>
        <v>56.16</v>
      </c>
      <c r="L347" s="5" t="s">
        <v>168</v>
      </c>
    </row>
    <row r="348" customFormat="false" ht="12.75" hidden="false" customHeight="false" outlineLevel="0" collapsed="false">
      <c r="A348" s="2" t="n">
        <v>10379</v>
      </c>
      <c r="B348" s="2" t="n">
        <v>65</v>
      </c>
      <c r="C348" s="2" t="s">
        <v>72</v>
      </c>
      <c r="D348" s="2" t="n">
        <v>20</v>
      </c>
      <c r="E348" s="2" t="s">
        <v>73</v>
      </c>
      <c r="F348" s="5" t="s">
        <v>74</v>
      </c>
      <c r="G348" s="2" t="n">
        <v>16.8</v>
      </c>
      <c r="H348" s="2" t="s">
        <v>70</v>
      </c>
      <c r="I348" s="2" t="s">
        <v>71</v>
      </c>
      <c r="J348" s="2" t="n">
        <f aca="false">IF(AND(H348="Davolio",D348&gt;12),0.1,IF(AND(H348="Suyama",D348&gt;12),0.5,IF(AND(H350="Peacock",,D348&gt;12),0.15,0)))</f>
        <v>0</v>
      </c>
      <c r="K348" s="2" t="n">
        <f aca="false">IF(J348=0,G348*D348,(G348*D348)*J348)</f>
        <v>336</v>
      </c>
      <c r="L348" s="5" t="s">
        <v>75</v>
      </c>
    </row>
    <row r="349" customFormat="false" ht="12.75" hidden="false" customHeight="false" outlineLevel="0" collapsed="false">
      <c r="A349" s="2" t="n">
        <v>10380</v>
      </c>
      <c r="B349" s="2" t="n">
        <v>30</v>
      </c>
      <c r="C349" s="2" t="s">
        <v>144</v>
      </c>
      <c r="D349" s="2" t="n">
        <v>18</v>
      </c>
      <c r="E349" s="2" t="s">
        <v>67</v>
      </c>
      <c r="F349" s="5" t="s">
        <v>145</v>
      </c>
      <c r="G349" s="2" t="n">
        <v>20.7</v>
      </c>
      <c r="H349" s="2" t="s">
        <v>58</v>
      </c>
      <c r="I349" s="2" t="s">
        <v>59</v>
      </c>
      <c r="J349" s="2" t="n">
        <f aca="false">IF(AND(H349="Davolio",D349&gt;12),0.1,IF(AND(H349="Suyama",D349&gt;12),0.5,IF(AND(H351="Peacock",,D349&gt;12),0.15,0)))</f>
        <v>0</v>
      </c>
      <c r="K349" s="2" t="n">
        <f aca="false">IF(J349=0,G349*D349,(G349*D349)*J349)</f>
        <v>372.6</v>
      </c>
      <c r="L349" s="5" t="s">
        <v>146</v>
      </c>
    </row>
    <row r="350" customFormat="false" ht="12.75" hidden="false" customHeight="false" outlineLevel="0" collapsed="false">
      <c r="A350" s="2" t="n">
        <v>10380</v>
      </c>
      <c r="B350" s="2" t="n">
        <v>53</v>
      </c>
      <c r="C350" s="2" t="s">
        <v>119</v>
      </c>
      <c r="D350" s="2" t="n">
        <v>20</v>
      </c>
      <c r="E350" s="2" t="s">
        <v>104</v>
      </c>
      <c r="F350" s="5" t="s">
        <v>62</v>
      </c>
      <c r="G350" s="2" t="n">
        <v>26.2</v>
      </c>
      <c r="H350" s="2" t="s">
        <v>41</v>
      </c>
      <c r="I350" s="2" t="s">
        <v>42</v>
      </c>
      <c r="J350" s="2" t="n">
        <f aca="false">IF(AND(H350="Davolio",D350&gt;12),0.1,IF(AND(H350="Suyama",D350&gt;12),0.5,IF(AND(H352="Peacock",,D350&gt;12),0.15,0)))</f>
        <v>0.1</v>
      </c>
      <c r="K350" s="2" t="n">
        <f aca="false">IF(J350=0,G350*D350,(G350*D350)*J350)</f>
        <v>52.4</v>
      </c>
      <c r="L350" s="5" t="s">
        <v>120</v>
      </c>
    </row>
    <row r="351" customFormat="false" ht="12.75" hidden="false" customHeight="false" outlineLevel="0" collapsed="false">
      <c r="A351" s="2" t="n">
        <v>10380</v>
      </c>
      <c r="B351" s="2" t="n">
        <v>60</v>
      </c>
      <c r="C351" s="2" t="s">
        <v>89</v>
      </c>
      <c r="D351" s="2" t="n">
        <v>6</v>
      </c>
      <c r="E351" s="2" t="s">
        <v>39</v>
      </c>
      <c r="F351" s="5" t="s">
        <v>90</v>
      </c>
      <c r="G351" s="2" t="n">
        <v>27.2</v>
      </c>
      <c r="H351" s="2" t="s">
        <v>52</v>
      </c>
      <c r="I351" s="2" t="s">
        <v>53</v>
      </c>
      <c r="J351" s="2" t="n">
        <f aca="false">IF(AND(H351="Davolio",D351&gt;12),0.1,IF(AND(H351="Suyama",D351&gt;12),0.5,IF(AND(H353="Peacock",,D351&gt;12),0.15,0)))</f>
        <v>0</v>
      </c>
      <c r="K351" s="2" t="n">
        <f aca="false">IF(J351=0,G351*D351,(G351*D351)*J351)</f>
        <v>163.2</v>
      </c>
      <c r="L351" s="2" t="s">
        <v>91</v>
      </c>
    </row>
    <row r="352" customFormat="false" ht="12.75" hidden="false" customHeight="false" outlineLevel="0" collapsed="false">
      <c r="A352" s="2" t="n">
        <v>10380</v>
      </c>
      <c r="B352" s="2" t="n">
        <v>70</v>
      </c>
      <c r="C352" s="2" t="s">
        <v>136</v>
      </c>
      <c r="D352" s="2" t="n">
        <v>30</v>
      </c>
      <c r="E352" s="2" t="s">
        <v>95</v>
      </c>
      <c r="F352" s="5" t="s">
        <v>113</v>
      </c>
      <c r="G352" s="2" t="n">
        <v>12</v>
      </c>
      <c r="H352" s="2" t="s">
        <v>63</v>
      </c>
      <c r="I352" s="2" t="s">
        <v>64</v>
      </c>
      <c r="J352" s="2" t="n">
        <f aca="false">IF(AND(H352="Davolio",D352&gt;12),0.1,IF(AND(H352="Suyama",D352&gt;12),0.5,IF(AND(H354="Peacock",,D352&gt;12),0.15,0)))</f>
        <v>0</v>
      </c>
      <c r="K352" s="2" t="n">
        <f aca="false">IF(J352=0,G352*D352,(G352*D352)*J352)</f>
        <v>360</v>
      </c>
      <c r="L352" s="5" t="s">
        <v>137</v>
      </c>
    </row>
    <row r="353" customFormat="false" ht="12.75" hidden="false" customHeight="false" outlineLevel="0" collapsed="false">
      <c r="A353" s="2" t="n">
        <v>10381</v>
      </c>
      <c r="B353" s="2" t="n">
        <v>74</v>
      </c>
      <c r="C353" s="2" t="s">
        <v>107</v>
      </c>
      <c r="D353" s="2" t="n">
        <v>14</v>
      </c>
      <c r="E353" s="2" t="s">
        <v>56</v>
      </c>
      <c r="F353" s="5" t="s">
        <v>108</v>
      </c>
      <c r="G353" s="2" t="n">
        <v>8</v>
      </c>
      <c r="H353" s="2" t="s">
        <v>47</v>
      </c>
      <c r="I353" s="2" t="s">
        <v>48</v>
      </c>
      <c r="J353" s="2" t="n">
        <f aca="false">IF(AND(H353="Davolio",D353&gt;12),0.1,IF(AND(H353="Suyama",D353&gt;12),0.5,IF(AND(H355="Peacock",,D353&gt;12),0.15,0)))</f>
        <v>0.5</v>
      </c>
      <c r="K353" s="2" t="n">
        <f aca="false">IF(J353=0,G353*D353,(G353*D353)*J353)</f>
        <v>56</v>
      </c>
      <c r="L353" s="5" t="s">
        <v>109</v>
      </c>
    </row>
    <row r="354" customFormat="false" ht="12.75" hidden="false" customHeight="false" outlineLevel="0" collapsed="false">
      <c r="A354" s="2" t="n">
        <v>10382</v>
      </c>
      <c r="B354" s="2" t="n">
        <v>5</v>
      </c>
      <c r="C354" s="2" t="s">
        <v>127</v>
      </c>
      <c r="D354" s="2" t="n">
        <v>32</v>
      </c>
      <c r="E354" s="2" t="s">
        <v>73</v>
      </c>
      <c r="F354" s="2" t="s">
        <v>74</v>
      </c>
      <c r="G354" s="2" t="n">
        <v>17</v>
      </c>
      <c r="H354" s="2" t="s">
        <v>41</v>
      </c>
      <c r="I354" s="2" t="s">
        <v>42</v>
      </c>
      <c r="J354" s="2" t="n">
        <f aca="false">IF(AND(H354="Davolio",D354&gt;12),0.1,IF(AND(H354="Suyama",D354&gt;12),0.5,IF(AND(H356="Peacock",,D354&gt;12),0.15,0)))</f>
        <v>0.1</v>
      </c>
      <c r="K354" s="2" t="n">
        <f aca="false">IF(J354=0,G354*D354,(G354*D354)*J354)</f>
        <v>54.4</v>
      </c>
      <c r="L354" s="2" t="s">
        <v>128</v>
      </c>
    </row>
    <row r="355" customFormat="false" ht="12.75" hidden="false" customHeight="false" outlineLevel="0" collapsed="false">
      <c r="A355" s="2" t="n">
        <v>10382</v>
      </c>
      <c r="B355" s="2" t="n">
        <v>18</v>
      </c>
      <c r="C355" s="2" t="s">
        <v>187</v>
      </c>
      <c r="D355" s="2" t="n">
        <v>9</v>
      </c>
      <c r="E355" s="2" t="s">
        <v>67</v>
      </c>
      <c r="F355" s="2" t="s">
        <v>111</v>
      </c>
      <c r="G355" s="2" t="n">
        <v>50</v>
      </c>
      <c r="H355" s="2" t="s">
        <v>63</v>
      </c>
      <c r="I355" s="2" t="s">
        <v>64</v>
      </c>
      <c r="J355" s="2" t="n">
        <f aca="false">IF(AND(H355="Davolio",D355&gt;12),0.1,IF(AND(H355="Suyama",D355&gt;12),0.5,IF(AND(H357="Peacock",,D355&gt;12),0.15,0)))</f>
        <v>0</v>
      </c>
      <c r="K355" s="2" t="n">
        <f aca="false">IF(J355=0,G355*D355,(G355*D355)*J355)</f>
        <v>450</v>
      </c>
      <c r="L355" s="2" t="s">
        <v>188</v>
      </c>
    </row>
    <row r="356" customFormat="false" ht="12.75" hidden="false" customHeight="false" outlineLevel="0" collapsed="false">
      <c r="A356" s="2" t="n">
        <v>10382</v>
      </c>
      <c r="B356" s="2" t="n">
        <v>29</v>
      </c>
      <c r="C356" s="2" t="s">
        <v>155</v>
      </c>
      <c r="D356" s="2" t="n">
        <v>14</v>
      </c>
      <c r="E356" s="2" t="s">
        <v>104</v>
      </c>
      <c r="F356" s="5" t="s">
        <v>122</v>
      </c>
      <c r="G356" s="2" t="n">
        <v>99</v>
      </c>
      <c r="H356" s="2" t="s">
        <v>58</v>
      </c>
      <c r="I356" s="2" t="s">
        <v>59</v>
      </c>
      <c r="J356" s="2" t="n">
        <f aca="false">IF(AND(H356="Davolio",D356&gt;12),0.1,IF(AND(H356="Suyama",D356&gt;12),0.5,IF(AND(H358="Peacock",,D356&gt;12),0.15,0)))</f>
        <v>0</v>
      </c>
      <c r="K356" s="2" t="n">
        <f aca="false">IF(J356=0,G356*D356,(G356*D356)*J356)</f>
        <v>1386</v>
      </c>
      <c r="L356" s="5" t="s">
        <v>156</v>
      </c>
    </row>
    <row r="357" customFormat="false" ht="12.75" hidden="false" customHeight="false" outlineLevel="0" collapsed="false">
      <c r="A357" s="2" t="n">
        <v>10382</v>
      </c>
      <c r="B357" s="2" t="n">
        <v>33</v>
      </c>
      <c r="C357" s="2" t="s">
        <v>86</v>
      </c>
      <c r="D357" s="2" t="n">
        <v>60</v>
      </c>
      <c r="E357" s="2" t="s">
        <v>39</v>
      </c>
      <c r="F357" s="5" t="s">
        <v>87</v>
      </c>
      <c r="G357" s="2" t="n">
        <v>2</v>
      </c>
      <c r="H357" s="2" t="s">
        <v>70</v>
      </c>
      <c r="I357" s="2" t="s">
        <v>71</v>
      </c>
      <c r="J357" s="2" t="n">
        <f aca="false">IF(AND(H357="Davolio",D357&gt;12),0.1,IF(AND(H357="Suyama",D357&gt;12),0.5,IF(AND(H359="Peacock",,D357&gt;12),0.15,0)))</f>
        <v>0</v>
      </c>
      <c r="K357" s="2" t="n">
        <f aca="false">IF(J357=0,G357*D357,(G357*D357)*J357)</f>
        <v>120</v>
      </c>
      <c r="L357" s="2" t="s">
        <v>88</v>
      </c>
    </row>
    <row r="358" customFormat="false" ht="12.75" hidden="false" customHeight="false" outlineLevel="0" collapsed="false">
      <c r="A358" s="2" t="n">
        <v>10382</v>
      </c>
      <c r="B358" s="2" t="n">
        <v>74</v>
      </c>
      <c r="C358" s="2" t="s">
        <v>107</v>
      </c>
      <c r="D358" s="2" t="n">
        <v>50</v>
      </c>
      <c r="E358" s="2" t="s">
        <v>56</v>
      </c>
      <c r="F358" s="5" t="s">
        <v>108</v>
      </c>
      <c r="G358" s="2" t="n">
        <v>8</v>
      </c>
      <c r="H358" s="2" t="s">
        <v>52</v>
      </c>
      <c r="I358" s="2" t="s">
        <v>53</v>
      </c>
      <c r="J358" s="2" t="n">
        <f aca="false">IF(AND(H358="Davolio",D358&gt;12),0.1,IF(AND(H358="Suyama",D358&gt;12),0.5,IF(AND(H360="Peacock",,D358&gt;12),0.15,0)))</f>
        <v>0</v>
      </c>
      <c r="K358" s="2" t="n">
        <f aca="false">IF(J358=0,G358*D358,(G358*D358)*J358)</f>
        <v>400</v>
      </c>
      <c r="L358" s="5" t="s">
        <v>109</v>
      </c>
    </row>
    <row r="359" customFormat="false" ht="12.75" hidden="false" customHeight="false" outlineLevel="0" collapsed="false">
      <c r="A359" s="2" t="n">
        <v>10383</v>
      </c>
      <c r="B359" s="2" t="n">
        <v>13</v>
      </c>
      <c r="C359" s="2" t="s">
        <v>161</v>
      </c>
      <c r="D359" s="2" t="n">
        <v>20</v>
      </c>
      <c r="E359" s="2" t="s">
        <v>67</v>
      </c>
      <c r="F359" s="5" t="s">
        <v>57</v>
      </c>
      <c r="G359" s="2" t="n">
        <v>4.8</v>
      </c>
      <c r="H359" s="2" t="s">
        <v>47</v>
      </c>
      <c r="I359" s="2" t="s">
        <v>48</v>
      </c>
      <c r="J359" s="2" t="n">
        <f aca="false">IF(AND(H359="Davolio",D359&gt;12),0.1,IF(AND(H359="Suyama",D359&gt;12),0.5,IF(AND(H361="Peacock",,D359&gt;12),0.15,0)))</f>
        <v>0.5</v>
      </c>
      <c r="K359" s="2" t="n">
        <f aca="false">IF(J359=0,G359*D359,(G359*D359)*J359)</f>
        <v>48</v>
      </c>
      <c r="L359" s="5" t="s">
        <v>162</v>
      </c>
    </row>
    <row r="360" customFormat="false" ht="12.75" hidden="false" customHeight="false" outlineLevel="0" collapsed="false">
      <c r="A360" s="2" t="n">
        <v>10383</v>
      </c>
      <c r="B360" s="2" t="n">
        <v>50</v>
      </c>
      <c r="C360" s="2" t="s">
        <v>210</v>
      </c>
      <c r="D360" s="2" t="n">
        <v>15</v>
      </c>
      <c r="E360" s="2" t="s">
        <v>83</v>
      </c>
      <c r="F360" s="5" t="s">
        <v>99</v>
      </c>
      <c r="G360" s="2" t="n">
        <v>13</v>
      </c>
      <c r="H360" s="2" t="s">
        <v>52</v>
      </c>
      <c r="I360" s="2" t="s">
        <v>53</v>
      </c>
      <c r="J360" s="2" t="n">
        <f aca="false">IF(AND(H360="Davolio",D360&gt;12),0.1,IF(AND(H360="Suyama",D360&gt;12),0.5,IF(AND(H362="Peacock",,D360&gt;12),0.15,0)))</f>
        <v>0</v>
      </c>
      <c r="K360" s="2" t="n">
        <f aca="false">IF(J360=0,G360*D360,(G360*D360)*J360)</f>
        <v>195</v>
      </c>
      <c r="L360" s="5" t="s">
        <v>211</v>
      </c>
    </row>
    <row r="361" customFormat="false" ht="12.75" hidden="false" customHeight="false" outlineLevel="0" collapsed="false">
      <c r="A361" s="2" t="n">
        <v>10383</v>
      </c>
      <c r="B361" s="2" t="n">
        <v>56</v>
      </c>
      <c r="C361" s="2" t="s">
        <v>143</v>
      </c>
      <c r="D361" s="2" t="n">
        <v>20</v>
      </c>
      <c r="E361" s="2" t="s">
        <v>45</v>
      </c>
      <c r="F361" s="5" t="s">
        <v>80</v>
      </c>
      <c r="G361" s="2" t="n">
        <v>30.4</v>
      </c>
      <c r="H361" s="2" t="s">
        <v>63</v>
      </c>
      <c r="I361" s="2" t="s">
        <v>64</v>
      </c>
      <c r="J361" s="2" t="n">
        <f aca="false">IF(AND(H361="Davolio",D361&gt;12),0.1,IF(AND(H361="Suyama",D361&gt;12),0.5,IF(AND(H363="Peacock",,D361&gt;12),0.15,0)))</f>
        <v>0</v>
      </c>
      <c r="K361" s="2" t="n">
        <f aca="false">IF(J361=0,G361*D361,(G361*D361)*J361)</f>
        <v>608</v>
      </c>
      <c r="L361" s="2" t="s">
        <v>81</v>
      </c>
    </row>
    <row r="362" customFormat="false" ht="12.75" hidden="false" customHeight="false" outlineLevel="0" collapsed="false">
      <c r="A362" s="2" t="n">
        <v>10384</v>
      </c>
      <c r="B362" s="2" t="n">
        <v>20</v>
      </c>
      <c r="C362" s="2" t="s">
        <v>82</v>
      </c>
      <c r="D362" s="2" t="n">
        <v>28</v>
      </c>
      <c r="E362" s="2" t="s">
        <v>83</v>
      </c>
      <c r="F362" s="5" t="s">
        <v>84</v>
      </c>
      <c r="G362" s="2" t="n">
        <v>64.8</v>
      </c>
      <c r="H362" s="2" t="s">
        <v>70</v>
      </c>
      <c r="I362" s="2" t="s">
        <v>71</v>
      </c>
      <c r="J362" s="2" t="n">
        <f aca="false">IF(AND(H362="Davolio",D362&gt;12),0.1,IF(AND(H362="Suyama",D362&gt;12),0.5,IF(AND(H364="Peacock",,D362&gt;12),0.15,0)))</f>
        <v>0</v>
      </c>
      <c r="K362" s="2" t="n">
        <f aca="false">IF(J362=0,G362*D362,(G362*D362)*J362)</f>
        <v>1814.4</v>
      </c>
      <c r="L362" s="5" t="s">
        <v>85</v>
      </c>
    </row>
    <row r="363" customFormat="false" ht="12.75" hidden="false" customHeight="false" outlineLevel="0" collapsed="false">
      <c r="A363" s="2" t="n">
        <v>10384</v>
      </c>
      <c r="B363" s="2" t="n">
        <v>60</v>
      </c>
      <c r="C363" s="2" t="s">
        <v>89</v>
      </c>
      <c r="D363" s="2" t="n">
        <v>15</v>
      </c>
      <c r="E363" s="2" t="s">
        <v>39</v>
      </c>
      <c r="F363" s="5" t="s">
        <v>90</v>
      </c>
      <c r="G363" s="2" t="n">
        <v>27.2</v>
      </c>
      <c r="H363" s="2" t="s">
        <v>58</v>
      </c>
      <c r="I363" s="2" t="s">
        <v>59</v>
      </c>
      <c r="J363" s="2" t="n">
        <f aca="false">IF(AND(H363="Davolio",D363&gt;12),0.1,IF(AND(H363="Suyama",D363&gt;12),0.5,IF(AND(H365="Peacock",,D363&gt;12),0.15,0)))</f>
        <v>0</v>
      </c>
      <c r="K363" s="2" t="n">
        <f aca="false">IF(J363=0,G363*D363,(G363*D363)*J363)</f>
        <v>408</v>
      </c>
      <c r="L363" s="2" t="s">
        <v>91</v>
      </c>
    </row>
    <row r="364" customFormat="false" ht="12.75" hidden="false" customHeight="false" outlineLevel="0" collapsed="false">
      <c r="A364" s="2" t="n">
        <v>10385</v>
      </c>
      <c r="B364" s="2" t="n">
        <v>7</v>
      </c>
      <c r="C364" s="2" t="s">
        <v>140</v>
      </c>
      <c r="D364" s="2" t="n">
        <v>10</v>
      </c>
      <c r="E364" s="2" t="s">
        <v>56</v>
      </c>
      <c r="F364" s="5" t="s">
        <v>141</v>
      </c>
      <c r="G364" s="2" t="n">
        <v>24</v>
      </c>
      <c r="H364" s="2" t="s">
        <v>41</v>
      </c>
      <c r="I364" s="2" t="s">
        <v>42</v>
      </c>
      <c r="J364" s="2" t="n">
        <f aca="false">IF(AND(H364="Davolio",D364&gt;12),0.1,IF(AND(H364="Suyama",D364&gt;12),0.5,IF(AND(H366="Peacock",,D364&gt;12),0.15,0)))</f>
        <v>0</v>
      </c>
      <c r="K364" s="2" t="n">
        <f aca="false">IF(J364=0,G364*D364,(G364*D364)*J364)</f>
        <v>240</v>
      </c>
      <c r="L364" s="5" t="s">
        <v>142</v>
      </c>
    </row>
    <row r="365" customFormat="false" ht="12.75" hidden="false" customHeight="false" outlineLevel="0" collapsed="false">
      <c r="A365" s="2" t="n">
        <v>10385</v>
      </c>
      <c r="B365" s="2" t="n">
        <v>60</v>
      </c>
      <c r="C365" s="2" t="s">
        <v>89</v>
      </c>
      <c r="D365" s="2" t="n">
        <v>20</v>
      </c>
      <c r="E365" s="2" t="s">
        <v>39</v>
      </c>
      <c r="F365" s="5" t="s">
        <v>90</v>
      </c>
      <c r="G365" s="2" t="n">
        <v>27.2</v>
      </c>
      <c r="H365" s="2" t="s">
        <v>52</v>
      </c>
      <c r="I365" s="2" t="s">
        <v>53</v>
      </c>
      <c r="J365" s="2" t="n">
        <f aca="false">IF(AND(H365="Davolio",D365&gt;12),0.1,IF(AND(H365="Suyama",D365&gt;12),0.5,IF(AND(H367="Peacock",,D365&gt;12),0.15,0)))</f>
        <v>0</v>
      </c>
      <c r="K365" s="2" t="n">
        <f aca="false">IF(J365=0,G365*D365,(G365*D365)*J365)</f>
        <v>544</v>
      </c>
      <c r="L365" s="2" t="s">
        <v>91</v>
      </c>
    </row>
    <row r="366" customFormat="false" ht="12.75" hidden="false" customHeight="false" outlineLevel="0" collapsed="false">
      <c r="A366" s="2" t="n">
        <v>10385</v>
      </c>
      <c r="B366" s="2" t="n">
        <v>68</v>
      </c>
      <c r="C366" s="2" t="s">
        <v>182</v>
      </c>
      <c r="D366" s="2" t="n">
        <v>8</v>
      </c>
      <c r="E366" s="2" t="s">
        <v>83</v>
      </c>
      <c r="F366" s="5" t="s">
        <v>84</v>
      </c>
      <c r="G366" s="2" t="n">
        <v>10</v>
      </c>
      <c r="H366" s="2" t="s">
        <v>47</v>
      </c>
      <c r="I366" s="2" t="s">
        <v>48</v>
      </c>
      <c r="J366" s="2" t="n">
        <f aca="false">IF(AND(H366="Davolio",D366&gt;12),0.1,IF(AND(H366="Suyama",D366&gt;12),0.5,IF(AND(H368="Peacock",,D366&gt;12),0.15,0)))</f>
        <v>0</v>
      </c>
      <c r="K366" s="2" t="n">
        <f aca="false">IF(J366=0,G366*D366,(G366*D366)*J366)</f>
        <v>80</v>
      </c>
      <c r="L366" s="5" t="s">
        <v>183</v>
      </c>
    </row>
    <row r="367" customFormat="false" ht="12.75" hidden="false" customHeight="false" outlineLevel="0" collapsed="false">
      <c r="A367" s="2" t="n">
        <v>10386</v>
      </c>
      <c r="B367" s="2" t="n">
        <v>24</v>
      </c>
      <c r="C367" s="2" t="s">
        <v>101</v>
      </c>
      <c r="D367" s="2" t="n">
        <v>15</v>
      </c>
      <c r="E367" s="2" t="s">
        <v>95</v>
      </c>
      <c r="F367" s="5" t="s">
        <v>102</v>
      </c>
      <c r="G367" s="2" t="n">
        <v>3.6</v>
      </c>
      <c r="H367" s="2" t="s">
        <v>58</v>
      </c>
      <c r="I367" s="2" t="s">
        <v>59</v>
      </c>
      <c r="J367" s="2" t="n">
        <f aca="false">IF(AND(H367="Davolio",D367&gt;12),0.1,IF(AND(H367="Suyama",D367&gt;12),0.5,IF(AND(H369="Peacock",,D367&gt;12),0.15,0)))</f>
        <v>0</v>
      </c>
      <c r="K367" s="2" t="n">
        <f aca="false">IF(J367=0,G367*D367,(G367*D367)*J367)</f>
        <v>54</v>
      </c>
      <c r="L367" s="5" t="s">
        <v>69</v>
      </c>
    </row>
    <row r="368" customFormat="false" ht="12.75" hidden="false" customHeight="false" outlineLevel="0" collapsed="false">
      <c r="A368" s="2" t="n">
        <v>10386</v>
      </c>
      <c r="B368" s="2" t="n">
        <v>34</v>
      </c>
      <c r="C368" s="2" t="s">
        <v>176</v>
      </c>
      <c r="D368" s="2" t="n">
        <v>10</v>
      </c>
      <c r="E368" s="2" t="s">
        <v>95</v>
      </c>
      <c r="F368" s="5" t="s">
        <v>139</v>
      </c>
      <c r="G368" s="2" t="n">
        <v>11.2</v>
      </c>
      <c r="H368" s="2" t="s">
        <v>63</v>
      </c>
      <c r="I368" s="2" t="s">
        <v>64</v>
      </c>
      <c r="J368" s="2" t="n">
        <f aca="false">IF(AND(H368="Davolio",D368&gt;12),0.1,IF(AND(H368="Suyama",D368&gt;12),0.5,IF(AND(H370="Peacock",,D368&gt;12),0.15,0)))</f>
        <v>0</v>
      </c>
      <c r="K368" s="2" t="n">
        <f aca="false">IF(J368=0,G368*D368,(G368*D368)*J368)</f>
        <v>112</v>
      </c>
      <c r="L368" s="5" t="s">
        <v>75</v>
      </c>
    </row>
    <row r="369" customFormat="false" ht="12.75" hidden="false" customHeight="false" outlineLevel="0" collapsed="false">
      <c r="A369" s="2" t="n">
        <v>10387</v>
      </c>
      <c r="B369" s="2" t="n">
        <v>24</v>
      </c>
      <c r="C369" s="2" t="s">
        <v>101</v>
      </c>
      <c r="D369" s="2" t="n">
        <v>15</v>
      </c>
      <c r="E369" s="2" t="s">
        <v>95</v>
      </c>
      <c r="F369" s="5" t="s">
        <v>102</v>
      </c>
      <c r="G369" s="2" t="n">
        <v>3.6</v>
      </c>
      <c r="H369" s="2" t="s">
        <v>70</v>
      </c>
      <c r="I369" s="2" t="s">
        <v>71</v>
      </c>
      <c r="J369" s="2" t="n">
        <f aca="false">IF(AND(H369="Davolio",D369&gt;12),0.1,IF(AND(H369="Suyama",D369&gt;12),0.5,IF(AND(H371="Peacock",,D369&gt;12),0.15,0)))</f>
        <v>0</v>
      </c>
      <c r="K369" s="2" t="n">
        <f aca="false">IF(J369=0,G369*D369,(G369*D369)*J369)</f>
        <v>54</v>
      </c>
      <c r="L369" s="5" t="s">
        <v>69</v>
      </c>
    </row>
    <row r="370" customFormat="false" ht="12.75" hidden="false" customHeight="false" outlineLevel="0" collapsed="false">
      <c r="A370" s="2" t="n">
        <v>10387</v>
      </c>
      <c r="B370" s="2" t="n">
        <v>28</v>
      </c>
      <c r="C370" s="2" t="s">
        <v>163</v>
      </c>
      <c r="D370" s="2" t="n">
        <v>6</v>
      </c>
      <c r="E370" s="2" t="s">
        <v>56</v>
      </c>
      <c r="F370" s="5" t="s">
        <v>122</v>
      </c>
      <c r="G370" s="2" t="n">
        <v>36.4</v>
      </c>
      <c r="H370" s="2" t="s">
        <v>52</v>
      </c>
      <c r="I370" s="2" t="s">
        <v>53</v>
      </c>
      <c r="J370" s="2" t="n">
        <f aca="false">IF(AND(H370="Davolio",D370&gt;12),0.1,IF(AND(H370="Suyama",D370&gt;12),0.5,IF(AND(H372="Peacock",,D370&gt;12),0.15,0)))</f>
        <v>0</v>
      </c>
      <c r="K370" s="2" t="n">
        <f aca="false">IF(J370=0,G370*D370,(G370*D370)*J370)</f>
        <v>218.4</v>
      </c>
      <c r="L370" s="5" t="s">
        <v>164</v>
      </c>
    </row>
    <row r="371" customFormat="false" ht="12.75" hidden="false" customHeight="false" outlineLevel="0" collapsed="false">
      <c r="A371" s="2" t="n">
        <v>10387</v>
      </c>
      <c r="B371" s="2" t="n">
        <v>59</v>
      </c>
      <c r="C371" s="2" t="s">
        <v>118</v>
      </c>
      <c r="D371" s="2" t="n">
        <v>12</v>
      </c>
      <c r="E371" s="2" t="s">
        <v>39</v>
      </c>
      <c r="F371" s="5" t="s">
        <v>90</v>
      </c>
      <c r="G371" s="2" t="n">
        <v>44</v>
      </c>
      <c r="H371" s="2" t="s">
        <v>47</v>
      </c>
      <c r="I371" s="2" t="s">
        <v>48</v>
      </c>
      <c r="J371" s="2" t="n">
        <f aca="false">IF(AND(H371="Davolio",D371&gt;12),0.1,IF(AND(H371="Suyama",D371&gt;12),0.5,IF(AND(H373="Peacock",,D371&gt;12),0.15,0)))</f>
        <v>0</v>
      </c>
      <c r="K371" s="2" t="n">
        <f aca="false">IF(J371=0,G371*D371,(G371*D371)*J371)</f>
        <v>528</v>
      </c>
      <c r="L371" s="5" t="s">
        <v>109</v>
      </c>
    </row>
    <row r="372" customFormat="false" ht="12.75" hidden="false" customHeight="false" outlineLevel="0" collapsed="false">
      <c r="A372" s="2" t="n">
        <v>10387</v>
      </c>
      <c r="B372" s="2" t="n">
        <v>71</v>
      </c>
      <c r="C372" s="2" t="s">
        <v>160</v>
      </c>
      <c r="D372" s="2" t="n">
        <v>15</v>
      </c>
      <c r="E372" s="2" t="s">
        <v>39</v>
      </c>
      <c r="F372" s="5" t="s">
        <v>87</v>
      </c>
      <c r="G372" s="2" t="n">
        <v>17.2</v>
      </c>
      <c r="H372" s="2" t="s">
        <v>41</v>
      </c>
      <c r="I372" s="2" t="s">
        <v>42</v>
      </c>
      <c r="J372" s="2" t="n">
        <f aca="false">IF(AND(H372="Davolio",D372&gt;12),0.1,IF(AND(H372="Suyama",D372&gt;12),0.5,IF(AND(H374="Peacock",,D372&gt;12),0.15,0)))</f>
        <v>0.1</v>
      </c>
      <c r="K372" s="2" t="n">
        <f aca="false">IF(J372=0,G372*D372,(G372*D372)*J372)</f>
        <v>25.8</v>
      </c>
      <c r="L372" s="2" t="s">
        <v>150</v>
      </c>
    </row>
    <row r="373" customFormat="false" ht="12.75" hidden="false" customHeight="false" outlineLevel="0" collapsed="false">
      <c r="A373" s="2" t="n">
        <v>10388</v>
      </c>
      <c r="B373" s="2" t="n">
        <v>45</v>
      </c>
      <c r="C373" s="2" t="s">
        <v>212</v>
      </c>
      <c r="D373" s="2" t="n">
        <v>15</v>
      </c>
      <c r="E373" s="2" t="s">
        <v>67</v>
      </c>
      <c r="F373" s="5" t="s">
        <v>178</v>
      </c>
      <c r="G373" s="2" t="n">
        <v>7.6</v>
      </c>
      <c r="H373" s="2" t="s">
        <v>70</v>
      </c>
      <c r="I373" s="2" t="s">
        <v>71</v>
      </c>
      <c r="J373" s="2" t="n">
        <f aca="false">IF(AND(H373="Davolio",D373&gt;12),0.1,IF(AND(H373="Suyama",D373&gt;12),0.5,IF(AND(H375="Peacock",,D373&gt;12),0.15,0)))</f>
        <v>0</v>
      </c>
      <c r="K373" s="2" t="n">
        <f aca="false">IF(J373=0,G373*D373,(G373*D373)*J373)</f>
        <v>114</v>
      </c>
      <c r="L373" s="5" t="s">
        <v>213</v>
      </c>
    </row>
    <row r="374" customFormat="false" ht="12.75" hidden="false" customHeight="false" outlineLevel="0" collapsed="false">
      <c r="A374" s="2" t="n">
        <v>10388</v>
      </c>
      <c r="B374" s="2" t="n">
        <v>52</v>
      </c>
      <c r="C374" s="2" t="s">
        <v>197</v>
      </c>
      <c r="D374" s="2" t="n">
        <v>20</v>
      </c>
      <c r="E374" s="2" t="s">
        <v>45</v>
      </c>
      <c r="F374" s="2" t="s">
        <v>62</v>
      </c>
      <c r="G374" s="2" t="n">
        <v>5.6</v>
      </c>
      <c r="H374" s="2" t="s">
        <v>63</v>
      </c>
      <c r="I374" s="2" t="s">
        <v>64</v>
      </c>
      <c r="J374" s="2" t="n">
        <f aca="false">IF(AND(H374="Davolio",D374&gt;12),0.1,IF(AND(H374="Suyama",D374&gt;12),0.5,IF(AND(H376="Peacock",,D374&gt;12),0.15,0)))</f>
        <v>0</v>
      </c>
      <c r="K374" s="2" t="n">
        <f aca="false">IF(J374=0,G374*D374,(G374*D374)*J374)</f>
        <v>112</v>
      </c>
      <c r="L374" s="2" t="s">
        <v>198</v>
      </c>
    </row>
    <row r="375" customFormat="false" ht="12.75" hidden="false" customHeight="false" outlineLevel="0" collapsed="false">
      <c r="A375" s="2" t="n">
        <v>10388</v>
      </c>
      <c r="B375" s="2" t="n">
        <v>53</v>
      </c>
      <c r="C375" s="2" t="s">
        <v>119</v>
      </c>
      <c r="D375" s="2" t="n">
        <v>40</v>
      </c>
      <c r="E375" s="2" t="s">
        <v>104</v>
      </c>
      <c r="F375" s="5" t="s">
        <v>62</v>
      </c>
      <c r="G375" s="2" t="n">
        <v>26.2</v>
      </c>
      <c r="H375" s="2" t="s">
        <v>58</v>
      </c>
      <c r="I375" s="2" t="s">
        <v>59</v>
      </c>
      <c r="J375" s="2" t="n">
        <f aca="false">IF(AND(H375="Davolio",D375&gt;12),0.1,IF(AND(H375="Suyama",D375&gt;12),0.5,IF(AND(H377="Peacock",,D375&gt;12),0.15,0)))</f>
        <v>0</v>
      </c>
      <c r="K375" s="2" t="n">
        <f aca="false">IF(J375=0,G375*D375,(G375*D375)*J375)</f>
        <v>1048</v>
      </c>
      <c r="L375" s="5" t="s">
        <v>120</v>
      </c>
    </row>
    <row r="376" customFormat="false" ht="12.75" hidden="false" customHeight="false" outlineLevel="0" collapsed="false">
      <c r="A376" s="2" t="n">
        <v>10389</v>
      </c>
      <c r="B376" s="2" t="n">
        <v>10</v>
      </c>
      <c r="C376" s="2" t="s">
        <v>159</v>
      </c>
      <c r="D376" s="2" t="n">
        <v>16</v>
      </c>
      <c r="E376" s="2" t="s">
        <v>67</v>
      </c>
      <c r="F376" s="5" t="s">
        <v>108</v>
      </c>
      <c r="G376" s="2" t="n">
        <v>24.8</v>
      </c>
      <c r="H376" s="2" t="s">
        <v>63</v>
      </c>
      <c r="I376" s="2" t="s">
        <v>64</v>
      </c>
      <c r="J376" s="2" t="n">
        <f aca="false">IF(AND(H376="Davolio",D376&gt;12),0.1,IF(AND(H376="Suyama",D376&gt;12),0.5,IF(AND(H378="Peacock",,D376&gt;12),0.15,0)))</f>
        <v>0</v>
      </c>
      <c r="K376" s="2" t="n">
        <f aca="false">IF(J376=0,G376*D376,(G376*D376)*J376)</f>
        <v>396.8</v>
      </c>
      <c r="L376" s="5" t="s">
        <v>69</v>
      </c>
    </row>
    <row r="377" customFormat="false" ht="12.75" hidden="false" customHeight="false" outlineLevel="0" collapsed="false">
      <c r="A377" s="2" t="n">
        <v>10389</v>
      </c>
      <c r="B377" s="2" t="n">
        <v>55</v>
      </c>
      <c r="C377" s="2" t="s">
        <v>103</v>
      </c>
      <c r="D377" s="2" t="n">
        <v>15</v>
      </c>
      <c r="E377" s="2" t="s">
        <v>104</v>
      </c>
      <c r="F377" s="5" t="s">
        <v>105</v>
      </c>
      <c r="G377" s="2" t="n">
        <v>19.2</v>
      </c>
      <c r="H377" s="2" t="s">
        <v>52</v>
      </c>
      <c r="I377" s="2" t="s">
        <v>53</v>
      </c>
      <c r="J377" s="2" t="n">
        <f aca="false">IF(AND(H377="Davolio",D377&gt;12),0.1,IF(AND(H377="Suyama",D377&gt;12),0.5,IF(AND(H379="Peacock",,D377&gt;12),0.15,0)))</f>
        <v>0</v>
      </c>
      <c r="K377" s="2" t="n">
        <f aca="false">IF(J377=0,G377*D377,(G377*D377)*J377)</f>
        <v>288</v>
      </c>
      <c r="L377" s="5" t="s">
        <v>106</v>
      </c>
    </row>
    <row r="378" customFormat="false" ht="12.75" hidden="false" customHeight="false" outlineLevel="0" collapsed="false">
      <c r="A378" s="2" t="n">
        <v>10389</v>
      </c>
      <c r="B378" s="2" t="n">
        <v>62</v>
      </c>
      <c r="C378" s="2" t="s">
        <v>134</v>
      </c>
      <c r="D378" s="2" t="n">
        <v>20</v>
      </c>
      <c r="E378" s="2" t="s">
        <v>83</v>
      </c>
      <c r="F378" s="5" t="s">
        <v>135</v>
      </c>
      <c r="G378" s="2" t="n">
        <v>39.4</v>
      </c>
      <c r="H378" s="2" t="s">
        <v>41</v>
      </c>
      <c r="I378" s="2" t="s">
        <v>42</v>
      </c>
      <c r="J378" s="2" t="n">
        <f aca="false">IF(AND(H378="Davolio",D378&gt;12),0.1,IF(AND(H378="Suyama",D378&gt;12),0.5,IF(AND(H380="Peacock",,D378&gt;12),0.15,0)))</f>
        <v>0.1</v>
      </c>
      <c r="K378" s="2" t="n">
        <f aca="false">IF(J378=0,G378*D378,(G378*D378)*J378)</f>
        <v>78.8</v>
      </c>
      <c r="L378" s="5" t="s">
        <v>120</v>
      </c>
    </row>
    <row r="379" customFormat="false" ht="12.75" hidden="false" customHeight="false" outlineLevel="0" collapsed="false">
      <c r="A379" s="2" t="n">
        <v>10389</v>
      </c>
      <c r="B379" s="2" t="n">
        <v>70</v>
      </c>
      <c r="C379" s="2" t="s">
        <v>136</v>
      </c>
      <c r="D379" s="2" t="n">
        <v>30</v>
      </c>
      <c r="E379" s="2" t="s">
        <v>95</v>
      </c>
      <c r="F379" s="5" t="s">
        <v>113</v>
      </c>
      <c r="G379" s="2" t="n">
        <v>12</v>
      </c>
      <c r="H379" s="2" t="s">
        <v>47</v>
      </c>
      <c r="I379" s="2" t="s">
        <v>48</v>
      </c>
      <c r="J379" s="2" t="n">
        <f aca="false">IF(AND(H379="Davolio",D379&gt;12),0.1,IF(AND(H379="Suyama",D379&gt;12),0.5,IF(AND(H381="Peacock",,D379&gt;12),0.15,0)))</f>
        <v>0.5</v>
      </c>
      <c r="K379" s="2" t="n">
        <f aca="false">IF(J379=0,G379*D379,(G379*D379)*J379)</f>
        <v>180</v>
      </c>
      <c r="L379" s="5" t="s">
        <v>137</v>
      </c>
    </row>
    <row r="380" customFormat="false" ht="12.75" hidden="false" customHeight="false" outlineLevel="0" collapsed="false">
      <c r="A380" s="2" t="n">
        <v>10390</v>
      </c>
      <c r="B380" s="2" t="n">
        <v>31</v>
      </c>
      <c r="C380" s="2" t="s">
        <v>92</v>
      </c>
      <c r="D380" s="2" t="n">
        <v>60</v>
      </c>
      <c r="E380" s="2" t="s">
        <v>39</v>
      </c>
      <c r="F380" s="5" t="s">
        <v>51</v>
      </c>
      <c r="G380" s="2" t="n">
        <v>10</v>
      </c>
      <c r="H380" s="2" t="s">
        <v>41</v>
      </c>
      <c r="I380" s="2" t="s">
        <v>42</v>
      </c>
      <c r="J380" s="2" t="n">
        <f aca="false">IF(AND(H380="Davolio",D380&gt;12),0.1,IF(AND(H380="Suyama",D380&gt;12),0.5,IF(AND(H382="Peacock",,D380&gt;12),0.15,0)))</f>
        <v>0.1</v>
      </c>
      <c r="K380" s="2" t="n">
        <f aca="false">IF(J380=0,G380*D380,(G380*D380)*J380)</f>
        <v>60</v>
      </c>
      <c r="L380" s="2" t="s">
        <v>93</v>
      </c>
    </row>
    <row r="381" customFormat="false" ht="12.75" hidden="false" customHeight="false" outlineLevel="0" collapsed="false">
      <c r="A381" s="2" t="n">
        <v>10390</v>
      </c>
      <c r="B381" s="2" t="n">
        <v>35</v>
      </c>
      <c r="C381" s="2" t="s">
        <v>138</v>
      </c>
      <c r="D381" s="2" t="n">
        <v>40</v>
      </c>
      <c r="E381" s="2" t="s">
        <v>95</v>
      </c>
      <c r="F381" s="5" t="s">
        <v>139</v>
      </c>
      <c r="G381" s="2" t="n">
        <v>14.4</v>
      </c>
      <c r="H381" s="2" t="s">
        <v>58</v>
      </c>
      <c r="I381" s="2" t="s">
        <v>59</v>
      </c>
      <c r="J381" s="2" t="n">
        <f aca="false">IF(AND(H381="Davolio",D381&gt;12),0.1,IF(AND(H381="Suyama",D381&gt;12),0.5,IF(AND(H383="Peacock",,D381&gt;12),0.15,0)))</f>
        <v>0</v>
      </c>
      <c r="K381" s="2" t="n">
        <f aca="false">IF(J381=0,G381*D381,(G381*D381)*J381)</f>
        <v>576</v>
      </c>
      <c r="L381" s="5" t="s">
        <v>75</v>
      </c>
    </row>
    <row r="382" customFormat="false" ht="12.75" hidden="false" customHeight="false" outlineLevel="0" collapsed="false">
      <c r="A382" s="2" t="n">
        <v>10390</v>
      </c>
      <c r="B382" s="2" t="n">
        <v>46</v>
      </c>
      <c r="C382" s="2" t="s">
        <v>177</v>
      </c>
      <c r="D382" s="2" t="n">
        <v>45</v>
      </c>
      <c r="E382" s="2" t="s">
        <v>67</v>
      </c>
      <c r="F382" s="5" t="s">
        <v>178</v>
      </c>
      <c r="G382" s="2" t="n">
        <v>9.6</v>
      </c>
      <c r="H382" s="2" t="s">
        <v>70</v>
      </c>
      <c r="I382" s="2" t="s">
        <v>71</v>
      </c>
      <c r="J382" s="2" t="n">
        <f aca="false">IF(AND(H382="Davolio",D382&gt;12),0.1,IF(AND(H382="Suyama",D382&gt;12),0.5,IF(AND(H384="Peacock",,D382&gt;12),0.15,0)))</f>
        <v>0</v>
      </c>
      <c r="K382" s="2" t="n">
        <f aca="false">IF(J382=0,G382*D382,(G382*D382)*J382)</f>
        <v>432</v>
      </c>
      <c r="L382" s="5" t="s">
        <v>179</v>
      </c>
    </row>
    <row r="383" customFormat="false" ht="12.75" hidden="false" customHeight="false" outlineLevel="0" collapsed="false">
      <c r="A383" s="2" t="n">
        <v>10390</v>
      </c>
      <c r="B383" s="2" t="n">
        <v>72</v>
      </c>
      <c r="C383" s="2" t="s">
        <v>50</v>
      </c>
      <c r="D383" s="2" t="n">
        <v>24</v>
      </c>
      <c r="E383" s="2" t="s">
        <v>39</v>
      </c>
      <c r="F383" s="5" t="s">
        <v>51</v>
      </c>
      <c r="G383" s="2" t="n">
        <v>27.8</v>
      </c>
      <c r="H383" s="2" t="s">
        <v>47</v>
      </c>
      <c r="I383" s="2" t="s">
        <v>48</v>
      </c>
      <c r="J383" s="2" t="n">
        <f aca="false">IF(AND(H383="Davolio",D383&gt;12),0.1,IF(AND(H383="Suyama",D383&gt;12),0.5,IF(AND(H385="Peacock",,D383&gt;12),0.15,0)))</f>
        <v>0.5</v>
      </c>
      <c r="K383" s="2" t="n">
        <f aca="false">IF(J383=0,G383*D383,(G383*D383)*J383)</f>
        <v>333.6</v>
      </c>
      <c r="L383" s="5" t="s">
        <v>54</v>
      </c>
    </row>
    <row r="384" customFormat="false" ht="12.75" hidden="false" customHeight="false" outlineLevel="0" collapsed="false">
      <c r="A384" s="2" t="n">
        <v>10391</v>
      </c>
      <c r="B384" s="2" t="n">
        <v>13</v>
      </c>
      <c r="C384" s="2" t="s">
        <v>161</v>
      </c>
      <c r="D384" s="2" t="n">
        <v>18</v>
      </c>
      <c r="E384" s="2" t="s">
        <v>67</v>
      </c>
      <c r="F384" s="5" t="s">
        <v>57</v>
      </c>
      <c r="G384" s="2" t="n">
        <v>4.8</v>
      </c>
      <c r="H384" s="2" t="s">
        <v>52</v>
      </c>
      <c r="I384" s="2" t="s">
        <v>53</v>
      </c>
      <c r="J384" s="2" t="n">
        <f aca="false">IF(AND(H384="Davolio",D384&gt;12),0.1,IF(AND(H384="Suyama",D384&gt;12),0.5,IF(AND(H386="Peacock",,D384&gt;12),0.15,0)))</f>
        <v>0</v>
      </c>
      <c r="K384" s="2" t="n">
        <f aca="false">IF(J384=0,G384*D384,(G384*D384)*J384)</f>
        <v>86.4</v>
      </c>
      <c r="L384" s="5" t="s">
        <v>162</v>
      </c>
    </row>
    <row r="385" customFormat="false" ht="12.75" hidden="false" customHeight="false" outlineLevel="0" collapsed="false">
      <c r="A385" s="2" t="n">
        <v>10392</v>
      </c>
      <c r="B385" s="2" t="n">
        <v>69</v>
      </c>
      <c r="C385" s="2" t="s">
        <v>189</v>
      </c>
      <c r="D385" s="2" t="n">
        <v>50</v>
      </c>
      <c r="E385" s="2" t="s">
        <v>39</v>
      </c>
      <c r="F385" s="5" t="s">
        <v>87</v>
      </c>
      <c r="G385" s="2" t="n">
        <v>28.8</v>
      </c>
      <c r="H385" s="2" t="s">
        <v>63</v>
      </c>
      <c r="I385" s="2" t="s">
        <v>64</v>
      </c>
      <c r="J385" s="2" t="n">
        <f aca="false">IF(AND(H385="Davolio",D385&gt;12),0.1,IF(AND(H385="Suyama",D385&gt;12),0.5,IF(AND(H387="Peacock",,D385&gt;12),0.15,0)))</f>
        <v>0</v>
      </c>
      <c r="K385" s="2" t="n">
        <f aca="false">IF(J385=0,G385*D385,(G385*D385)*J385)</f>
        <v>1440</v>
      </c>
      <c r="L385" s="5" t="s">
        <v>190</v>
      </c>
    </row>
    <row r="386" customFormat="false" ht="12.75" hidden="false" customHeight="false" outlineLevel="0" collapsed="false">
      <c r="A386" s="2" t="n">
        <v>10393</v>
      </c>
      <c r="B386" s="2" t="n">
        <v>2</v>
      </c>
      <c r="C386" s="2" t="s">
        <v>110</v>
      </c>
      <c r="D386" s="2" t="n">
        <v>25</v>
      </c>
      <c r="E386" s="2" t="s">
        <v>95</v>
      </c>
      <c r="F386" s="2" t="s">
        <v>111</v>
      </c>
      <c r="G386" s="2" t="n">
        <v>15.2</v>
      </c>
      <c r="H386" s="2" t="s">
        <v>47</v>
      </c>
      <c r="I386" s="2" t="s">
        <v>48</v>
      </c>
      <c r="J386" s="2" t="n">
        <f aca="false">IF(AND(H386="Davolio",D386&gt;12),0.1,IF(AND(H386="Suyama",D386&gt;12),0.5,IF(AND(H388="Peacock",,D386&gt;12),0.15,0)))</f>
        <v>0.5</v>
      </c>
      <c r="K386" s="2" t="n">
        <f aca="false">IF(J386=0,G386*D386,(G386*D386)*J386)</f>
        <v>190</v>
      </c>
      <c r="L386" s="5" t="s">
        <v>75</v>
      </c>
    </row>
    <row r="387" customFormat="false" ht="12.75" hidden="false" customHeight="false" outlineLevel="0" collapsed="false">
      <c r="A387" s="2" t="n">
        <v>10393</v>
      </c>
      <c r="B387" s="2" t="n">
        <v>14</v>
      </c>
      <c r="C387" s="2" t="s">
        <v>55</v>
      </c>
      <c r="D387" s="2" t="n">
        <v>42</v>
      </c>
      <c r="E387" s="2" t="s">
        <v>56</v>
      </c>
      <c r="F387" s="5" t="s">
        <v>57</v>
      </c>
      <c r="G387" s="2" t="n">
        <v>18.6</v>
      </c>
      <c r="H387" s="2" t="s">
        <v>52</v>
      </c>
      <c r="I387" s="2" t="s">
        <v>53</v>
      </c>
      <c r="J387" s="2" t="n">
        <f aca="false">IF(AND(H387="Davolio",D387&gt;12),0.1,IF(AND(H387="Suyama",D387&gt;12),0.5,IF(AND(H389="Peacock",,D387&gt;12),0.15,0)))</f>
        <v>0</v>
      </c>
      <c r="K387" s="2" t="n">
        <f aca="false">IF(J387=0,G387*D387,(G387*D387)*J387)</f>
        <v>781.2</v>
      </c>
      <c r="L387" s="5" t="s">
        <v>60</v>
      </c>
    </row>
    <row r="388" customFormat="false" ht="12.75" hidden="false" customHeight="false" outlineLevel="0" collapsed="false">
      <c r="A388" s="2" t="n">
        <v>10393</v>
      </c>
      <c r="B388" s="2" t="n">
        <v>25</v>
      </c>
      <c r="C388" s="2" t="s">
        <v>199</v>
      </c>
      <c r="D388" s="2" t="n">
        <v>7</v>
      </c>
      <c r="E388" s="2" t="s">
        <v>83</v>
      </c>
      <c r="F388" s="5" t="s">
        <v>125</v>
      </c>
      <c r="G388" s="2" t="n">
        <v>11.2</v>
      </c>
      <c r="H388" s="2" t="s">
        <v>58</v>
      </c>
      <c r="I388" s="2" t="s">
        <v>59</v>
      </c>
      <c r="J388" s="2" t="n">
        <f aca="false">IF(AND(H388="Davolio",D388&gt;12),0.1,IF(AND(H388="Suyama",D388&gt;12),0.5,IF(AND(H390="Peacock",,D388&gt;12),0.15,0)))</f>
        <v>0</v>
      </c>
      <c r="K388" s="2" t="n">
        <f aca="false">IF(J388=0,G388*D388,(G388*D388)*J388)</f>
        <v>78.4</v>
      </c>
      <c r="L388" s="5" t="s">
        <v>146</v>
      </c>
    </row>
    <row r="389" customFormat="false" ht="12.75" hidden="false" customHeight="false" outlineLevel="0" collapsed="false">
      <c r="A389" s="2" t="n">
        <v>10393</v>
      </c>
      <c r="B389" s="2" t="n">
        <v>26</v>
      </c>
      <c r="C389" s="2" t="s">
        <v>202</v>
      </c>
      <c r="D389" s="2" t="n">
        <v>70</v>
      </c>
      <c r="E389" s="2" t="s">
        <v>83</v>
      </c>
      <c r="F389" s="5" t="s">
        <v>125</v>
      </c>
      <c r="G389" s="2" t="n">
        <v>24.9</v>
      </c>
      <c r="H389" s="2" t="s">
        <v>41</v>
      </c>
      <c r="I389" s="2" t="s">
        <v>42</v>
      </c>
      <c r="J389" s="2" t="n">
        <f aca="false">IF(AND(H389="Davolio",D389&gt;12),0.1,IF(AND(H389="Suyama",D389&gt;12),0.5,IF(AND(H391="Peacock",,D389&gt;12),0.15,0)))</f>
        <v>0.1</v>
      </c>
      <c r="K389" s="2" t="n">
        <f aca="false">IF(J389=0,G389*D389,(G389*D389)*J389)</f>
        <v>174.3</v>
      </c>
      <c r="L389" s="5" t="s">
        <v>203</v>
      </c>
    </row>
    <row r="390" customFormat="false" ht="12.75" hidden="false" customHeight="false" outlineLevel="0" collapsed="false">
      <c r="A390" s="2" t="n">
        <v>10393</v>
      </c>
      <c r="B390" s="2" t="n">
        <v>31</v>
      </c>
      <c r="C390" s="2" t="s">
        <v>92</v>
      </c>
      <c r="D390" s="2" t="n">
        <v>32</v>
      </c>
      <c r="E390" s="2" t="s">
        <v>39</v>
      </c>
      <c r="F390" s="5" t="s">
        <v>51</v>
      </c>
      <c r="G390" s="2" t="n">
        <v>10</v>
      </c>
      <c r="H390" s="2" t="s">
        <v>63</v>
      </c>
      <c r="I390" s="2" t="s">
        <v>64</v>
      </c>
      <c r="J390" s="2" t="n">
        <f aca="false">IF(AND(H390="Davolio",D390&gt;12),0.1,IF(AND(H390="Suyama",D390&gt;12),0.5,IF(AND(H392="Peacock",,D390&gt;12),0.15,0)))</f>
        <v>0</v>
      </c>
      <c r="K390" s="2" t="n">
        <f aca="false">IF(J390=0,G390*D390,(G390*D390)*J390)</f>
        <v>320</v>
      </c>
      <c r="L390" s="2" t="s">
        <v>93</v>
      </c>
    </row>
    <row r="391" customFormat="false" ht="12.75" hidden="false" customHeight="false" outlineLevel="0" collapsed="false">
      <c r="A391" s="2" t="n">
        <v>10394</v>
      </c>
      <c r="B391" s="2" t="n">
        <v>13</v>
      </c>
      <c r="C391" s="2" t="s">
        <v>161</v>
      </c>
      <c r="D391" s="2" t="n">
        <v>10</v>
      </c>
      <c r="E391" s="2" t="s">
        <v>67</v>
      </c>
      <c r="F391" s="5" t="s">
        <v>57</v>
      </c>
      <c r="G391" s="2" t="n">
        <v>4.8</v>
      </c>
      <c r="H391" s="2" t="s">
        <v>58</v>
      </c>
      <c r="I391" s="2" t="s">
        <v>59</v>
      </c>
      <c r="J391" s="2" t="n">
        <f aca="false">IF(AND(H391="Davolio",D391&gt;12),0.1,IF(AND(H391="Suyama",D391&gt;12),0.5,IF(AND(H393="Peacock",,D391&gt;12),0.15,0)))</f>
        <v>0</v>
      </c>
      <c r="K391" s="2" t="n">
        <f aca="false">IF(J391=0,G391*D391,(G391*D391)*J391)</f>
        <v>48</v>
      </c>
      <c r="L391" s="5" t="s">
        <v>162</v>
      </c>
    </row>
    <row r="392" customFormat="false" ht="12.75" hidden="false" customHeight="false" outlineLevel="0" collapsed="false">
      <c r="A392" s="2" t="n">
        <v>10394</v>
      </c>
      <c r="B392" s="2" t="n">
        <v>62</v>
      </c>
      <c r="C392" s="2" t="s">
        <v>134</v>
      </c>
      <c r="D392" s="2" t="n">
        <v>10</v>
      </c>
      <c r="E392" s="2" t="s">
        <v>83</v>
      </c>
      <c r="F392" s="5" t="s">
        <v>135</v>
      </c>
      <c r="G392" s="2" t="n">
        <v>39.4</v>
      </c>
      <c r="H392" s="2" t="s">
        <v>70</v>
      </c>
      <c r="I392" s="2" t="s">
        <v>71</v>
      </c>
      <c r="J392" s="2" t="n">
        <f aca="false">IF(AND(H392="Davolio",D392&gt;12),0.1,IF(AND(H392="Suyama",D392&gt;12),0.5,IF(AND(H394="Peacock",,D392&gt;12),0.15,0)))</f>
        <v>0</v>
      </c>
      <c r="K392" s="2" t="n">
        <f aca="false">IF(J392=0,G392*D392,(G392*D392)*J392)</f>
        <v>394</v>
      </c>
      <c r="L392" s="5" t="s">
        <v>120</v>
      </c>
    </row>
    <row r="393" customFormat="false" ht="12.75" hidden="false" customHeight="false" outlineLevel="0" collapsed="false">
      <c r="A393" s="2" t="n">
        <v>10395</v>
      </c>
      <c r="B393" s="2" t="n">
        <v>46</v>
      </c>
      <c r="C393" s="2" t="s">
        <v>177</v>
      </c>
      <c r="D393" s="2" t="n">
        <v>28</v>
      </c>
      <c r="E393" s="2" t="s">
        <v>67</v>
      </c>
      <c r="F393" s="5" t="s">
        <v>178</v>
      </c>
      <c r="G393" s="2" t="n">
        <v>9.6</v>
      </c>
      <c r="H393" s="2" t="s">
        <v>47</v>
      </c>
      <c r="I393" s="2" t="s">
        <v>48</v>
      </c>
      <c r="J393" s="2" t="n">
        <f aca="false">IF(AND(H393="Davolio",D393&gt;12),0.1,IF(AND(H393="Suyama",D393&gt;12),0.5,IF(AND(H395="Peacock",,D393&gt;12),0.15,0)))</f>
        <v>0.5</v>
      </c>
      <c r="K393" s="2" t="n">
        <f aca="false">IF(J393=0,G393*D393,(G393*D393)*J393)</f>
        <v>134.4</v>
      </c>
      <c r="L393" s="5" t="s">
        <v>179</v>
      </c>
    </row>
    <row r="394" customFormat="false" ht="12.75" hidden="false" customHeight="false" outlineLevel="0" collapsed="false">
      <c r="A394" s="2" t="n">
        <v>10395</v>
      </c>
      <c r="B394" s="2" t="n">
        <v>53</v>
      </c>
      <c r="C394" s="2" t="s">
        <v>119</v>
      </c>
      <c r="D394" s="2" t="n">
        <v>70</v>
      </c>
      <c r="E394" s="2" t="s">
        <v>104</v>
      </c>
      <c r="F394" s="5" t="s">
        <v>62</v>
      </c>
      <c r="G394" s="2" t="n">
        <v>26.2</v>
      </c>
      <c r="H394" s="2" t="s">
        <v>52</v>
      </c>
      <c r="I394" s="2" t="s">
        <v>53</v>
      </c>
      <c r="J394" s="2" t="n">
        <f aca="false">IF(AND(H394="Davolio",D394&gt;12),0.1,IF(AND(H394="Suyama",D394&gt;12),0.5,IF(AND(H396="Peacock",,D394&gt;12),0.15,0)))</f>
        <v>0</v>
      </c>
      <c r="K394" s="2" t="n">
        <f aca="false">IF(J394=0,G394*D394,(G394*D394)*J394)</f>
        <v>1834</v>
      </c>
      <c r="L394" s="5" t="s">
        <v>120</v>
      </c>
    </row>
    <row r="395" customFormat="false" ht="12.75" hidden="false" customHeight="false" outlineLevel="0" collapsed="false">
      <c r="A395" s="2" t="n">
        <v>10395</v>
      </c>
      <c r="B395" s="2" t="n">
        <v>69</v>
      </c>
      <c r="C395" s="2" t="s">
        <v>189</v>
      </c>
      <c r="D395" s="2" t="n">
        <v>8</v>
      </c>
      <c r="E395" s="2" t="s">
        <v>39</v>
      </c>
      <c r="F395" s="5" t="s">
        <v>87</v>
      </c>
      <c r="G395" s="2" t="n">
        <v>28.8</v>
      </c>
      <c r="H395" s="2" t="s">
        <v>41</v>
      </c>
      <c r="I395" s="2" t="s">
        <v>42</v>
      </c>
      <c r="J395" s="2" t="n">
        <f aca="false">IF(AND(H395="Davolio",D395&gt;12),0.1,IF(AND(H395="Suyama",D395&gt;12),0.5,IF(AND(H397="Peacock",,D395&gt;12),0.15,0)))</f>
        <v>0</v>
      </c>
      <c r="K395" s="2" t="n">
        <f aca="false">IF(J395=0,G395*D395,(G395*D395)*J395)</f>
        <v>230.4</v>
      </c>
      <c r="L395" s="5" t="s">
        <v>190</v>
      </c>
    </row>
    <row r="396" customFormat="false" ht="12.75" hidden="false" customHeight="false" outlineLevel="0" collapsed="false">
      <c r="A396" s="2" t="n">
        <v>10396</v>
      </c>
      <c r="B396" s="2" t="n">
        <v>23</v>
      </c>
      <c r="C396" s="2" t="s">
        <v>207</v>
      </c>
      <c r="D396" s="2" t="n">
        <v>40</v>
      </c>
      <c r="E396" s="2" t="s">
        <v>45</v>
      </c>
      <c r="F396" s="5" t="s">
        <v>77</v>
      </c>
      <c r="G396" s="2" t="n">
        <v>7.2</v>
      </c>
      <c r="H396" s="2" t="s">
        <v>58</v>
      </c>
      <c r="I396" s="2" t="s">
        <v>59</v>
      </c>
      <c r="J396" s="2" t="n">
        <f aca="false">IF(AND(H396="Davolio",D396&gt;12),0.1,IF(AND(H396="Suyama",D396&gt;12),0.5,IF(AND(H398="Peacock",,D396&gt;12),0.15,0)))</f>
        <v>0</v>
      </c>
      <c r="K396" s="2" t="n">
        <f aca="false">IF(J396=0,G396*D396,(G396*D396)*J396)</f>
        <v>288</v>
      </c>
      <c r="L396" s="5" t="s">
        <v>208</v>
      </c>
    </row>
    <row r="397" customFormat="false" ht="12.75" hidden="false" customHeight="false" outlineLevel="0" collapsed="false">
      <c r="A397" s="2" t="n">
        <v>10396</v>
      </c>
      <c r="B397" s="2" t="n">
        <v>71</v>
      </c>
      <c r="C397" s="2" t="s">
        <v>160</v>
      </c>
      <c r="D397" s="2" t="n">
        <v>60</v>
      </c>
      <c r="E397" s="2" t="s">
        <v>39</v>
      </c>
      <c r="F397" s="5" t="s">
        <v>87</v>
      </c>
      <c r="G397" s="2" t="n">
        <v>17.2</v>
      </c>
      <c r="H397" s="2" t="s">
        <v>63</v>
      </c>
      <c r="I397" s="2" t="s">
        <v>64</v>
      </c>
      <c r="J397" s="2" t="n">
        <f aca="false">IF(AND(H397="Davolio",D397&gt;12),0.1,IF(AND(H397="Suyama",D397&gt;12),0.5,IF(AND(H399="Peacock",,D397&gt;12),0.15,0)))</f>
        <v>0</v>
      </c>
      <c r="K397" s="2" t="n">
        <f aca="false">IF(J397=0,G397*D397,(G397*D397)*J397)</f>
        <v>1032</v>
      </c>
      <c r="L397" s="2" t="s">
        <v>150</v>
      </c>
    </row>
    <row r="398" customFormat="false" ht="12.75" hidden="false" customHeight="false" outlineLevel="0" collapsed="false">
      <c r="A398" s="2" t="n">
        <v>10396</v>
      </c>
      <c r="B398" s="2" t="n">
        <v>72</v>
      </c>
      <c r="C398" s="2" t="s">
        <v>50</v>
      </c>
      <c r="D398" s="2" t="n">
        <v>21</v>
      </c>
      <c r="E398" s="2" t="s">
        <v>39</v>
      </c>
      <c r="F398" s="5" t="s">
        <v>51</v>
      </c>
      <c r="G398" s="2" t="n">
        <v>27.8</v>
      </c>
      <c r="H398" s="2" t="s">
        <v>70</v>
      </c>
      <c r="I398" s="2" t="s">
        <v>71</v>
      </c>
      <c r="J398" s="2" t="n">
        <f aca="false">IF(AND(H398="Davolio",D398&gt;12),0.1,IF(AND(H398="Suyama",D398&gt;12),0.5,IF(AND(H400="Peacock",,D398&gt;12),0.15,0)))</f>
        <v>0</v>
      </c>
      <c r="K398" s="2" t="n">
        <f aca="false">IF(J398=0,G398*D398,(G398*D398)*J398)</f>
        <v>583.8</v>
      </c>
      <c r="L398" s="5" t="s">
        <v>54</v>
      </c>
    </row>
    <row r="399" customFormat="false" ht="12.75" hidden="false" customHeight="false" outlineLevel="0" collapsed="false">
      <c r="A399" s="2" t="n">
        <v>10397</v>
      </c>
      <c r="B399" s="2" t="n">
        <v>21</v>
      </c>
      <c r="C399" s="2" t="s">
        <v>130</v>
      </c>
      <c r="D399" s="2" t="n">
        <v>10</v>
      </c>
      <c r="E399" s="2" t="s">
        <v>83</v>
      </c>
      <c r="F399" s="5" t="s">
        <v>84</v>
      </c>
      <c r="G399" s="2" t="n">
        <v>8</v>
      </c>
      <c r="H399" s="2" t="s">
        <v>47</v>
      </c>
      <c r="I399" s="2" t="s">
        <v>48</v>
      </c>
      <c r="J399" s="2" t="n">
        <f aca="false">IF(AND(H399="Davolio",D399&gt;12),0.1,IF(AND(H399="Suyama",D399&gt;12),0.5,IF(AND(H401="Peacock",,D399&gt;12),0.15,0)))</f>
        <v>0</v>
      </c>
      <c r="K399" s="2" t="n">
        <f aca="false">IF(J399=0,G399*D399,(G399*D399)*J399)</f>
        <v>80</v>
      </c>
      <c r="L399" s="5" t="s">
        <v>131</v>
      </c>
    </row>
    <row r="400" customFormat="false" ht="12.75" hidden="false" customHeight="false" outlineLevel="0" collapsed="false">
      <c r="A400" s="2" t="n">
        <v>10397</v>
      </c>
      <c r="B400" s="2" t="n">
        <v>51</v>
      </c>
      <c r="C400" s="2" t="s">
        <v>61</v>
      </c>
      <c r="D400" s="2" t="n">
        <v>18</v>
      </c>
      <c r="E400" s="2" t="s">
        <v>56</v>
      </c>
      <c r="F400" s="5" t="s">
        <v>62</v>
      </c>
      <c r="G400" s="2" t="n">
        <v>42.4</v>
      </c>
      <c r="H400" s="2" t="s">
        <v>41</v>
      </c>
      <c r="I400" s="2" t="s">
        <v>42</v>
      </c>
      <c r="J400" s="2" t="n">
        <f aca="false">IF(AND(H400="Davolio",D400&gt;12),0.1,IF(AND(H400="Suyama",D400&gt;12),0.5,IF(AND(H402="Peacock",,D400&gt;12),0.15,0)))</f>
        <v>0.1</v>
      </c>
      <c r="K400" s="2" t="n">
        <f aca="false">IF(J400=0,G400*D400,(G400*D400)*J400)</f>
        <v>76.32</v>
      </c>
      <c r="L400" s="5" t="s">
        <v>65</v>
      </c>
    </row>
    <row r="401" customFormat="false" ht="12.75" hidden="false" customHeight="false" outlineLevel="0" collapsed="false">
      <c r="A401" s="2" t="n">
        <v>10398</v>
      </c>
      <c r="B401" s="2" t="n">
        <v>35</v>
      </c>
      <c r="C401" s="2" t="s">
        <v>138</v>
      </c>
      <c r="D401" s="2" t="n">
        <v>30</v>
      </c>
      <c r="E401" s="2" t="s">
        <v>95</v>
      </c>
      <c r="F401" s="5" t="s">
        <v>139</v>
      </c>
      <c r="G401" s="2" t="n">
        <v>14.4</v>
      </c>
      <c r="H401" s="2" t="s">
        <v>63</v>
      </c>
      <c r="I401" s="2" t="s">
        <v>64</v>
      </c>
      <c r="J401" s="2" t="n">
        <f aca="false">IF(AND(H401="Davolio",D401&gt;12),0.1,IF(AND(H401="Suyama",D401&gt;12),0.5,IF(AND(H403="Peacock",,D401&gt;12),0.15,0)))</f>
        <v>0</v>
      </c>
      <c r="K401" s="2" t="n">
        <f aca="false">IF(J401=0,G401*D401,(G401*D401)*J401)</f>
        <v>432</v>
      </c>
      <c r="L401" s="5" t="s">
        <v>75</v>
      </c>
    </row>
    <row r="402" customFormat="false" ht="12.75" hidden="false" customHeight="false" outlineLevel="0" collapsed="false">
      <c r="A402" s="2" t="n">
        <v>10398</v>
      </c>
      <c r="B402" s="2" t="n">
        <v>55</v>
      </c>
      <c r="C402" s="2" t="s">
        <v>103</v>
      </c>
      <c r="D402" s="2" t="n">
        <v>120</v>
      </c>
      <c r="E402" s="2" t="s">
        <v>104</v>
      </c>
      <c r="F402" s="5" t="s">
        <v>105</v>
      </c>
      <c r="G402" s="2" t="n">
        <v>19.2</v>
      </c>
      <c r="H402" s="2" t="s">
        <v>52</v>
      </c>
      <c r="I402" s="2" t="s">
        <v>53</v>
      </c>
      <c r="J402" s="2" t="n">
        <f aca="false">IF(AND(H402="Davolio",D402&gt;12),0.1,IF(AND(H402="Suyama",D402&gt;12),0.5,IF(AND(H404="Peacock",,D402&gt;12),0.15,0)))</f>
        <v>0</v>
      </c>
      <c r="K402" s="2" t="n">
        <f aca="false">IF(J402=0,G402*D402,(G402*D402)*J402)</f>
        <v>2304</v>
      </c>
      <c r="L402" s="5" t="s">
        <v>106</v>
      </c>
    </row>
    <row r="403" customFormat="false" ht="12.75" hidden="false" customHeight="false" outlineLevel="0" collapsed="false">
      <c r="A403" s="2" t="n">
        <v>10399</v>
      </c>
      <c r="B403" s="2" t="n">
        <v>68</v>
      </c>
      <c r="C403" s="2" t="s">
        <v>182</v>
      </c>
      <c r="D403" s="2" t="n">
        <v>60</v>
      </c>
      <c r="E403" s="2" t="s">
        <v>83</v>
      </c>
      <c r="F403" s="5" t="s">
        <v>84</v>
      </c>
      <c r="G403" s="2" t="n">
        <v>10</v>
      </c>
      <c r="H403" s="2" t="s">
        <v>70</v>
      </c>
      <c r="I403" s="2" t="s">
        <v>71</v>
      </c>
      <c r="J403" s="2" t="n">
        <f aca="false">IF(AND(H403="Davolio",D403&gt;12),0.1,IF(AND(H403="Suyama",D403&gt;12),0.5,IF(AND(H405="Peacock",,D403&gt;12),0.15,0)))</f>
        <v>0</v>
      </c>
      <c r="K403" s="2" t="n">
        <f aca="false">IF(J403=0,G403*D403,(G403*D403)*J403)</f>
        <v>600</v>
      </c>
      <c r="L403" s="5" t="s">
        <v>183</v>
      </c>
    </row>
    <row r="404" customFormat="false" ht="12.75" hidden="false" customHeight="false" outlineLevel="0" collapsed="false">
      <c r="A404" s="2" t="n">
        <v>10399</v>
      </c>
      <c r="B404" s="2" t="n">
        <v>71</v>
      </c>
      <c r="C404" s="2" t="s">
        <v>160</v>
      </c>
      <c r="D404" s="2" t="n">
        <v>30</v>
      </c>
      <c r="E404" s="2" t="s">
        <v>39</v>
      </c>
      <c r="F404" s="5" t="s">
        <v>87</v>
      </c>
      <c r="G404" s="2" t="n">
        <v>17.2</v>
      </c>
      <c r="H404" s="2" t="s">
        <v>41</v>
      </c>
      <c r="I404" s="2" t="s">
        <v>42</v>
      </c>
      <c r="J404" s="2" t="n">
        <f aca="false">IF(AND(H404="Davolio",D404&gt;12),0.1,IF(AND(H404="Suyama",D404&gt;12),0.5,IF(AND(H406="Peacock",,D404&gt;12),0.15,0)))</f>
        <v>0.1</v>
      </c>
      <c r="K404" s="2" t="n">
        <f aca="false">IF(J404=0,G404*D404,(G404*D404)*J404)</f>
        <v>51.6</v>
      </c>
      <c r="L404" s="2" t="s">
        <v>150</v>
      </c>
    </row>
    <row r="405" customFormat="false" ht="12.75" hidden="false" customHeight="false" outlineLevel="0" collapsed="false">
      <c r="A405" s="2" t="n">
        <v>10399</v>
      </c>
      <c r="B405" s="2" t="n">
        <v>76</v>
      </c>
      <c r="C405" s="2" t="s">
        <v>153</v>
      </c>
      <c r="D405" s="2" t="n">
        <v>35</v>
      </c>
      <c r="E405" s="2" t="s">
        <v>95</v>
      </c>
      <c r="F405" s="5" t="s">
        <v>99</v>
      </c>
      <c r="G405" s="2" t="n">
        <v>14.4</v>
      </c>
      <c r="H405" s="2" t="s">
        <v>58</v>
      </c>
      <c r="I405" s="2" t="s">
        <v>59</v>
      </c>
      <c r="J405" s="2" t="n">
        <f aca="false">IF(AND(H405="Davolio",D405&gt;12),0.1,IF(AND(H405="Suyama",D405&gt;12),0.5,IF(AND(H407="Peacock",,D405&gt;12),0.15,0)))</f>
        <v>0</v>
      </c>
      <c r="K405" s="2" t="n">
        <f aca="false">IF(J405=0,G405*D405,(G405*D405)*J405)</f>
        <v>504</v>
      </c>
      <c r="L405" s="2" t="s">
        <v>154</v>
      </c>
    </row>
    <row r="406" customFormat="false" ht="12.75" hidden="false" customHeight="false" outlineLevel="0" collapsed="false">
      <c r="A406" s="2" t="n">
        <v>10399</v>
      </c>
      <c r="B406" s="2" t="n">
        <v>77</v>
      </c>
      <c r="C406" s="2" t="s">
        <v>121</v>
      </c>
      <c r="D406" s="2" t="n">
        <v>14</v>
      </c>
      <c r="E406" s="2" t="s">
        <v>73</v>
      </c>
      <c r="F406" s="5" t="s">
        <v>122</v>
      </c>
      <c r="G406" s="2" t="n">
        <v>10.4</v>
      </c>
      <c r="H406" s="2" t="s">
        <v>47</v>
      </c>
      <c r="I406" s="2" t="s">
        <v>48</v>
      </c>
      <c r="J406" s="2" t="n">
        <f aca="false">IF(AND(H406="Davolio",D406&gt;12),0.1,IF(AND(H406="Suyama",D406&gt;12),0.5,IF(AND(H408="Peacock",,D406&gt;12),0.15,0)))</f>
        <v>0.5</v>
      </c>
      <c r="K406" s="2" t="n">
        <f aca="false">IF(J406=0,G406*D406,(G406*D406)*J406)</f>
        <v>72.8</v>
      </c>
      <c r="L406" s="5" t="s">
        <v>123</v>
      </c>
    </row>
    <row r="407" customFormat="false" ht="12.75" hidden="false" customHeight="false" outlineLevel="0" collapsed="false">
      <c r="A407" s="2" t="n">
        <v>10400</v>
      </c>
      <c r="B407" s="2" t="n">
        <v>29</v>
      </c>
      <c r="C407" s="2" t="s">
        <v>155</v>
      </c>
      <c r="D407" s="2" t="n">
        <v>21</v>
      </c>
      <c r="E407" s="2" t="s">
        <v>104</v>
      </c>
      <c r="F407" s="5" t="s">
        <v>122</v>
      </c>
      <c r="G407" s="2" t="n">
        <v>99</v>
      </c>
      <c r="H407" s="2" t="s">
        <v>58</v>
      </c>
      <c r="I407" s="2" t="s">
        <v>59</v>
      </c>
      <c r="J407" s="2" t="n">
        <f aca="false">IF(AND(H407="Davolio",D407&gt;12),0.1,IF(AND(H407="Suyama",D407&gt;12),0.5,IF(AND(H409="Peacock",,D407&gt;12),0.15,0)))</f>
        <v>0</v>
      </c>
      <c r="K407" s="2" t="n">
        <f aca="false">IF(J407=0,G407*D407,(G407*D407)*J407)</f>
        <v>2079</v>
      </c>
      <c r="L407" s="5" t="s">
        <v>156</v>
      </c>
    </row>
    <row r="408" customFormat="false" ht="12.75" hidden="false" customHeight="false" outlineLevel="0" collapsed="false">
      <c r="A408" s="2" t="n">
        <v>10400</v>
      </c>
      <c r="B408" s="2" t="n">
        <v>35</v>
      </c>
      <c r="C408" s="2" t="s">
        <v>138</v>
      </c>
      <c r="D408" s="2" t="n">
        <v>35</v>
      </c>
      <c r="E408" s="2" t="s">
        <v>95</v>
      </c>
      <c r="F408" s="5" t="s">
        <v>139</v>
      </c>
      <c r="G408" s="2" t="n">
        <v>14.4</v>
      </c>
      <c r="H408" s="2" t="s">
        <v>52</v>
      </c>
      <c r="I408" s="2" t="s">
        <v>53</v>
      </c>
      <c r="J408" s="2" t="n">
        <f aca="false">IF(AND(H408="Davolio",D408&gt;12),0.1,IF(AND(H408="Suyama",D408&gt;12),0.5,IF(AND(H410="Peacock",,D408&gt;12),0.15,0)))</f>
        <v>0</v>
      </c>
      <c r="K408" s="2" t="n">
        <f aca="false">IF(J408=0,G408*D408,(G408*D408)*J408)</f>
        <v>504</v>
      </c>
      <c r="L408" s="5" t="s">
        <v>75</v>
      </c>
    </row>
    <row r="409" customFormat="false" ht="12.75" hidden="false" customHeight="false" outlineLevel="0" collapsed="false">
      <c r="A409" s="2" t="n">
        <v>10400</v>
      </c>
      <c r="B409" s="2" t="n">
        <v>49</v>
      </c>
      <c r="C409" s="2" t="s">
        <v>98</v>
      </c>
      <c r="D409" s="2" t="n">
        <v>30</v>
      </c>
      <c r="E409" s="2" t="s">
        <v>83</v>
      </c>
      <c r="F409" s="5" t="s">
        <v>99</v>
      </c>
      <c r="G409" s="2" t="n">
        <v>16</v>
      </c>
      <c r="H409" s="2" t="s">
        <v>63</v>
      </c>
      <c r="I409" s="2" t="s">
        <v>64</v>
      </c>
      <c r="J409" s="2" t="n">
        <f aca="false">IF(AND(H409="Davolio",D409&gt;12),0.1,IF(AND(H409="Suyama",D409&gt;12),0.5,IF(AND(H411="Peacock",,D409&gt;12),0.15,0)))</f>
        <v>0</v>
      </c>
      <c r="K409" s="2" t="n">
        <f aca="false">IF(J409=0,G409*D409,(G409*D409)*J409)</f>
        <v>480</v>
      </c>
      <c r="L409" s="5" t="s">
        <v>100</v>
      </c>
    </row>
    <row r="410" customFormat="false" ht="12.75" hidden="false" customHeight="false" outlineLevel="0" collapsed="false">
      <c r="A410" s="2" t="n">
        <v>10401</v>
      </c>
      <c r="B410" s="2" t="n">
        <v>30</v>
      </c>
      <c r="C410" s="2" t="s">
        <v>144</v>
      </c>
      <c r="D410" s="2" t="n">
        <v>18</v>
      </c>
      <c r="E410" s="2" t="s">
        <v>67</v>
      </c>
      <c r="F410" s="5" t="s">
        <v>145</v>
      </c>
      <c r="G410" s="2" t="n">
        <v>20.7</v>
      </c>
      <c r="H410" s="2" t="s">
        <v>70</v>
      </c>
      <c r="I410" s="2" t="s">
        <v>71</v>
      </c>
      <c r="J410" s="2" t="n">
        <f aca="false">IF(AND(H410="Davolio",D410&gt;12),0.1,IF(AND(H410="Suyama",D410&gt;12),0.5,IF(AND(H412="Peacock",,D410&gt;12),0.15,0)))</f>
        <v>0</v>
      </c>
      <c r="K410" s="2" t="n">
        <f aca="false">IF(J410=0,G410*D410,(G410*D410)*J410)</f>
        <v>372.6</v>
      </c>
      <c r="L410" s="5" t="s">
        <v>146</v>
      </c>
    </row>
    <row r="411" customFormat="false" ht="12.75" hidden="false" customHeight="false" outlineLevel="0" collapsed="false">
      <c r="A411" s="2" t="n">
        <v>10401</v>
      </c>
      <c r="B411" s="2" t="n">
        <v>56</v>
      </c>
      <c r="C411" s="2" t="s">
        <v>143</v>
      </c>
      <c r="D411" s="2" t="n">
        <v>70</v>
      </c>
      <c r="E411" s="2" t="s">
        <v>45</v>
      </c>
      <c r="F411" s="5" t="s">
        <v>80</v>
      </c>
      <c r="G411" s="2" t="n">
        <v>30.4</v>
      </c>
      <c r="H411" s="2" t="s">
        <v>47</v>
      </c>
      <c r="I411" s="2" t="s">
        <v>48</v>
      </c>
      <c r="J411" s="2" t="n">
        <f aca="false">IF(AND(H411="Davolio",D411&gt;12),0.1,IF(AND(H411="Suyama",D411&gt;12),0.5,IF(AND(H413="Peacock",,D411&gt;12),0.15,0)))</f>
        <v>0.5</v>
      </c>
      <c r="K411" s="2" t="n">
        <f aca="false">IF(J411=0,G411*D411,(G411*D411)*J411)</f>
        <v>1064</v>
      </c>
      <c r="L411" s="2" t="s">
        <v>81</v>
      </c>
    </row>
    <row r="412" customFormat="false" ht="12.75" hidden="false" customHeight="false" outlineLevel="0" collapsed="false">
      <c r="A412" s="2" t="n">
        <v>10401</v>
      </c>
      <c r="B412" s="2" t="n">
        <v>65</v>
      </c>
      <c r="C412" s="2" t="s">
        <v>72</v>
      </c>
      <c r="D412" s="2" t="n">
        <v>20</v>
      </c>
      <c r="E412" s="2" t="s">
        <v>73</v>
      </c>
      <c r="F412" s="5" t="s">
        <v>74</v>
      </c>
      <c r="G412" s="2" t="n">
        <v>16.8</v>
      </c>
      <c r="H412" s="2" t="s">
        <v>41</v>
      </c>
      <c r="I412" s="2" t="s">
        <v>42</v>
      </c>
      <c r="J412" s="2" t="n">
        <f aca="false">IF(AND(H412="Davolio",D412&gt;12),0.1,IF(AND(H412="Suyama",D412&gt;12),0.5,IF(AND(H414="Peacock",,D412&gt;12),0.15,0)))</f>
        <v>0.1</v>
      </c>
      <c r="K412" s="2" t="n">
        <f aca="false">IF(J412=0,G412*D412,(G412*D412)*J412)</f>
        <v>33.6</v>
      </c>
      <c r="L412" s="5" t="s">
        <v>75</v>
      </c>
    </row>
    <row r="413" customFormat="false" ht="12.75" hidden="false" customHeight="false" outlineLevel="0" collapsed="false">
      <c r="A413" s="2" t="n">
        <v>10401</v>
      </c>
      <c r="B413" s="2" t="n">
        <v>71</v>
      </c>
      <c r="C413" s="2" t="s">
        <v>160</v>
      </c>
      <c r="D413" s="2" t="n">
        <v>60</v>
      </c>
      <c r="E413" s="2" t="s">
        <v>39</v>
      </c>
      <c r="F413" s="5" t="s">
        <v>87</v>
      </c>
      <c r="G413" s="2" t="n">
        <v>17.2</v>
      </c>
      <c r="H413" s="2" t="s">
        <v>52</v>
      </c>
      <c r="I413" s="2" t="s">
        <v>53</v>
      </c>
      <c r="J413" s="2" t="n">
        <f aca="false">IF(AND(H413="Davolio",D413&gt;12),0.1,IF(AND(H413="Suyama",D413&gt;12),0.5,IF(AND(H415="Peacock",,D413&gt;12),0.15,0)))</f>
        <v>0</v>
      </c>
      <c r="K413" s="2" t="n">
        <f aca="false">IF(J413=0,G413*D413,(G413*D413)*J413)</f>
        <v>1032</v>
      </c>
      <c r="L413" s="2" t="s">
        <v>150</v>
      </c>
    </row>
    <row r="414" customFormat="false" ht="12.75" hidden="false" customHeight="false" outlineLevel="0" collapsed="false">
      <c r="A414" s="2" t="n">
        <v>10402</v>
      </c>
      <c r="B414" s="2" t="n">
        <v>23</v>
      </c>
      <c r="C414" s="2" t="s">
        <v>207</v>
      </c>
      <c r="D414" s="2" t="n">
        <v>60</v>
      </c>
      <c r="E414" s="2" t="s">
        <v>45</v>
      </c>
      <c r="F414" s="5" t="s">
        <v>77</v>
      </c>
      <c r="G414" s="2" t="n">
        <v>7.2</v>
      </c>
      <c r="H414" s="2" t="s">
        <v>58</v>
      </c>
      <c r="I414" s="2" t="s">
        <v>59</v>
      </c>
      <c r="J414" s="2" t="n">
        <f aca="false">IF(AND(H414="Davolio",D414&gt;12),0.1,IF(AND(H414="Suyama",D414&gt;12),0.5,IF(AND(H416="Peacock",,D414&gt;12),0.15,0)))</f>
        <v>0</v>
      </c>
      <c r="K414" s="2" t="n">
        <f aca="false">IF(J414=0,G414*D414,(G414*D414)*J414)</f>
        <v>432</v>
      </c>
      <c r="L414" s="5" t="s">
        <v>208</v>
      </c>
    </row>
    <row r="415" customFormat="false" ht="12.75" hidden="false" customHeight="false" outlineLevel="0" collapsed="false">
      <c r="A415" s="2" t="n">
        <v>10402</v>
      </c>
      <c r="B415" s="2" t="n">
        <v>63</v>
      </c>
      <c r="C415" s="2" t="s">
        <v>167</v>
      </c>
      <c r="D415" s="2" t="n">
        <v>65</v>
      </c>
      <c r="E415" s="2" t="s">
        <v>73</v>
      </c>
      <c r="F415" s="5" t="s">
        <v>113</v>
      </c>
      <c r="G415" s="2" t="n">
        <v>35.1</v>
      </c>
      <c r="H415" s="2" t="s">
        <v>63</v>
      </c>
      <c r="I415" s="2" t="s">
        <v>64</v>
      </c>
      <c r="J415" s="2" t="n">
        <f aca="false">IF(AND(H415="Davolio",D415&gt;12),0.1,IF(AND(H415="Suyama",D415&gt;12),0.5,IF(AND(H417="Peacock",,D415&gt;12),0.15,0)))</f>
        <v>0</v>
      </c>
      <c r="K415" s="2" t="n">
        <f aca="false">IF(J415=0,G415*D415,(G415*D415)*J415)</f>
        <v>2281.5</v>
      </c>
      <c r="L415" s="5" t="s">
        <v>168</v>
      </c>
    </row>
    <row r="416" customFormat="false" ht="12.75" hidden="false" customHeight="false" outlineLevel="0" collapsed="false">
      <c r="A416" s="2" t="n">
        <v>10403</v>
      </c>
      <c r="B416" s="2" t="n">
        <v>16</v>
      </c>
      <c r="C416" s="2" t="s">
        <v>112</v>
      </c>
      <c r="D416" s="2" t="n">
        <v>21</v>
      </c>
      <c r="E416" s="2" t="s">
        <v>83</v>
      </c>
      <c r="F416" s="5" t="s">
        <v>113</v>
      </c>
      <c r="G416" s="2" t="n">
        <v>13.9</v>
      </c>
      <c r="H416" s="2" t="s">
        <v>41</v>
      </c>
      <c r="I416" s="2" t="s">
        <v>42</v>
      </c>
      <c r="J416" s="2" t="n">
        <f aca="false">IF(AND(H416="Davolio",D416&gt;12),0.1,IF(AND(H416="Suyama",D416&gt;12),0.5,IF(AND(H418="Peacock",,D416&gt;12),0.15,0)))</f>
        <v>0.1</v>
      </c>
      <c r="K416" s="2" t="n">
        <f aca="false">IF(J416=0,G416*D416,(G416*D416)*J416)</f>
        <v>29.19</v>
      </c>
      <c r="L416" s="5" t="s">
        <v>114</v>
      </c>
    </row>
    <row r="417" customFormat="false" ht="12.75" hidden="false" customHeight="false" outlineLevel="0" collapsed="false">
      <c r="A417" s="2" t="n">
        <v>10403</v>
      </c>
      <c r="B417" s="2" t="n">
        <v>48</v>
      </c>
      <c r="C417" s="2" t="s">
        <v>214</v>
      </c>
      <c r="D417" s="2" t="n">
        <v>70</v>
      </c>
      <c r="E417" s="2" t="s">
        <v>83</v>
      </c>
      <c r="F417" s="5" t="s">
        <v>205</v>
      </c>
      <c r="G417" s="2" t="n">
        <v>10.2</v>
      </c>
      <c r="H417" s="2" t="s">
        <v>70</v>
      </c>
      <c r="I417" s="2" t="s">
        <v>71</v>
      </c>
      <c r="J417" s="2" t="n">
        <f aca="false">IF(AND(H417="Davolio",D417&gt;12),0.1,IF(AND(H417="Suyama",D417&gt;12),0.5,IF(AND(H419="Peacock",,D417&gt;12),0.15,0)))</f>
        <v>0</v>
      </c>
      <c r="K417" s="2" t="n">
        <f aca="false">IF(J417=0,G417*D417,(G417*D417)*J417)</f>
        <v>714</v>
      </c>
      <c r="L417" s="2" t="s">
        <v>215</v>
      </c>
    </row>
    <row r="418" customFormat="false" ht="12.75" hidden="false" customHeight="false" outlineLevel="0" collapsed="false">
      <c r="A418" s="2" t="n">
        <v>10404</v>
      </c>
      <c r="B418" s="2" t="n">
        <v>26</v>
      </c>
      <c r="C418" s="2" t="s">
        <v>202</v>
      </c>
      <c r="D418" s="2" t="n">
        <v>30</v>
      </c>
      <c r="E418" s="2" t="s">
        <v>83</v>
      </c>
      <c r="F418" s="5" t="s">
        <v>125</v>
      </c>
      <c r="G418" s="2" t="n">
        <v>24.9</v>
      </c>
      <c r="H418" s="2" t="s">
        <v>63</v>
      </c>
      <c r="I418" s="2" t="s">
        <v>64</v>
      </c>
      <c r="J418" s="2" t="n">
        <f aca="false">IF(AND(H418="Davolio",D418&gt;12),0.1,IF(AND(H418="Suyama",D418&gt;12),0.5,IF(AND(H420="Peacock",,D418&gt;12),0.15,0)))</f>
        <v>0</v>
      </c>
      <c r="K418" s="2" t="n">
        <f aca="false">IF(J418=0,G418*D418,(G418*D418)*J418)</f>
        <v>747</v>
      </c>
      <c r="L418" s="5" t="s">
        <v>203</v>
      </c>
    </row>
    <row r="419" customFormat="false" ht="12.75" hidden="false" customHeight="false" outlineLevel="0" collapsed="false">
      <c r="A419" s="2" t="n">
        <v>10404</v>
      </c>
      <c r="B419" s="2" t="n">
        <v>42</v>
      </c>
      <c r="C419" s="2" t="s">
        <v>44</v>
      </c>
      <c r="D419" s="2" t="n">
        <v>40</v>
      </c>
      <c r="E419" s="2" t="s">
        <v>45</v>
      </c>
      <c r="F419" s="5" t="s">
        <v>46</v>
      </c>
      <c r="G419" s="2" t="n">
        <v>11.2</v>
      </c>
      <c r="H419" s="2" t="s">
        <v>47</v>
      </c>
      <c r="I419" s="2" t="s">
        <v>48</v>
      </c>
      <c r="J419" s="2" t="n">
        <f aca="false">IF(AND(H419="Davolio",D419&gt;12),0.1,IF(AND(H419="Suyama",D419&gt;12),0.5,IF(AND(H421="Peacock",,D419&gt;12),0.15,0)))</f>
        <v>0.5</v>
      </c>
      <c r="K419" s="2" t="n">
        <f aca="false">IF(J419=0,G419*D419,(G419*D419)*J419)</f>
        <v>224</v>
      </c>
      <c r="L419" s="5" t="s">
        <v>49</v>
      </c>
    </row>
    <row r="420" customFormat="false" ht="12.75" hidden="false" customHeight="false" outlineLevel="0" collapsed="false">
      <c r="A420" s="2" t="n">
        <v>10404</v>
      </c>
      <c r="B420" s="2" t="n">
        <v>49</v>
      </c>
      <c r="C420" s="2" t="s">
        <v>98</v>
      </c>
      <c r="D420" s="2" t="n">
        <v>30</v>
      </c>
      <c r="E420" s="2" t="s">
        <v>83</v>
      </c>
      <c r="F420" s="5" t="s">
        <v>99</v>
      </c>
      <c r="G420" s="2" t="n">
        <v>16</v>
      </c>
      <c r="H420" s="2" t="s">
        <v>52</v>
      </c>
      <c r="I420" s="2" t="s">
        <v>53</v>
      </c>
      <c r="J420" s="2" t="n">
        <f aca="false">IF(AND(H420="Davolio",D420&gt;12),0.1,IF(AND(H420="Suyama",D420&gt;12),0.5,IF(AND(H422="Peacock",,D420&gt;12),0.15,0)))</f>
        <v>0</v>
      </c>
      <c r="K420" s="2" t="n">
        <f aca="false">IF(J420=0,G420*D420,(G420*D420)*J420)</f>
        <v>480</v>
      </c>
      <c r="L420" s="5" t="s">
        <v>100</v>
      </c>
    </row>
    <row r="421" customFormat="false" ht="12.75" hidden="false" customHeight="false" outlineLevel="0" collapsed="false">
      <c r="A421" s="2" t="n">
        <v>10405</v>
      </c>
      <c r="B421" s="2" t="n">
        <v>3</v>
      </c>
      <c r="C421" s="2" t="s">
        <v>184</v>
      </c>
      <c r="D421" s="2" t="n">
        <v>50</v>
      </c>
      <c r="E421" s="2" t="s">
        <v>73</v>
      </c>
      <c r="F421" s="2" t="s">
        <v>111</v>
      </c>
      <c r="G421" s="2" t="n">
        <v>8</v>
      </c>
      <c r="H421" s="2" t="s">
        <v>58</v>
      </c>
      <c r="I421" s="2" t="s">
        <v>59</v>
      </c>
      <c r="J421" s="2" t="n">
        <f aca="false">IF(AND(H421="Davolio",D421&gt;12),0.1,IF(AND(H421="Suyama",D421&gt;12),0.5,IF(AND(H423="Peacock",,D421&gt;12),0.15,0)))</f>
        <v>0</v>
      </c>
      <c r="K421" s="2" t="n">
        <f aca="false">IF(J421=0,G421*D421,(G421*D421)*J421)</f>
        <v>400</v>
      </c>
      <c r="L421" s="5" t="s">
        <v>69</v>
      </c>
    </row>
    <row r="422" customFormat="false" ht="12.75" hidden="false" customHeight="false" outlineLevel="0" collapsed="false">
      <c r="A422" s="2" t="n">
        <v>10406</v>
      </c>
      <c r="B422" s="2" t="n">
        <v>1</v>
      </c>
      <c r="C422" s="2" t="s">
        <v>175</v>
      </c>
      <c r="D422" s="2" t="n">
        <v>10</v>
      </c>
      <c r="E422" s="2" t="s">
        <v>95</v>
      </c>
      <c r="F422" s="2" t="s">
        <v>111</v>
      </c>
      <c r="G422" s="2" t="n">
        <v>14.4</v>
      </c>
      <c r="H422" s="2" t="s">
        <v>52</v>
      </c>
      <c r="I422" s="2" t="s">
        <v>53</v>
      </c>
      <c r="J422" s="2" t="n">
        <f aca="false">IF(AND(H422="Davolio",D422&gt;12),0.1,IF(AND(H422="Suyama",D422&gt;12),0.5,IF(AND(H424="Peacock",,D422&gt;12),0.15,0)))</f>
        <v>0</v>
      </c>
      <c r="K422" s="2" t="n">
        <f aca="false">IF(J422=0,G422*D422,(G422*D422)*J422)</f>
        <v>144</v>
      </c>
      <c r="L422" s="2" t="s">
        <v>154</v>
      </c>
    </row>
    <row r="423" customFormat="false" ht="12.75" hidden="false" customHeight="false" outlineLevel="0" collapsed="false">
      <c r="A423" s="2" t="n">
        <v>10406</v>
      </c>
      <c r="B423" s="2" t="n">
        <v>21</v>
      </c>
      <c r="C423" s="2" t="s">
        <v>130</v>
      </c>
      <c r="D423" s="2" t="n">
        <v>30</v>
      </c>
      <c r="E423" s="2" t="s">
        <v>83</v>
      </c>
      <c r="F423" s="5" t="s">
        <v>84</v>
      </c>
      <c r="G423" s="2" t="n">
        <v>8</v>
      </c>
      <c r="H423" s="2" t="s">
        <v>41</v>
      </c>
      <c r="I423" s="2" t="s">
        <v>42</v>
      </c>
      <c r="J423" s="2" t="n">
        <f aca="false">IF(AND(H423="Davolio",D423&gt;12),0.1,IF(AND(H423="Suyama",D423&gt;12),0.5,IF(AND(H425="Peacock",,D423&gt;12),0.15,0)))</f>
        <v>0.1</v>
      </c>
      <c r="K423" s="2" t="n">
        <f aca="false">IF(J423=0,G423*D423,(G423*D423)*J423)</f>
        <v>24</v>
      </c>
      <c r="L423" s="5" t="s">
        <v>131</v>
      </c>
    </row>
    <row r="424" customFormat="false" ht="12.75" hidden="false" customHeight="false" outlineLevel="0" collapsed="false">
      <c r="A424" s="2" t="n">
        <v>10406</v>
      </c>
      <c r="B424" s="2" t="n">
        <v>28</v>
      </c>
      <c r="C424" s="2" t="s">
        <v>163</v>
      </c>
      <c r="D424" s="2" t="n">
        <v>42</v>
      </c>
      <c r="E424" s="2" t="s">
        <v>56</v>
      </c>
      <c r="F424" s="5" t="s">
        <v>122</v>
      </c>
      <c r="G424" s="2" t="n">
        <v>36.4</v>
      </c>
      <c r="H424" s="2" t="s">
        <v>58</v>
      </c>
      <c r="I424" s="2" t="s">
        <v>59</v>
      </c>
      <c r="J424" s="2" t="n">
        <f aca="false">IF(AND(H424="Davolio",D424&gt;12),0.1,IF(AND(H424="Suyama",D424&gt;12),0.5,IF(AND(H426="Peacock",,D424&gt;12),0.15,0)))</f>
        <v>0</v>
      </c>
      <c r="K424" s="2" t="n">
        <f aca="false">IF(J424=0,G424*D424,(G424*D424)*J424)</f>
        <v>1528.8</v>
      </c>
      <c r="L424" s="5" t="s">
        <v>164</v>
      </c>
    </row>
    <row r="425" customFormat="false" ht="12.75" hidden="false" customHeight="false" outlineLevel="0" collapsed="false">
      <c r="A425" s="2" t="n">
        <v>10406</v>
      </c>
      <c r="B425" s="2" t="n">
        <v>36</v>
      </c>
      <c r="C425" s="2" t="s">
        <v>115</v>
      </c>
      <c r="D425" s="2" t="n">
        <v>5</v>
      </c>
      <c r="E425" s="2" t="s">
        <v>67</v>
      </c>
      <c r="F425" s="5" t="s">
        <v>116</v>
      </c>
      <c r="G425" s="2" t="n">
        <v>15.2</v>
      </c>
      <c r="H425" s="2" t="s">
        <v>47</v>
      </c>
      <c r="I425" s="2" t="s">
        <v>48</v>
      </c>
      <c r="J425" s="2" t="n">
        <f aca="false">IF(AND(H425="Davolio",D425&gt;12),0.1,IF(AND(H425="Suyama",D425&gt;12),0.5,IF(AND(H427="Peacock",,D425&gt;12),0.15,0)))</f>
        <v>0</v>
      </c>
      <c r="K425" s="2" t="n">
        <f aca="false">IF(J425=0,G425*D425,(G425*D425)*J425)</f>
        <v>76</v>
      </c>
      <c r="L425" s="5" t="s">
        <v>117</v>
      </c>
    </row>
    <row r="426" customFormat="false" ht="12.75" hidden="false" customHeight="false" outlineLevel="0" collapsed="false">
      <c r="A426" s="2" t="n">
        <v>10406</v>
      </c>
      <c r="B426" s="2" t="n">
        <v>40</v>
      </c>
      <c r="C426" s="2" t="s">
        <v>151</v>
      </c>
      <c r="D426" s="2" t="n">
        <v>2</v>
      </c>
      <c r="E426" s="2" t="s">
        <v>104</v>
      </c>
      <c r="F426" s="2" t="s">
        <v>68</v>
      </c>
      <c r="G426" s="2" t="n">
        <v>14.7</v>
      </c>
      <c r="H426" s="2" t="s">
        <v>63</v>
      </c>
      <c r="I426" s="2" t="s">
        <v>64</v>
      </c>
      <c r="J426" s="2" t="n">
        <f aca="false">IF(AND(H426="Davolio",D426&gt;12),0.1,IF(AND(H426="Suyama",D426&gt;12),0.5,IF(AND(H428="Peacock",,D426&gt;12),0.15,0)))</f>
        <v>0</v>
      </c>
      <c r="K426" s="2" t="n">
        <f aca="false">IF(J426=0,G426*D426,(G426*D426)*J426)</f>
        <v>29.4</v>
      </c>
      <c r="L426" s="2" t="s">
        <v>152</v>
      </c>
    </row>
    <row r="427" customFormat="false" ht="12.75" hidden="false" customHeight="false" outlineLevel="0" collapsed="false">
      <c r="A427" s="2" t="n">
        <v>10407</v>
      </c>
      <c r="B427" s="2" t="n">
        <v>11</v>
      </c>
      <c r="C427" s="2" t="s">
        <v>38</v>
      </c>
      <c r="D427" s="2" t="n">
        <v>30</v>
      </c>
      <c r="E427" s="2" t="s">
        <v>39</v>
      </c>
      <c r="F427" s="5" t="s">
        <v>40</v>
      </c>
      <c r="G427" s="2" t="n">
        <v>16.8</v>
      </c>
      <c r="H427" s="2" t="s">
        <v>47</v>
      </c>
      <c r="I427" s="2" t="s">
        <v>48</v>
      </c>
      <c r="J427" s="2" t="n">
        <f aca="false">IF(AND(H427="Davolio",D427&gt;12),0.1,IF(AND(H427="Suyama",D427&gt;12),0.5,IF(AND(H429="Peacock",,D427&gt;12),0.15,0)))</f>
        <v>0.5</v>
      </c>
      <c r="K427" s="2" t="n">
        <f aca="false">IF(J427=0,G427*D427,(G427*D427)*J427)</f>
        <v>252</v>
      </c>
      <c r="L427" s="5" t="s">
        <v>43</v>
      </c>
    </row>
    <row r="428" customFormat="false" ht="12.75" hidden="false" customHeight="false" outlineLevel="0" collapsed="false">
      <c r="A428" s="2" t="n">
        <v>10407</v>
      </c>
      <c r="B428" s="2" t="n">
        <v>69</v>
      </c>
      <c r="C428" s="2" t="s">
        <v>189</v>
      </c>
      <c r="D428" s="2" t="n">
        <v>15</v>
      </c>
      <c r="E428" s="2" t="s">
        <v>39</v>
      </c>
      <c r="F428" s="5" t="s">
        <v>87</v>
      </c>
      <c r="G428" s="2" t="n">
        <v>28.8</v>
      </c>
      <c r="H428" s="2" t="s">
        <v>70</v>
      </c>
      <c r="I428" s="2" t="s">
        <v>71</v>
      </c>
      <c r="J428" s="2" t="n">
        <f aca="false">IF(AND(H428="Davolio",D428&gt;12),0.1,IF(AND(H428="Suyama",D428&gt;12),0.5,IF(AND(H430="Peacock",,D428&gt;12),0.15,0)))</f>
        <v>0</v>
      </c>
      <c r="K428" s="2" t="n">
        <f aca="false">IF(J428=0,G428*D428,(G428*D428)*J428)</f>
        <v>432</v>
      </c>
      <c r="L428" s="5" t="s">
        <v>190</v>
      </c>
    </row>
    <row r="429" customFormat="false" ht="12.75" hidden="false" customHeight="false" outlineLevel="0" collapsed="false">
      <c r="A429" s="2" t="n">
        <v>10407</v>
      </c>
      <c r="B429" s="2" t="n">
        <v>71</v>
      </c>
      <c r="C429" s="2" t="s">
        <v>160</v>
      </c>
      <c r="D429" s="2" t="n">
        <v>15</v>
      </c>
      <c r="E429" s="2" t="s">
        <v>39</v>
      </c>
      <c r="F429" s="5" t="s">
        <v>87</v>
      </c>
      <c r="G429" s="2" t="n">
        <v>17.2</v>
      </c>
      <c r="H429" s="2" t="s">
        <v>41</v>
      </c>
      <c r="I429" s="2" t="s">
        <v>42</v>
      </c>
      <c r="J429" s="2" t="n">
        <f aca="false">IF(AND(H429="Davolio",D429&gt;12),0.1,IF(AND(H429="Suyama",D429&gt;12),0.5,IF(AND(H431="Peacock",,D429&gt;12),0.15,0)))</f>
        <v>0.1</v>
      </c>
      <c r="K429" s="2" t="n">
        <f aca="false">IF(J429=0,G429*D429,(G429*D429)*J429)</f>
        <v>25.8</v>
      </c>
      <c r="L429" s="2" t="s">
        <v>150</v>
      </c>
    </row>
    <row r="430" customFormat="false" ht="12.75" hidden="false" customHeight="false" outlineLevel="0" collapsed="false">
      <c r="A430" s="2" t="n">
        <v>10408</v>
      </c>
      <c r="B430" s="2" t="n">
        <v>37</v>
      </c>
      <c r="C430" s="2" t="s">
        <v>132</v>
      </c>
      <c r="D430" s="2" t="n">
        <v>10</v>
      </c>
      <c r="E430" s="2" t="s">
        <v>67</v>
      </c>
      <c r="F430" s="5" t="s">
        <v>116</v>
      </c>
      <c r="G430" s="2" t="n">
        <v>20.8</v>
      </c>
      <c r="H430" s="2" t="s">
        <v>52</v>
      </c>
      <c r="I430" s="2" t="s">
        <v>53</v>
      </c>
      <c r="J430" s="2" t="n">
        <f aca="false">IF(AND(H430="Davolio",D430&gt;12),0.1,IF(AND(H430="Suyama",D430&gt;12),0.5,IF(AND(H432="Peacock",,D430&gt;12),0.15,0)))</f>
        <v>0</v>
      </c>
      <c r="K430" s="2" t="n">
        <f aca="false">IF(J430=0,G430*D430,(G430*D430)*J430)</f>
        <v>208</v>
      </c>
      <c r="L430" s="5" t="s">
        <v>133</v>
      </c>
    </row>
    <row r="431" customFormat="false" ht="12.75" hidden="false" customHeight="false" outlineLevel="0" collapsed="false">
      <c r="A431" s="2" t="n">
        <v>10408</v>
      </c>
      <c r="B431" s="2" t="n">
        <v>54</v>
      </c>
      <c r="C431" s="2" t="s">
        <v>180</v>
      </c>
      <c r="D431" s="2" t="n">
        <v>6</v>
      </c>
      <c r="E431" s="2" t="s">
        <v>104</v>
      </c>
      <c r="F431" s="5" t="s">
        <v>105</v>
      </c>
      <c r="G431" s="2" t="n">
        <v>5.9</v>
      </c>
      <c r="H431" s="2" t="s">
        <v>63</v>
      </c>
      <c r="I431" s="2" t="s">
        <v>64</v>
      </c>
      <c r="J431" s="2" t="n">
        <f aca="false">IF(AND(H431="Davolio",D431&gt;12),0.1,IF(AND(H431="Suyama",D431&gt;12),0.5,IF(AND(H433="Peacock",,D431&gt;12),0.15,0)))</f>
        <v>0</v>
      </c>
      <c r="K431" s="2" t="n">
        <f aca="false">IF(J431=0,G431*D431,(G431*D431)*J431)</f>
        <v>35.4</v>
      </c>
      <c r="L431" s="5" t="s">
        <v>181</v>
      </c>
    </row>
    <row r="432" customFormat="false" ht="12.75" hidden="false" customHeight="false" outlineLevel="0" collapsed="false">
      <c r="A432" s="2" t="n">
        <v>10408</v>
      </c>
      <c r="B432" s="2" t="n">
        <v>62</v>
      </c>
      <c r="C432" s="2" t="s">
        <v>134</v>
      </c>
      <c r="D432" s="2" t="n">
        <v>35</v>
      </c>
      <c r="E432" s="2" t="s">
        <v>83</v>
      </c>
      <c r="F432" s="5" t="s">
        <v>135</v>
      </c>
      <c r="G432" s="2" t="n">
        <v>39.4</v>
      </c>
      <c r="H432" s="2" t="s">
        <v>58</v>
      </c>
      <c r="I432" s="2" t="s">
        <v>59</v>
      </c>
      <c r="J432" s="2" t="n">
        <f aca="false">IF(AND(H432="Davolio",D432&gt;12),0.1,IF(AND(H432="Suyama",D432&gt;12),0.5,IF(AND(H434="Peacock",,D432&gt;12),0.15,0)))</f>
        <v>0</v>
      </c>
      <c r="K432" s="2" t="n">
        <f aca="false">IF(J432=0,G432*D432,(G432*D432)*J432)</f>
        <v>1379</v>
      </c>
      <c r="L432" s="5" t="s">
        <v>120</v>
      </c>
    </row>
    <row r="433" customFormat="false" ht="12.75" hidden="false" customHeight="false" outlineLevel="0" collapsed="false">
      <c r="A433" s="2" t="n">
        <v>10409</v>
      </c>
      <c r="B433" s="2" t="n">
        <v>14</v>
      </c>
      <c r="C433" s="2" t="s">
        <v>55</v>
      </c>
      <c r="D433" s="2" t="n">
        <v>12</v>
      </c>
      <c r="E433" s="2" t="s">
        <v>56</v>
      </c>
      <c r="F433" s="5" t="s">
        <v>57</v>
      </c>
      <c r="G433" s="2" t="n">
        <v>18.6</v>
      </c>
      <c r="H433" s="2" t="s">
        <v>70</v>
      </c>
      <c r="I433" s="2" t="s">
        <v>71</v>
      </c>
      <c r="J433" s="2" t="n">
        <f aca="false">IF(AND(H433="Davolio",D433&gt;12),0.1,IF(AND(H433="Suyama",D433&gt;12),0.5,IF(AND(H435="Peacock",,D433&gt;12),0.15,0)))</f>
        <v>0</v>
      </c>
      <c r="K433" s="2" t="n">
        <f aca="false">IF(J433=0,G433*D433,(G433*D433)*J433)</f>
        <v>223.2</v>
      </c>
      <c r="L433" s="5" t="s">
        <v>60</v>
      </c>
    </row>
    <row r="434" customFormat="false" ht="12.75" hidden="false" customHeight="false" outlineLevel="0" collapsed="false">
      <c r="A434" s="2" t="n">
        <v>10409</v>
      </c>
      <c r="B434" s="2" t="n">
        <v>21</v>
      </c>
      <c r="C434" s="2" t="s">
        <v>130</v>
      </c>
      <c r="D434" s="2" t="n">
        <v>12</v>
      </c>
      <c r="E434" s="2" t="s">
        <v>83</v>
      </c>
      <c r="F434" s="5" t="s">
        <v>84</v>
      </c>
      <c r="G434" s="2" t="n">
        <v>8</v>
      </c>
      <c r="H434" s="2" t="s">
        <v>41</v>
      </c>
      <c r="I434" s="2" t="s">
        <v>42</v>
      </c>
      <c r="J434" s="2" t="n">
        <f aca="false">IF(AND(H434="Davolio",D434&gt;12),0.1,IF(AND(H434="Suyama",D434&gt;12),0.5,IF(AND(H436="Peacock",,D434&gt;12),0.15,0)))</f>
        <v>0</v>
      </c>
      <c r="K434" s="2" t="n">
        <f aca="false">IF(J434=0,G434*D434,(G434*D434)*J434)</f>
        <v>96</v>
      </c>
      <c r="L434" s="5" t="s">
        <v>131</v>
      </c>
    </row>
    <row r="435" customFormat="false" ht="12.75" hidden="false" customHeight="false" outlineLevel="0" collapsed="false">
      <c r="A435" s="2" t="n">
        <v>10410</v>
      </c>
      <c r="B435" s="2" t="n">
        <v>33</v>
      </c>
      <c r="C435" s="2" t="s">
        <v>86</v>
      </c>
      <c r="D435" s="2" t="n">
        <v>49</v>
      </c>
      <c r="E435" s="2" t="s">
        <v>39</v>
      </c>
      <c r="F435" s="5" t="s">
        <v>87</v>
      </c>
      <c r="G435" s="2" t="n">
        <v>2</v>
      </c>
      <c r="H435" s="2" t="s">
        <v>52</v>
      </c>
      <c r="I435" s="2" t="s">
        <v>53</v>
      </c>
      <c r="J435" s="2" t="n">
        <f aca="false">IF(AND(H435="Davolio",D435&gt;12),0.1,IF(AND(H435="Suyama",D435&gt;12),0.5,IF(AND(H437="Peacock",,D435&gt;12),0.15,0)))</f>
        <v>0</v>
      </c>
      <c r="K435" s="2" t="n">
        <f aca="false">IF(J435=0,G435*D435,(G435*D435)*J435)</f>
        <v>98</v>
      </c>
      <c r="L435" s="2" t="s">
        <v>88</v>
      </c>
    </row>
    <row r="436" customFormat="false" ht="12.75" hidden="false" customHeight="false" outlineLevel="0" collapsed="false">
      <c r="A436" s="2" t="n">
        <v>10410</v>
      </c>
      <c r="B436" s="2" t="n">
        <v>59</v>
      </c>
      <c r="C436" s="2" t="s">
        <v>118</v>
      </c>
      <c r="D436" s="2" t="n">
        <v>16</v>
      </c>
      <c r="E436" s="2" t="s">
        <v>39</v>
      </c>
      <c r="F436" s="5" t="s">
        <v>90</v>
      </c>
      <c r="G436" s="2" t="n">
        <v>44</v>
      </c>
      <c r="H436" s="2" t="s">
        <v>47</v>
      </c>
      <c r="I436" s="2" t="s">
        <v>48</v>
      </c>
      <c r="J436" s="2" t="n">
        <f aca="false">IF(AND(H436="Davolio",D436&gt;12),0.1,IF(AND(H436="Suyama",D436&gt;12),0.5,IF(AND(H438="Peacock",,D436&gt;12),0.15,0)))</f>
        <v>0.5</v>
      </c>
      <c r="K436" s="2" t="n">
        <f aca="false">IF(J436=0,G436*D436,(G436*D436)*J436)</f>
        <v>352</v>
      </c>
      <c r="L436" s="5" t="s">
        <v>109</v>
      </c>
    </row>
    <row r="437" customFormat="false" ht="12.75" hidden="false" customHeight="false" outlineLevel="0" collapsed="false">
      <c r="A437" s="2" t="n">
        <v>10411</v>
      </c>
      <c r="B437" s="2" t="n">
        <v>41</v>
      </c>
      <c r="C437" s="2" t="s">
        <v>66</v>
      </c>
      <c r="D437" s="2" t="n">
        <v>25</v>
      </c>
      <c r="E437" s="2" t="s">
        <v>67</v>
      </c>
      <c r="F437" s="5" t="s">
        <v>68</v>
      </c>
      <c r="G437" s="2" t="n">
        <v>7.7</v>
      </c>
      <c r="H437" s="2" t="s">
        <v>58</v>
      </c>
      <c r="I437" s="2" t="s">
        <v>59</v>
      </c>
      <c r="J437" s="2" t="n">
        <f aca="false">IF(AND(H437="Davolio",D437&gt;12),0.1,IF(AND(H437="Suyama",D437&gt;12),0.5,IF(AND(H439="Peacock",,D437&gt;12),0.15,0)))</f>
        <v>0</v>
      </c>
      <c r="K437" s="2" t="n">
        <f aca="false">IF(J437=0,G437*D437,(G437*D437)*J437)</f>
        <v>192.5</v>
      </c>
      <c r="L437" s="5" t="s">
        <v>69</v>
      </c>
    </row>
    <row r="438" customFormat="false" ht="12.75" hidden="false" customHeight="false" outlineLevel="0" collapsed="false">
      <c r="A438" s="2" t="n">
        <v>10411</v>
      </c>
      <c r="B438" s="2" t="n">
        <v>44</v>
      </c>
      <c r="C438" s="2" t="s">
        <v>165</v>
      </c>
      <c r="D438" s="2" t="n">
        <v>40</v>
      </c>
      <c r="E438" s="2" t="s">
        <v>73</v>
      </c>
      <c r="F438" s="5" t="s">
        <v>46</v>
      </c>
      <c r="G438" s="2" t="n">
        <v>15.5</v>
      </c>
      <c r="H438" s="2" t="s">
        <v>70</v>
      </c>
      <c r="I438" s="2" t="s">
        <v>71</v>
      </c>
      <c r="J438" s="2" t="n">
        <f aca="false">IF(AND(H438="Davolio",D438&gt;12),0.1,IF(AND(H438="Suyama",D438&gt;12),0.5,IF(AND(H440="Peacock",,D438&gt;12),0.15,0)))</f>
        <v>0</v>
      </c>
      <c r="K438" s="2" t="n">
        <f aca="false">IF(J438=0,G438*D438,(G438*D438)*J438)</f>
        <v>620</v>
      </c>
      <c r="L438" s="5" t="s">
        <v>166</v>
      </c>
    </row>
    <row r="439" customFormat="false" ht="12.75" hidden="false" customHeight="false" outlineLevel="0" collapsed="false">
      <c r="A439" s="2" t="n">
        <v>10411</v>
      </c>
      <c r="B439" s="2" t="n">
        <v>59</v>
      </c>
      <c r="C439" s="2" t="s">
        <v>118</v>
      </c>
      <c r="D439" s="2" t="n">
        <v>9</v>
      </c>
      <c r="E439" s="2" t="s">
        <v>39</v>
      </c>
      <c r="F439" s="5" t="s">
        <v>90</v>
      </c>
      <c r="G439" s="2" t="n">
        <v>44</v>
      </c>
      <c r="H439" s="2" t="s">
        <v>63</v>
      </c>
      <c r="I439" s="2" t="s">
        <v>64</v>
      </c>
      <c r="J439" s="2" t="n">
        <f aca="false">IF(AND(H439="Davolio",D439&gt;12),0.1,IF(AND(H439="Suyama",D439&gt;12),0.5,IF(AND(H441="Peacock",,D439&gt;12),0.15,0)))</f>
        <v>0</v>
      </c>
      <c r="K439" s="2" t="n">
        <f aca="false">IF(J439=0,G439*D439,(G439*D439)*J439)</f>
        <v>396</v>
      </c>
      <c r="L439" s="5" t="s">
        <v>109</v>
      </c>
    </row>
    <row r="440" customFormat="false" ht="12.75" hidden="false" customHeight="false" outlineLevel="0" collapsed="false">
      <c r="A440" s="2" t="n">
        <v>10412</v>
      </c>
      <c r="B440" s="2" t="n">
        <v>14</v>
      </c>
      <c r="C440" s="2" t="s">
        <v>55</v>
      </c>
      <c r="D440" s="2" t="n">
        <v>20</v>
      </c>
      <c r="E440" s="2" t="s">
        <v>56</v>
      </c>
      <c r="F440" s="5" t="s">
        <v>57</v>
      </c>
      <c r="G440" s="2" t="n">
        <v>18.6</v>
      </c>
      <c r="H440" s="2" t="s">
        <v>41</v>
      </c>
      <c r="I440" s="2" t="s">
        <v>42</v>
      </c>
      <c r="J440" s="2" t="n">
        <f aca="false">IF(AND(H440="Davolio",D440&gt;12),0.1,IF(AND(H440="Suyama",D440&gt;12),0.5,IF(AND(H442="Peacock",,D440&gt;12),0.15,0)))</f>
        <v>0.1</v>
      </c>
      <c r="K440" s="2" t="n">
        <f aca="false">IF(J440=0,G440*D440,(G440*D440)*J440)</f>
        <v>37.2</v>
      </c>
      <c r="L440" s="5" t="s">
        <v>60</v>
      </c>
    </row>
    <row r="441" customFormat="false" ht="12.75" hidden="false" customHeight="false" outlineLevel="0" collapsed="false">
      <c r="A441" s="2" t="n">
        <v>10413</v>
      </c>
      <c r="B441" s="2" t="n">
        <v>1</v>
      </c>
      <c r="C441" s="2" t="s">
        <v>175</v>
      </c>
      <c r="D441" s="2" t="n">
        <v>24</v>
      </c>
      <c r="E441" s="2" t="s">
        <v>95</v>
      </c>
      <c r="F441" s="2" t="s">
        <v>111</v>
      </c>
      <c r="G441" s="2" t="n">
        <v>14.4</v>
      </c>
      <c r="H441" s="2" t="s">
        <v>47</v>
      </c>
      <c r="I441" s="2" t="s">
        <v>48</v>
      </c>
      <c r="J441" s="2" t="n">
        <f aca="false">IF(AND(H441="Davolio",D441&gt;12),0.1,IF(AND(H441="Suyama",D441&gt;12),0.5,IF(AND(H443="Peacock",,D441&gt;12),0.15,0)))</f>
        <v>0.5</v>
      </c>
      <c r="K441" s="2" t="n">
        <f aca="false">IF(J441=0,G441*D441,(G441*D441)*J441)</f>
        <v>172.8</v>
      </c>
      <c r="L441" s="2" t="s">
        <v>154</v>
      </c>
    </row>
    <row r="442" customFormat="false" ht="12.75" hidden="false" customHeight="false" outlineLevel="0" collapsed="false">
      <c r="A442" s="2" t="n">
        <v>10413</v>
      </c>
      <c r="B442" s="2" t="n">
        <v>62</v>
      </c>
      <c r="C442" s="2" t="s">
        <v>134</v>
      </c>
      <c r="D442" s="2" t="n">
        <v>40</v>
      </c>
      <c r="E442" s="2" t="s">
        <v>83</v>
      </c>
      <c r="F442" s="5" t="s">
        <v>135</v>
      </c>
      <c r="G442" s="2" t="n">
        <v>39.4</v>
      </c>
      <c r="H442" s="2" t="s">
        <v>52</v>
      </c>
      <c r="I442" s="2" t="s">
        <v>53</v>
      </c>
      <c r="J442" s="2" t="n">
        <f aca="false">IF(AND(H442="Davolio",D442&gt;12),0.1,IF(AND(H442="Suyama",D442&gt;12),0.5,IF(AND(H444="Peacock",,D442&gt;12),0.15,0)))</f>
        <v>0</v>
      </c>
      <c r="K442" s="2" t="n">
        <f aca="false">IF(J442=0,G442*D442,(G442*D442)*J442)</f>
        <v>1576</v>
      </c>
      <c r="L442" s="5" t="s">
        <v>120</v>
      </c>
    </row>
    <row r="443" customFormat="false" ht="12.75" hidden="false" customHeight="false" outlineLevel="0" collapsed="false">
      <c r="A443" s="2" t="n">
        <v>10413</v>
      </c>
      <c r="B443" s="2" t="n">
        <v>76</v>
      </c>
      <c r="C443" s="2" t="s">
        <v>153</v>
      </c>
      <c r="D443" s="2" t="n">
        <v>14</v>
      </c>
      <c r="E443" s="2" t="s">
        <v>95</v>
      </c>
      <c r="F443" s="5" t="s">
        <v>99</v>
      </c>
      <c r="G443" s="2" t="n">
        <v>14.4</v>
      </c>
      <c r="H443" s="2" t="s">
        <v>63</v>
      </c>
      <c r="I443" s="2" t="s">
        <v>64</v>
      </c>
      <c r="J443" s="2" t="n">
        <f aca="false">IF(AND(H443="Davolio",D443&gt;12),0.1,IF(AND(H443="Suyama",D443&gt;12),0.5,IF(AND(H445="Peacock",,D443&gt;12),0.15,0)))</f>
        <v>0</v>
      </c>
      <c r="K443" s="2" t="n">
        <f aca="false">IF(J443=0,G443*D443,(G443*D443)*J443)</f>
        <v>201.6</v>
      </c>
      <c r="L443" s="2" t="s">
        <v>154</v>
      </c>
    </row>
    <row r="444" customFormat="false" ht="12.75" hidden="false" customHeight="false" outlineLevel="0" collapsed="false">
      <c r="A444" s="2" t="n">
        <v>10414</v>
      </c>
      <c r="B444" s="2" t="n">
        <v>19</v>
      </c>
      <c r="C444" s="2" t="s">
        <v>171</v>
      </c>
      <c r="D444" s="2" t="n">
        <v>18</v>
      </c>
      <c r="E444" s="2" t="s">
        <v>83</v>
      </c>
      <c r="F444" s="5" t="s">
        <v>84</v>
      </c>
      <c r="G444" s="2" t="n">
        <v>7.3</v>
      </c>
      <c r="H444" s="2" t="s">
        <v>58</v>
      </c>
      <c r="I444" s="2" t="s">
        <v>59</v>
      </c>
      <c r="J444" s="2" t="n">
        <f aca="false">IF(AND(H444="Davolio",D444&gt;12),0.1,IF(AND(H444="Suyama",D444&gt;12),0.5,IF(AND(H446="Peacock",,D444&gt;12),0.15,0)))</f>
        <v>0</v>
      </c>
      <c r="K444" s="2" t="n">
        <f aca="false">IF(J444=0,G444*D444,(G444*D444)*J444)</f>
        <v>131.4</v>
      </c>
      <c r="L444" s="5" t="s">
        <v>172</v>
      </c>
    </row>
    <row r="445" customFormat="false" ht="12.75" hidden="false" customHeight="false" outlineLevel="0" collapsed="false">
      <c r="A445" s="2" t="n">
        <v>10414</v>
      </c>
      <c r="B445" s="2" t="n">
        <v>33</v>
      </c>
      <c r="C445" s="2" t="s">
        <v>86</v>
      </c>
      <c r="D445" s="2" t="n">
        <v>50</v>
      </c>
      <c r="E445" s="2" t="s">
        <v>39</v>
      </c>
      <c r="F445" s="5" t="s">
        <v>87</v>
      </c>
      <c r="G445" s="2" t="n">
        <v>2</v>
      </c>
      <c r="H445" s="2" t="s">
        <v>70</v>
      </c>
      <c r="I445" s="2" t="s">
        <v>71</v>
      </c>
      <c r="J445" s="2" t="n">
        <f aca="false">IF(AND(H445="Davolio",D445&gt;12),0.1,IF(AND(H445="Suyama",D445&gt;12),0.5,IF(AND(H447="Peacock",,D445&gt;12),0.15,0)))</f>
        <v>0</v>
      </c>
      <c r="K445" s="2" t="n">
        <f aca="false">IF(J445=0,G445*D445,(G445*D445)*J445)</f>
        <v>100</v>
      </c>
      <c r="L445" s="2" t="s">
        <v>88</v>
      </c>
    </row>
    <row r="446" customFormat="false" ht="12.75" hidden="false" customHeight="false" outlineLevel="0" collapsed="false">
      <c r="A446" s="2" t="n">
        <v>10415</v>
      </c>
      <c r="B446" s="2" t="n">
        <v>17</v>
      </c>
      <c r="C446" s="2" t="s">
        <v>147</v>
      </c>
      <c r="D446" s="2" t="n">
        <v>2</v>
      </c>
      <c r="E446" s="2" t="s">
        <v>104</v>
      </c>
      <c r="F446" s="2" t="s">
        <v>111</v>
      </c>
      <c r="G446" s="2" t="n">
        <v>31.2</v>
      </c>
      <c r="H446" s="2" t="s">
        <v>41</v>
      </c>
      <c r="I446" s="2" t="s">
        <v>42</v>
      </c>
      <c r="J446" s="2" t="n">
        <f aca="false">IF(AND(H446="Davolio",D446&gt;12),0.1,IF(AND(H446="Suyama",D446&gt;12),0.5,IF(AND(H448="Peacock",,D446&gt;12),0.15,0)))</f>
        <v>0</v>
      </c>
      <c r="K446" s="2" t="n">
        <f aca="false">IF(J446=0,G446*D446,(G446*D446)*J446)</f>
        <v>62.4</v>
      </c>
      <c r="L446" s="5" t="s">
        <v>148</v>
      </c>
    </row>
    <row r="447" customFormat="false" ht="12.75" hidden="false" customHeight="false" outlineLevel="0" collapsed="false">
      <c r="A447" s="2" t="n">
        <v>10415</v>
      </c>
      <c r="B447" s="2" t="n">
        <v>33</v>
      </c>
      <c r="C447" s="2" t="s">
        <v>86</v>
      </c>
      <c r="D447" s="2" t="n">
        <v>20</v>
      </c>
      <c r="E447" s="2" t="s">
        <v>39</v>
      </c>
      <c r="F447" s="5" t="s">
        <v>87</v>
      </c>
      <c r="G447" s="2" t="n">
        <v>2</v>
      </c>
      <c r="H447" s="2" t="s">
        <v>47</v>
      </c>
      <c r="I447" s="2" t="s">
        <v>48</v>
      </c>
      <c r="J447" s="2" t="n">
        <f aca="false">IF(AND(H447="Davolio",D447&gt;12),0.1,IF(AND(H447="Suyama",D447&gt;12),0.5,IF(AND(H449="Peacock",,D447&gt;12),0.15,0)))</f>
        <v>0.5</v>
      </c>
      <c r="K447" s="2" t="n">
        <f aca="false">IF(J447=0,G447*D447,(G447*D447)*J447)</f>
        <v>20</v>
      </c>
      <c r="L447" s="2" t="s">
        <v>88</v>
      </c>
    </row>
    <row r="448" customFormat="false" ht="12.75" hidden="false" customHeight="false" outlineLevel="0" collapsed="false">
      <c r="A448" s="2" t="n">
        <v>10416</v>
      </c>
      <c r="B448" s="2" t="n">
        <v>19</v>
      </c>
      <c r="C448" s="2" t="s">
        <v>171</v>
      </c>
      <c r="D448" s="2" t="n">
        <v>20</v>
      </c>
      <c r="E448" s="2" t="s">
        <v>83</v>
      </c>
      <c r="F448" s="5" t="s">
        <v>84</v>
      </c>
      <c r="G448" s="2" t="n">
        <v>7.3</v>
      </c>
      <c r="H448" s="2" t="s">
        <v>58</v>
      </c>
      <c r="I448" s="2" t="s">
        <v>59</v>
      </c>
      <c r="J448" s="2" t="n">
        <f aca="false">IF(AND(H448="Davolio",D448&gt;12),0.1,IF(AND(H448="Suyama",D448&gt;12),0.5,IF(AND(H450="Peacock",,D448&gt;12),0.15,0)))</f>
        <v>0</v>
      </c>
      <c r="K448" s="2" t="n">
        <f aca="false">IF(J448=0,G448*D448,(G448*D448)*J448)</f>
        <v>146</v>
      </c>
      <c r="L448" s="5" t="s">
        <v>172</v>
      </c>
    </row>
    <row r="449" customFormat="false" ht="12.75" hidden="false" customHeight="false" outlineLevel="0" collapsed="false">
      <c r="A449" s="2" t="n">
        <v>10416</v>
      </c>
      <c r="B449" s="2" t="n">
        <v>53</v>
      </c>
      <c r="C449" s="2" t="s">
        <v>119</v>
      </c>
      <c r="D449" s="2" t="n">
        <v>10</v>
      </c>
      <c r="E449" s="2" t="s">
        <v>104</v>
      </c>
      <c r="F449" s="5" t="s">
        <v>62</v>
      </c>
      <c r="G449" s="2" t="n">
        <v>26.2</v>
      </c>
      <c r="H449" s="2" t="s">
        <v>63</v>
      </c>
      <c r="I449" s="2" t="s">
        <v>64</v>
      </c>
      <c r="J449" s="2" t="n">
        <f aca="false">IF(AND(H449="Davolio",D449&gt;12),0.1,IF(AND(H449="Suyama",D449&gt;12),0.5,IF(AND(H451="Peacock",,D449&gt;12),0.15,0)))</f>
        <v>0</v>
      </c>
      <c r="K449" s="2" t="n">
        <f aca="false">IF(J449=0,G449*D449,(G449*D449)*J449)</f>
        <v>262</v>
      </c>
      <c r="L449" s="5" t="s">
        <v>120</v>
      </c>
    </row>
    <row r="450" customFormat="false" ht="12.75" hidden="false" customHeight="false" outlineLevel="0" collapsed="false">
      <c r="A450" s="2" t="n">
        <v>10416</v>
      </c>
      <c r="B450" s="2" t="n">
        <v>57</v>
      </c>
      <c r="C450" s="2" t="s">
        <v>79</v>
      </c>
      <c r="D450" s="2" t="n">
        <v>20</v>
      </c>
      <c r="E450" s="2" t="s">
        <v>45</v>
      </c>
      <c r="F450" s="5" t="s">
        <v>80</v>
      </c>
      <c r="G450" s="2" t="n">
        <v>15.6</v>
      </c>
      <c r="H450" s="2" t="s">
        <v>52</v>
      </c>
      <c r="I450" s="2" t="s">
        <v>53</v>
      </c>
      <c r="J450" s="2" t="n">
        <f aca="false">IF(AND(H450="Davolio",D450&gt;12),0.1,IF(AND(H450="Suyama",D450&gt;12),0.5,IF(AND(H452="Peacock",,D450&gt;12),0.15,0)))</f>
        <v>0</v>
      </c>
      <c r="K450" s="2" t="n">
        <f aca="false">IF(J450=0,G450*D450,(G450*D450)*J450)</f>
        <v>312</v>
      </c>
      <c r="L450" s="5" t="s">
        <v>81</v>
      </c>
    </row>
    <row r="451" customFormat="false" ht="12.75" hidden="false" customHeight="false" outlineLevel="0" collapsed="false">
      <c r="A451" s="2" t="n">
        <v>10417</v>
      </c>
      <c r="B451" s="2" t="n">
        <v>38</v>
      </c>
      <c r="C451" s="2" t="s">
        <v>200</v>
      </c>
      <c r="D451" s="2" t="n">
        <v>50</v>
      </c>
      <c r="E451" s="2" t="s">
        <v>95</v>
      </c>
      <c r="F451" s="5" t="s">
        <v>96</v>
      </c>
      <c r="G451" s="2" t="n">
        <v>210.8</v>
      </c>
      <c r="H451" s="2" t="s">
        <v>47</v>
      </c>
      <c r="I451" s="2" t="s">
        <v>48</v>
      </c>
      <c r="J451" s="2" t="n">
        <f aca="false">IF(AND(H451="Davolio",D451&gt;12),0.1,IF(AND(H451="Suyama",D451&gt;12),0.5,IF(AND(H453="Peacock",,D451&gt;12),0.15,0)))</f>
        <v>0.5</v>
      </c>
      <c r="K451" s="2" t="n">
        <f aca="false">IF(J451=0,G451*D451,(G451*D451)*J451)</f>
        <v>5270</v>
      </c>
      <c r="L451" s="2" t="s">
        <v>201</v>
      </c>
    </row>
    <row r="452" customFormat="false" ht="12.75" hidden="false" customHeight="false" outlineLevel="0" collapsed="false">
      <c r="A452" s="2" t="n">
        <v>10417</v>
      </c>
      <c r="B452" s="2" t="n">
        <v>46</v>
      </c>
      <c r="C452" s="2" t="s">
        <v>177</v>
      </c>
      <c r="D452" s="2" t="n">
        <v>2</v>
      </c>
      <c r="E452" s="2" t="s">
        <v>67</v>
      </c>
      <c r="F452" s="5" t="s">
        <v>178</v>
      </c>
      <c r="G452" s="2" t="n">
        <v>9.6</v>
      </c>
      <c r="H452" s="2" t="s">
        <v>52</v>
      </c>
      <c r="I452" s="2" t="s">
        <v>53</v>
      </c>
      <c r="J452" s="2" t="n">
        <f aca="false">IF(AND(H452="Davolio",D452&gt;12),0.1,IF(AND(H452="Suyama",D452&gt;12),0.5,IF(AND(H454="Peacock",,D452&gt;12),0.15,0)))</f>
        <v>0</v>
      </c>
      <c r="K452" s="2" t="n">
        <f aca="false">IF(J452=0,G452*D452,(G452*D452)*J452)</f>
        <v>19.2</v>
      </c>
      <c r="L452" s="5" t="s">
        <v>179</v>
      </c>
    </row>
    <row r="453" customFormat="false" ht="12.75" hidden="false" customHeight="false" outlineLevel="0" collapsed="false">
      <c r="A453" s="2" t="n">
        <v>10417</v>
      </c>
      <c r="B453" s="2" t="n">
        <v>68</v>
      </c>
      <c r="C453" s="2" t="s">
        <v>182</v>
      </c>
      <c r="D453" s="2" t="n">
        <v>36</v>
      </c>
      <c r="E453" s="2" t="s">
        <v>83</v>
      </c>
      <c r="F453" s="5" t="s">
        <v>84</v>
      </c>
      <c r="G453" s="2" t="n">
        <v>10</v>
      </c>
      <c r="H453" s="2" t="s">
        <v>41</v>
      </c>
      <c r="I453" s="2" t="s">
        <v>42</v>
      </c>
      <c r="J453" s="2" t="n">
        <f aca="false">IF(AND(H453="Davolio",D453&gt;12),0.1,IF(AND(H453="Suyama",D453&gt;12),0.5,IF(AND(H455="Peacock",,D453&gt;12),0.15,0)))</f>
        <v>0.1</v>
      </c>
      <c r="K453" s="2" t="n">
        <f aca="false">IF(J453=0,G453*D453,(G453*D453)*J453)</f>
        <v>36</v>
      </c>
      <c r="L453" s="5" t="s">
        <v>183</v>
      </c>
    </row>
    <row r="454" customFormat="false" ht="12.75" hidden="false" customHeight="false" outlineLevel="0" collapsed="false">
      <c r="A454" s="2" t="n">
        <v>10417</v>
      </c>
      <c r="B454" s="2" t="n">
        <v>77</v>
      </c>
      <c r="C454" s="2" t="s">
        <v>121</v>
      </c>
      <c r="D454" s="2" t="n">
        <v>35</v>
      </c>
      <c r="E454" s="2" t="s">
        <v>73</v>
      </c>
      <c r="F454" s="5" t="s">
        <v>122</v>
      </c>
      <c r="G454" s="2" t="n">
        <v>10.4</v>
      </c>
      <c r="H454" s="2" t="s">
        <v>70</v>
      </c>
      <c r="I454" s="2" t="s">
        <v>71</v>
      </c>
      <c r="J454" s="2" t="n">
        <f aca="false">IF(AND(H454="Davolio",D454&gt;12),0.1,IF(AND(H454="Suyama",D454&gt;12),0.5,IF(AND(H456="Peacock",,D454&gt;12),0.15,0)))</f>
        <v>0</v>
      </c>
      <c r="K454" s="2" t="n">
        <f aca="false">IF(J454=0,G454*D454,(G454*D454)*J454)</f>
        <v>364</v>
      </c>
      <c r="L454" s="5" t="s">
        <v>123</v>
      </c>
    </row>
    <row r="455" customFormat="false" ht="12.75" hidden="false" customHeight="false" outlineLevel="0" collapsed="false">
      <c r="A455" s="2" t="n">
        <v>10418</v>
      </c>
      <c r="B455" s="2" t="n">
        <v>2</v>
      </c>
      <c r="C455" s="2" t="s">
        <v>110</v>
      </c>
      <c r="D455" s="2" t="n">
        <v>60</v>
      </c>
      <c r="E455" s="2" t="s">
        <v>95</v>
      </c>
      <c r="F455" s="2" t="s">
        <v>111</v>
      </c>
      <c r="G455" s="2" t="n">
        <v>15.2</v>
      </c>
      <c r="H455" s="2" t="s">
        <v>41</v>
      </c>
      <c r="I455" s="2" t="s">
        <v>42</v>
      </c>
      <c r="J455" s="2" t="n">
        <f aca="false">IF(AND(H455="Davolio",D455&gt;12),0.1,IF(AND(H455="Suyama",D455&gt;12),0.5,IF(AND(H457="Peacock",,D455&gt;12),0.15,0)))</f>
        <v>0.1</v>
      </c>
      <c r="K455" s="2" t="n">
        <f aca="false">IF(J455=0,G455*D455,(G455*D455)*J455)</f>
        <v>91.2</v>
      </c>
      <c r="L455" s="5" t="s">
        <v>75</v>
      </c>
    </row>
    <row r="456" customFormat="false" ht="12.75" hidden="false" customHeight="false" outlineLevel="0" collapsed="false">
      <c r="A456" s="2" t="n">
        <v>10418</v>
      </c>
      <c r="B456" s="2" t="n">
        <v>47</v>
      </c>
      <c r="C456" s="2" t="s">
        <v>204</v>
      </c>
      <c r="D456" s="2" t="n">
        <v>55</v>
      </c>
      <c r="E456" s="2" t="s">
        <v>83</v>
      </c>
      <c r="F456" s="5" t="s">
        <v>205</v>
      </c>
      <c r="G456" s="2" t="n">
        <v>7.6</v>
      </c>
      <c r="H456" s="2" t="s">
        <v>58</v>
      </c>
      <c r="I456" s="2" t="s">
        <v>59</v>
      </c>
      <c r="J456" s="2" t="n">
        <f aca="false">IF(AND(H456="Davolio",D456&gt;12),0.1,IF(AND(H456="Suyama",D456&gt;12),0.5,IF(AND(H458="Peacock",,D456&gt;12),0.15,0)))</f>
        <v>0</v>
      </c>
      <c r="K456" s="2" t="n">
        <f aca="false">IF(J456=0,G456*D456,(G456*D456)*J456)</f>
        <v>418</v>
      </c>
      <c r="L456" s="5" t="s">
        <v>206</v>
      </c>
    </row>
    <row r="457" customFormat="false" ht="12.75" hidden="false" customHeight="false" outlineLevel="0" collapsed="false">
      <c r="A457" s="2" t="n">
        <v>10418</v>
      </c>
      <c r="B457" s="2" t="n">
        <v>61</v>
      </c>
      <c r="C457" s="2" t="s">
        <v>216</v>
      </c>
      <c r="D457" s="2" t="n">
        <v>16</v>
      </c>
      <c r="E457" s="2" t="s">
        <v>73</v>
      </c>
      <c r="F457" s="5" t="s">
        <v>135</v>
      </c>
      <c r="G457" s="2" t="n">
        <v>22.8</v>
      </c>
      <c r="H457" s="2" t="s">
        <v>47</v>
      </c>
      <c r="I457" s="2" t="s">
        <v>48</v>
      </c>
      <c r="J457" s="2" t="n">
        <f aca="false">IF(AND(H457="Davolio",D457&gt;12),0.1,IF(AND(H457="Suyama",D457&gt;12),0.5,IF(AND(H459="Peacock",,D457&gt;12),0.15,0)))</f>
        <v>0.5</v>
      </c>
      <c r="K457" s="2" t="n">
        <f aca="false">IF(J457=0,G457*D457,(G457*D457)*J457)</f>
        <v>182.4</v>
      </c>
      <c r="L457" s="5" t="s">
        <v>75</v>
      </c>
    </row>
    <row r="458" customFormat="false" ht="12.75" hidden="false" customHeight="false" outlineLevel="0" collapsed="false">
      <c r="A458" s="2" t="n">
        <v>10418</v>
      </c>
      <c r="B458" s="2" t="n">
        <v>74</v>
      </c>
      <c r="C458" s="2" t="s">
        <v>107</v>
      </c>
      <c r="D458" s="2" t="n">
        <v>15</v>
      </c>
      <c r="E458" s="2" t="s">
        <v>56</v>
      </c>
      <c r="F458" s="5" t="s">
        <v>108</v>
      </c>
      <c r="G458" s="2" t="n">
        <v>8</v>
      </c>
      <c r="H458" s="2" t="s">
        <v>63</v>
      </c>
      <c r="I458" s="2" t="s">
        <v>64</v>
      </c>
      <c r="J458" s="2" t="n">
        <f aca="false">IF(AND(H458="Davolio",D458&gt;12),0.1,IF(AND(H458="Suyama",D458&gt;12),0.5,IF(AND(H460="Peacock",,D458&gt;12),0.15,0)))</f>
        <v>0</v>
      </c>
      <c r="K458" s="2" t="n">
        <f aca="false">IF(J458=0,G458*D458,(G458*D458)*J458)</f>
        <v>120</v>
      </c>
      <c r="L458" s="5" t="s">
        <v>109</v>
      </c>
    </row>
    <row r="459" customFormat="false" ht="12.75" hidden="false" customHeight="false" outlineLevel="0" collapsed="false">
      <c r="A459" s="2" t="n">
        <v>10419</v>
      </c>
      <c r="B459" s="2" t="n">
        <v>60</v>
      </c>
      <c r="C459" s="2" t="s">
        <v>89</v>
      </c>
      <c r="D459" s="2" t="n">
        <v>60</v>
      </c>
      <c r="E459" s="2" t="s">
        <v>39</v>
      </c>
      <c r="F459" s="5" t="s">
        <v>90</v>
      </c>
      <c r="G459" s="2" t="n">
        <v>27.2</v>
      </c>
      <c r="H459" s="2" t="s">
        <v>52</v>
      </c>
      <c r="I459" s="2" t="s">
        <v>53</v>
      </c>
      <c r="J459" s="2" t="n">
        <f aca="false">IF(AND(H459="Davolio",D459&gt;12),0.1,IF(AND(H459="Suyama",D459&gt;12),0.5,IF(AND(H461="Peacock",,D459&gt;12),0.15,0)))</f>
        <v>0</v>
      </c>
      <c r="K459" s="2" t="n">
        <f aca="false">IF(J459=0,G459*D459,(G459*D459)*J459)</f>
        <v>1632</v>
      </c>
      <c r="L459" s="2" t="s">
        <v>91</v>
      </c>
    </row>
    <row r="460" customFormat="false" ht="12.75" hidden="false" customHeight="false" outlineLevel="0" collapsed="false">
      <c r="A460" s="2" t="n">
        <v>10419</v>
      </c>
      <c r="B460" s="2" t="n">
        <v>69</v>
      </c>
      <c r="C460" s="2" t="s">
        <v>189</v>
      </c>
      <c r="D460" s="2" t="n">
        <v>20</v>
      </c>
      <c r="E460" s="2" t="s">
        <v>39</v>
      </c>
      <c r="F460" s="5" t="s">
        <v>87</v>
      </c>
      <c r="G460" s="2" t="n">
        <v>28.8</v>
      </c>
      <c r="H460" s="2" t="s">
        <v>63</v>
      </c>
      <c r="I460" s="2" t="s">
        <v>64</v>
      </c>
      <c r="J460" s="2" t="n">
        <f aca="false">IF(AND(H460="Davolio",D460&gt;12),0.1,IF(AND(H460="Suyama",D460&gt;12),0.5,IF(AND(H462="Peacock",,D460&gt;12),0.15,0)))</f>
        <v>0</v>
      </c>
      <c r="K460" s="2" t="n">
        <f aca="false">IF(J460=0,G460*D460,(G460*D460)*J460)</f>
        <v>576</v>
      </c>
      <c r="L460" s="5" t="s">
        <v>190</v>
      </c>
    </row>
    <row r="461" customFormat="false" ht="12.75" hidden="false" customHeight="false" outlineLevel="0" collapsed="false">
      <c r="A461" s="2" t="n">
        <v>10420</v>
      </c>
      <c r="B461" s="2" t="n">
        <v>9</v>
      </c>
      <c r="C461" s="2" t="s">
        <v>217</v>
      </c>
      <c r="D461" s="2" t="n">
        <v>20</v>
      </c>
      <c r="E461" s="2" t="s">
        <v>104</v>
      </c>
      <c r="F461" s="5" t="s">
        <v>108</v>
      </c>
      <c r="G461" s="2" t="n">
        <v>77.6</v>
      </c>
      <c r="H461" s="2" t="s">
        <v>58</v>
      </c>
      <c r="I461" s="2" t="s">
        <v>59</v>
      </c>
      <c r="J461" s="2" t="n">
        <f aca="false">IF(AND(H461="Davolio",D461&gt;12),0.1,IF(AND(H461="Suyama",D461&gt;12),0.5,IF(AND(H463="Peacock",,D461&gt;12),0.15,0)))</f>
        <v>0</v>
      </c>
      <c r="K461" s="2" t="n">
        <f aca="false">IF(J461=0,G461*D461,(G461*D461)*J461)</f>
        <v>1552</v>
      </c>
      <c r="L461" s="5" t="s">
        <v>218</v>
      </c>
    </row>
    <row r="462" customFormat="false" ht="12.75" hidden="false" customHeight="false" outlineLevel="0" collapsed="false">
      <c r="A462" s="2" t="n">
        <v>10420</v>
      </c>
      <c r="B462" s="2" t="n">
        <v>13</v>
      </c>
      <c r="C462" s="2" t="s">
        <v>161</v>
      </c>
      <c r="D462" s="2" t="n">
        <v>2</v>
      </c>
      <c r="E462" s="2" t="s">
        <v>67</v>
      </c>
      <c r="F462" s="5" t="s">
        <v>57</v>
      </c>
      <c r="G462" s="2" t="n">
        <v>4.8</v>
      </c>
      <c r="H462" s="2" t="s">
        <v>47</v>
      </c>
      <c r="I462" s="2" t="s">
        <v>48</v>
      </c>
      <c r="J462" s="2" t="n">
        <f aca="false">IF(AND(H462="Davolio",D462&gt;12),0.1,IF(AND(H462="Suyama",D462&gt;12),0.5,IF(AND(H464="Peacock",,D462&gt;12),0.15,0)))</f>
        <v>0</v>
      </c>
      <c r="K462" s="2" t="n">
        <f aca="false">IF(J462=0,G462*D462,(G462*D462)*J462)</f>
        <v>9.6</v>
      </c>
      <c r="L462" s="5" t="s">
        <v>162</v>
      </c>
    </row>
    <row r="463" customFormat="false" ht="12.75" hidden="false" customHeight="false" outlineLevel="0" collapsed="false">
      <c r="A463" s="2" t="n">
        <v>10420</v>
      </c>
      <c r="B463" s="2" t="n">
        <v>70</v>
      </c>
      <c r="C463" s="2" t="s">
        <v>136</v>
      </c>
      <c r="D463" s="2" t="n">
        <v>8</v>
      </c>
      <c r="E463" s="2" t="s">
        <v>95</v>
      </c>
      <c r="F463" s="5" t="s">
        <v>113</v>
      </c>
      <c r="G463" s="2" t="n">
        <v>12</v>
      </c>
      <c r="H463" s="2" t="s">
        <v>70</v>
      </c>
      <c r="I463" s="2" t="s">
        <v>71</v>
      </c>
      <c r="J463" s="2" t="n">
        <f aca="false">IF(AND(H463="Davolio",D463&gt;12),0.1,IF(AND(H463="Suyama",D463&gt;12),0.5,IF(AND(H465="Peacock",,D463&gt;12),0.15,0)))</f>
        <v>0</v>
      </c>
      <c r="K463" s="2" t="n">
        <f aca="false">IF(J463=0,G463*D463,(G463*D463)*J463)</f>
        <v>96</v>
      </c>
      <c r="L463" s="5" t="s">
        <v>137</v>
      </c>
    </row>
    <row r="464" customFormat="false" ht="12.75" hidden="false" customHeight="false" outlineLevel="0" collapsed="false">
      <c r="A464" s="2" t="n">
        <v>10420</v>
      </c>
      <c r="B464" s="2" t="n">
        <v>73</v>
      </c>
      <c r="C464" s="2" t="s">
        <v>169</v>
      </c>
      <c r="D464" s="2" t="n">
        <v>20</v>
      </c>
      <c r="E464" s="2" t="s">
        <v>67</v>
      </c>
      <c r="F464" s="5" t="s">
        <v>116</v>
      </c>
      <c r="G464" s="2" t="n">
        <v>12</v>
      </c>
      <c r="H464" s="2" t="s">
        <v>41</v>
      </c>
      <c r="I464" s="2" t="s">
        <v>42</v>
      </c>
      <c r="J464" s="2" t="n">
        <f aca="false">IF(AND(H464="Davolio",D464&gt;12),0.1,IF(AND(H464="Suyama",D464&gt;12),0.5,IF(AND(H466="Peacock",,D464&gt;12),0.15,0)))</f>
        <v>0.1</v>
      </c>
      <c r="K464" s="2" t="n">
        <f aca="false">IF(J464=0,G464*D464,(G464*D464)*J464)</f>
        <v>24</v>
      </c>
      <c r="L464" s="5" t="s">
        <v>117</v>
      </c>
    </row>
    <row r="465" customFormat="false" ht="12.75" hidden="false" customHeight="false" outlineLevel="0" collapsed="false">
      <c r="A465" s="2" t="n">
        <v>10421</v>
      </c>
      <c r="B465" s="2" t="n">
        <v>19</v>
      </c>
      <c r="C465" s="2" t="s">
        <v>171</v>
      </c>
      <c r="D465" s="2" t="n">
        <v>4</v>
      </c>
      <c r="E465" s="2" t="s">
        <v>83</v>
      </c>
      <c r="F465" s="5" t="s">
        <v>84</v>
      </c>
      <c r="G465" s="2" t="n">
        <v>7.3</v>
      </c>
      <c r="H465" s="2" t="s">
        <v>58</v>
      </c>
      <c r="I465" s="2" t="s">
        <v>59</v>
      </c>
      <c r="J465" s="2" t="n">
        <f aca="false">IF(AND(H465="Davolio",D465&gt;12),0.1,IF(AND(H465="Suyama",D465&gt;12),0.5,IF(AND(H467="Peacock",,D465&gt;12),0.15,0)))</f>
        <v>0</v>
      </c>
      <c r="K465" s="2" t="n">
        <f aca="false">IF(J465=0,G465*D465,(G465*D465)*J465)</f>
        <v>29.2</v>
      </c>
      <c r="L465" s="5" t="s">
        <v>172</v>
      </c>
    </row>
    <row r="466" customFormat="false" ht="12.75" hidden="false" customHeight="false" outlineLevel="0" collapsed="false">
      <c r="A466" s="2" t="n">
        <v>10421</v>
      </c>
      <c r="B466" s="2" t="n">
        <v>26</v>
      </c>
      <c r="C466" s="2" t="s">
        <v>202</v>
      </c>
      <c r="D466" s="2" t="n">
        <v>30</v>
      </c>
      <c r="E466" s="2" t="s">
        <v>83</v>
      </c>
      <c r="F466" s="5" t="s">
        <v>125</v>
      </c>
      <c r="G466" s="2" t="n">
        <v>24.9</v>
      </c>
      <c r="H466" s="2" t="s">
        <v>52</v>
      </c>
      <c r="I466" s="2" t="s">
        <v>53</v>
      </c>
      <c r="J466" s="2" t="n">
        <f aca="false">IF(AND(H466="Davolio",D466&gt;12),0.1,IF(AND(H466="Suyama",D466&gt;12),0.5,IF(AND(H468="Peacock",,D466&gt;12),0.15,0)))</f>
        <v>0</v>
      </c>
      <c r="K466" s="2" t="n">
        <f aca="false">IF(J466=0,G466*D466,(G466*D466)*J466)</f>
        <v>747</v>
      </c>
      <c r="L466" s="5" t="s">
        <v>203</v>
      </c>
    </row>
    <row r="467" customFormat="false" ht="12.75" hidden="false" customHeight="false" outlineLevel="0" collapsed="false">
      <c r="A467" s="2" t="n">
        <v>10421</v>
      </c>
      <c r="B467" s="2" t="n">
        <v>53</v>
      </c>
      <c r="C467" s="2" t="s">
        <v>119</v>
      </c>
      <c r="D467" s="2" t="n">
        <v>15</v>
      </c>
      <c r="E467" s="2" t="s">
        <v>104</v>
      </c>
      <c r="F467" s="5" t="s">
        <v>62</v>
      </c>
      <c r="G467" s="2" t="n">
        <v>26.2</v>
      </c>
      <c r="H467" s="2" t="s">
        <v>63</v>
      </c>
      <c r="I467" s="2" t="s">
        <v>64</v>
      </c>
      <c r="J467" s="2" t="n">
        <f aca="false">IF(AND(H467="Davolio",D467&gt;12),0.1,IF(AND(H467="Suyama",D467&gt;12),0.5,IF(AND(H469="Peacock",,D467&gt;12),0.15,0)))</f>
        <v>0</v>
      </c>
      <c r="K467" s="2" t="n">
        <f aca="false">IF(J467=0,G467*D467,(G467*D467)*J467)</f>
        <v>393</v>
      </c>
      <c r="L467" s="5" t="s">
        <v>120</v>
      </c>
    </row>
    <row r="468" customFormat="false" ht="12.75" hidden="false" customHeight="false" outlineLevel="0" collapsed="false">
      <c r="A468" s="2" t="n">
        <v>10421</v>
      </c>
      <c r="B468" s="2" t="n">
        <v>77</v>
      </c>
      <c r="C468" s="2" t="s">
        <v>121</v>
      </c>
      <c r="D468" s="2" t="n">
        <v>10</v>
      </c>
      <c r="E468" s="2" t="s">
        <v>73</v>
      </c>
      <c r="F468" s="5" t="s">
        <v>122</v>
      </c>
      <c r="G468" s="2" t="n">
        <v>10.4</v>
      </c>
      <c r="H468" s="2" t="s">
        <v>70</v>
      </c>
      <c r="I468" s="2" t="s">
        <v>71</v>
      </c>
      <c r="J468" s="2" t="n">
        <f aca="false">IF(AND(H468="Davolio",D468&gt;12),0.1,IF(AND(H468="Suyama",D468&gt;12),0.5,IF(AND(H470="Peacock",,D468&gt;12),0.15,0)))</f>
        <v>0</v>
      </c>
      <c r="K468" s="2" t="n">
        <f aca="false">IF(J468=0,G468*D468,(G468*D468)*J468)</f>
        <v>104</v>
      </c>
      <c r="L468" s="5" t="s">
        <v>123</v>
      </c>
    </row>
    <row r="469" customFormat="false" ht="12.75" hidden="false" customHeight="false" outlineLevel="0" collapsed="false">
      <c r="A469" s="2" t="n">
        <v>10422</v>
      </c>
      <c r="B469" s="2" t="n">
        <v>26</v>
      </c>
      <c r="C469" s="2" t="s">
        <v>202</v>
      </c>
      <c r="D469" s="2" t="n">
        <v>2</v>
      </c>
      <c r="E469" s="2" t="s">
        <v>83</v>
      </c>
      <c r="F469" s="5" t="s">
        <v>125</v>
      </c>
      <c r="G469" s="2" t="n">
        <v>24.9</v>
      </c>
      <c r="H469" s="2" t="s">
        <v>41</v>
      </c>
      <c r="I469" s="2" t="s">
        <v>42</v>
      </c>
      <c r="J469" s="2" t="n">
        <f aca="false">IF(AND(H469="Davolio",D469&gt;12),0.1,IF(AND(H469="Suyama",D469&gt;12),0.5,IF(AND(H471="Peacock",,D469&gt;12),0.15,0)))</f>
        <v>0</v>
      </c>
      <c r="K469" s="2" t="n">
        <f aca="false">IF(J469=0,G469*D469,(G469*D469)*J469)</f>
        <v>49.8</v>
      </c>
      <c r="L469" s="5" t="s">
        <v>203</v>
      </c>
    </row>
    <row r="470" customFormat="false" ht="12.75" hidden="false" customHeight="false" outlineLevel="0" collapsed="false">
      <c r="A470" s="2" t="n">
        <v>10423</v>
      </c>
      <c r="B470" s="2" t="n">
        <v>31</v>
      </c>
      <c r="C470" s="2" t="s">
        <v>92</v>
      </c>
      <c r="D470" s="2" t="n">
        <v>14</v>
      </c>
      <c r="E470" s="2" t="s">
        <v>39</v>
      </c>
      <c r="F470" s="5" t="s">
        <v>51</v>
      </c>
      <c r="G470" s="2" t="n">
        <v>10</v>
      </c>
      <c r="H470" s="2" t="s">
        <v>52</v>
      </c>
      <c r="I470" s="2" t="s">
        <v>53</v>
      </c>
      <c r="J470" s="2" t="n">
        <f aca="false">IF(AND(H470="Davolio",D470&gt;12),0.1,IF(AND(H470="Suyama",D470&gt;12),0.5,IF(AND(H472="Peacock",,D470&gt;12),0.15,0)))</f>
        <v>0</v>
      </c>
      <c r="K470" s="2" t="n">
        <f aca="false">IF(J470=0,G470*D470,(G470*D470)*J470)</f>
        <v>140</v>
      </c>
      <c r="L470" s="2" t="s">
        <v>93</v>
      </c>
    </row>
    <row r="471" customFormat="false" ht="12.75" hidden="false" customHeight="false" outlineLevel="0" collapsed="false">
      <c r="A471" s="2" t="n">
        <v>10423</v>
      </c>
      <c r="B471" s="2" t="n">
        <v>59</v>
      </c>
      <c r="C471" s="2" t="s">
        <v>118</v>
      </c>
      <c r="D471" s="2" t="n">
        <v>20</v>
      </c>
      <c r="E471" s="2" t="s">
        <v>39</v>
      </c>
      <c r="F471" s="5" t="s">
        <v>90</v>
      </c>
      <c r="G471" s="2" t="n">
        <v>44</v>
      </c>
      <c r="H471" s="2" t="s">
        <v>47</v>
      </c>
      <c r="I471" s="2" t="s">
        <v>48</v>
      </c>
      <c r="J471" s="2" t="n">
        <f aca="false">IF(AND(H471="Davolio",D471&gt;12),0.1,IF(AND(H471="Suyama",D471&gt;12),0.5,IF(AND(H473="Peacock",,D471&gt;12),0.15,0)))</f>
        <v>0.5</v>
      </c>
      <c r="K471" s="2" t="n">
        <f aca="false">IF(J471=0,G471*D471,(G471*D471)*J471)</f>
        <v>440</v>
      </c>
      <c r="L471" s="5" t="s">
        <v>109</v>
      </c>
    </row>
    <row r="472" customFormat="false" ht="12.75" hidden="false" customHeight="false" outlineLevel="0" collapsed="false">
      <c r="A472" s="2" t="n">
        <v>10424</v>
      </c>
      <c r="B472" s="2" t="n">
        <v>35</v>
      </c>
      <c r="C472" s="2" t="s">
        <v>138</v>
      </c>
      <c r="D472" s="2" t="n">
        <v>60</v>
      </c>
      <c r="E472" s="2" t="s">
        <v>95</v>
      </c>
      <c r="F472" s="5" t="s">
        <v>139</v>
      </c>
      <c r="G472" s="2" t="n">
        <v>14.4</v>
      </c>
      <c r="H472" s="2" t="s">
        <v>63</v>
      </c>
      <c r="I472" s="2" t="s">
        <v>64</v>
      </c>
      <c r="J472" s="2" t="n">
        <f aca="false">IF(AND(H472="Davolio",D472&gt;12),0.1,IF(AND(H472="Suyama",D472&gt;12),0.5,IF(AND(H474="Peacock",,D472&gt;12),0.15,0)))</f>
        <v>0</v>
      </c>
      <c r="K472" s="2" t="n">
        <f aca="false">IF(J472=0,G472*D472,(G472*D472)*J472)</f>
        <v>864</v>
      </c>
      <c r="L472" s="5" t="s">
        <v>75</v>
      </c>
    </row>
    <row r="473" customFormat="false" ht="12.75" hidden="false" customHeight="false" outlineLevel="0" collapsed="false">
      <c r="A473" s="2" t="n">
        <v>10424</v>
      </c>
      <c r="B473" s="2" t="n">
        <v>38</v>
      </c>
      <c r="C473" s="2" t="s">
        <v>200</v>
      </c>
      <c r="D473" s="2" t="n">
        <v>49</v>
      </c>
      <c r="E473" s="2" t="s">
        <v>95</v>
      </c>
      <c r="F473" s="5" t="s">
        <v>96</v>
      </c>
      <c r="G473" s="2" t="n">
        <v>210.8</v>
      </c>
      <c r="H473" s="2" t="s">
        <v>70</v>
      </c>
      <c r="I473" s="2" t="s">
        <v>71</v>
      </c>
      <c r="J473" s="2" t="n">
        <f aca="false">IF(AND(H473="Davolio",D473&gt;12),0.1,IF(AND(H473="Suyama",D473&gt;12),0.5,IF(AND(H475="Peacock",,D473&gt;12),0.15,0)))</f>
        <v>0</v>
      </c>
      <c r="K473" s="2" t="n">
        <f aca="false">IF(J473=0,G473*D473,(G473*D473)*J473)</f>
        <v>10329.2</v>
      </c>
      <c r="L473" s="2" t="s">
        <v>201</v>
      </c>
    </row>
    <row r="474" customFormat="false" ht="12.75" hidden="false" customHeight="false" outlineLevel="0" collapsed="false">
      <c r="A474" s="2" t="n">
        <v>10424</v>
      </c>
      <c r="B474" s="2" t="n">
        <v>68</v>
      </c>
      <c r="C474" s="2" t="s">
        <v>182</v>
      </c>
      <c r="D474" s="2" t="n">
        <v>30</v>
      </c>
      <c r="E474" s="2" t="s">
        <v>83</v>
      </c>
      <c r="F474" s="5" t="s">
        <v>84</v>
      </c>
      <c r="G474" s="2" t="n">
        <v>10</v>
      </c>
      <c r="H474" s="2" t="s">
        <v>58</v>
      </c>
      <c r="I474" s="2" t="s">
        <v>59</v>
      </c>
      <c r="J474" s="2" t="n">
        <f aca="false">IF(AND(H474="Davolio",D474&gt;12),0.1,IF(AND(H474="Suyama",D474&gt;12),0.5,IF(AND(H476="Peacock",,D474&gt;12),0.15,0)))</f>
        <v>0</v>
      </c>
      <c r="K474" s="2" t="n">
        <f aca="false">IF(J474=0,G474*D474,(G474*D474)*J474)</f>
        <v>300</v>
      </c>
      <c r="L474" s="5" t="s">
        <v>183</v>
      </c>
    </row>
    <row r="475" customFormat="false" ht="12.75" hidden="false" customHeight="false" outlineLevel="0" collapsed="false">
      <c r="A475" s="2" t="n">
        <v>10425</v>
      </c>
      <c r="B475" s="2" t="n">
        <v>55</v>
      </c>
      <c r="C475" s="2" t="s">
        <v>103</v>
      </c>
      <c r="D475" s="2" t="n">
        <v>10</v>
      </c>
      <c r="E475" s="2" t="s">
        <v>104</v>
      </c>
      <c r="F475" s="5" t="s">
        <v>105</v>
      </c>
      <c r="G475" s="2" t="n">
        <v>19.2</v>
      </c>
      <c r="H475" s="2" t="s">
        <v>47</v>
      </c>
      <c r="I475" s="2" t="s">
        <v>48</v>
      </c>
      <c r="J475" s="2" t="n">
        <f aca="false">IF(AND(H475="Davolio",D475&gt;12),0.1,IF(AND(H475="Suyama",D475&gt;12),0.5,IF(AND(H477="Peacock",,D475&gt;12),0.15,0)))</f>
        <v>0</v>
      </c>
      <c r="K475" s="2" t="n">
        <f aca="false">IF(J475=0,G475*D475,(G475*D475)*J475)</f>
        <v>192</v>
      </c>
      <c r="L475" s="5" t="s">
        <v>106</v>
      </c>
    </row>
    <row r="476" customFormat="false" ht="12.75" hidden="false" customHeight="false" outlineLevel="0" collapsed="false">
      <c r="A476" s="2" t="n">
        <v>10425</v>
      </c>
      <c r="B476" s="2" t="n">
        <v>76</v>
      </c>
      <c r="C476" s="2" t="s">
        <v>153</v>
      </c>
      <c r="D476" s="2" t="n">
        <v>20</v>
      </c>
      <c r="E476" s="2" t="s">
        <v>95</v>
      </c>
      <c r="F476" s="5" t="s">
        <v>99</v>
      </c>
      <c r="G476" s="2" t="n">
        <v>14.4</v>
      </c>
      <c r="H476" s="2" t="s">
        <v>41</v>
      </c>
      <c r="I476" s="2" t="s">
        <v>42</v>
      </c>
      <c r="J476" s="2" t="n">
        <f aca="false">IF(AND(H476="Davolio",D476&gt;12),0.1,IF(AND(H476="Suyama",D476&gt;12),0.5,IF(AND(H478="Peacock",,D476&gt;12),0.15,0)))</f>
        <v>0.1</v>
      </c>
      <c r="K476" s="2" t="n">
        <f aca="false">IF(J476=0,G476*D476,(G476*D476)*J476)</f>
        <v>28.8</v>
      </c>
      <c r="L476" s="2" t="s">
        <v>154</v>
      </c>
    </row>
    <row r="477" customFormat="false" ht="12.75" hidden="false" customHeight="false" outlineLevel="0" collapsed="false">
      <c r="A477" s="2" t="n">
        <v>10426</v>
      </c>
      <c r="B477" s="2" t="n">
        <v>56</v>
      </c>
      <c r="C477" s="2" t="s">
        <v>143</v>
      </c>
      <c r="D477" s="2" t="n">
        <v>5</v>
      </c>
      <c r="E477" s="2" t="s">
        <v>45</v>
      </c>
      <c r="F477" s="5" t="s">
        <v>80</v>
      </c>
      <c r="G477" s="2" t="n">
        <v>30.4</v>
      </c>
      <c r="H477" s="2" t="s">
        <v>63</v>
      </c>
      <c r="I477" s="2" t="s">
        <v>64</v>
      </c>
      <c r="J477" s="2" t="n">
        <f aca="false">IF(AND(H477="Davolio",D477&gt;12),0.1,IF(AND(H477="Suyama",D477&gt;12),0.5,IF(AND(H479="Peacock",,D477&gt;12),0.15,0)))</f>
        <v>0</v>
      </c>
      <c r="K477" s="2" t="n">
        <f aca="false">IF(J477=0,G477*D477,(G477*D477)*J477)</f>
        <v>152</v>
      </c>
      <c r="L477" s="2" t="s">
        <v>81</v>
      </c>
    </row>
    <row r="478" customFormat="false" ht="12.75" hidden="false" customHeight="false" outlineLevel="0" collapsed="false">
      <c r="A478" s="2" t="n">
        <v>10426</v>
      </c>
      <c r="B478" s="2" t="n">
        <v>64</v>
      </c>
      <c r="C478" s="2" t="s">
        <v>185</v>
      </c>
      <c r="D478" s="2" t="n">
        <v>7</v>
      </c>
      <c r="E478" s="2" t="s">
        <v>45</v>
      </c>
      <c r="F478" s="5" t="s">
        <v>122</v>
      </c>
      <c r="G478" s="2" t="n">
        <v>26.6</v>
      </c>
      <c r="H478" s="2" t="s">
        <v>52</v>
      </c>
      <c r="I478" s="2" t="s">
        <v>53</v>
      </c>
      <c r="J478" s="2" t="n">
        <f aca="false">IF(AND(H478="Davolio",D478&gt;12),0.1,IF(AND(H478="Suyama",D478&gt;12),0.5,IF(AND(H480="Peacock",,D478&gt;12),0.15,0)))</f>
        <v>0</v>
      </c>
      <c r="K478" s="2" t="n">
        <f aca="false">IF(J478=0,G478*D478,(G478*D478)*J478)</f>
        <v>186.2</v>
      </c>
      <c r="L478" s="5" t="s">
        <v>186</v>
      </c>
    </row>
    <row r="479" customFormat="false" ht="12.75" hidden="false" customHeight="false" outlineLevel="0" collapsed="false">
      <c r="A479" s="2" t="n">
        <v>10427</v>
      </c>
      <c r="B479" s="2" t="n">
        <v>14</v>
      </c>
      <c r="C479" s="2" t="s">
        <v>55</v>
      </c>
      <c r="D479" s="2" t="n">
        <v>35</v>
      </c>
      <c r="E479" s="2" t="s">
        <v>56</v>
      </c>
      <c r="F479" s="5" t="s">
        <v>57</v>
      </c>
      <c r="G479" s="2" t="n">
        <v>18.6</v>
      </c>
      <c r="H479" s="2" t="s">
        <v>58</v>
      </c>
      <c r="I479" s="2" t="s">
        <v>59</v>
      </c>
      <c r="J479" s="2" t="n">
        <f aca="false">IF(AND(H479="Davolio",D479&gt;12),0.1,IF(AND(H479="Suyama",D479&gt;12),0.5,IF(AND(H481="Peacock",,D479&gt;12),0.15,0)))</f>
        <v>0</v>
      </c>
      <c r="K479" s="2" t="n">
        <f aca="false">IF(J479=0,G479*D479,(G479*D479)*J479)</f>
        <v>651</v>
      </c>
      <c r="L479" s="5" t="s">
        <v>60</v>
      </c>
    </row>
    <row r="480" customFormat="false" ht="12.75" hidden="false" customHeight="false" outlineLevel="0" collapsed="false">
      <c r="A480" s="2" t="n">
        <v>10428</v>
      </c>
      <c r="B480" s="2" t="n">
        <v>46</v>
      </c>
      <c r="C480" s="2" t="s">
        <v>177</v>
      </c>
      <c r="D480" s="2" t="n">
        <v>20</v>
      </c>
      <c r="E480" s="2" t="s">
        <v>67</v>
      </c>
      <c r="F480" s="5" t="s">
        <v>178</v>
      </c>
      <c r="G480" s="2" t="n">
        <v>9.6</v>
      </c>
      <c r="H480" s="2" t="s">
        <v>70</v>
      </c>
      <c r="I480" s="2" t="s">
        <v>71</v>
      </c>
      <c r="J480" s="2" t="n">
        <f aca="false">IF(AND(H480="Davolio",D480&gt;12),0.1,IF(AND(H480="Suyama",D480&gt;12),0.5,IF(AND(H482="Peacock",,D480&gt;12),0.15,0)))</f>
        <v>0</v>
      </c>
      <c r="K480" s="2" t="n">
        <f aca="false">IF(J480=0,G480*D480,(G480*D480)*J480)</f>
        <v>192</v>
      </c>
      <c r="L480" s="5" t="s">
        <v>179</v>
      </c>
    </row>
    <row r="481" customFormat="false" ht="12.75" hidden="false" customHeight="false" outlineLevel="0" collapsed="false">
      <c r="A481" s="2" t="n">
        <v>10429</v>
      </c>
      <c r="B481" s="2" t="n">
        <v>50</v>
      </c>
      <c r="C481" s="2" t="s">
        <v>210</v>
      </c>
      <c r="D481" s="2" t="n">
        <v>40</v>
      </c>
      <c r="E481" s="2" t="s">
        <v>83</v>
      </c>
      <c r="F481" s="5" t="s">
        <v>99</v>
      </c>
      <c r="G481" s="2" t="n">
        <v>13</v>
      </c>
      <c r="H481" s="2" t="s">
        <v>41</v>
      </c>
      <c r="I481" s="2" t="s">
        <v>42</v>
      </c>
      <c r="J481" s="2" t="n">
        <f aca="false">IF(AND(H481="Davolio",D481&gt;12),0.1,IF(AND(H481="Suyama",D481&gt;12),0.5,IF(AND(H483="Peacock",,D481&gt;12),0.15,0)))</f>
        <v>0.1</v>
      </c>
      <c r="K481" s="2" t="n">
        <f aca="false">IF(J481=0,G481*D481,(G481*D481)*J481)</f>
        <v>52</v>
      </c>
      <c r="L481" s="5" t="s">
        <v>211</v>
      </c>
    </row>
    <row r="482" customFormat="false" ht="12.75" hidden="false" customHeight="false" outlineLevel="0" collapsed="false">
      <c r="A482" s="2" t="n">
        <v>10429</v>
      </c>
      <c r="B482" s="2" t="n">
        <v>63</v>
      </c>
      <c r="C482" s="2" t="s">
        <v>167</v>
      </c>
      <c r="D482" s="2" t="n">
        <v>35</v>
      </c>
      <c r="E482" s="2" t="s">
        <v>73</v>
      </c>
      <c r="F482" s="5" t="s">
        <v>113</v>
      </c>
      <c r="G482" s="2" t="n">
        <v>35.1</v>
      </c>
      <c r="H482" s="2" t="s">
        <v>47</v>
      </c>
      <c r="I482" s="2" t="s">
        <v>48</v>
      </c>
      <c r="J482" s="2" t="n">
        <f aca="false">IF(AND(H482="Davolio",D482&gt;12),0.1,IF(AND(H482="Suyama",D482&gt;12),0.5,IF(AND(H484="Peacock",,D482&gt;12),0.15,0)))</f>
        <v>0.5</v>
      </c>
      <c r="K482" s="2" t="n">
        <f aca="false">IF(J482=0,G482*D482,(G482*D482)*J482)</f>
        <v>614.25</v>
      </c>
      <c r="L482" s="5" t="s">
        <v>168</v>
      </c>
    </row>
    <row r="483" customFormat="false" ht="12.75" hidden="false" customHeight="false" outlineLevel="0" collapsed="false">
      <c r="A483" s="2" t="n">
        <v>10430</v>
      </c>
      <c r="B483" s="2" t="n">
        <v>17</v>
      </c>
      <c r="C483" s="2" t="s">
        <v>147</v>
      </c>
      <c r="D483" s="2" t="n">
        <v>45</v>
      </c>
      <c r="E483" s="2" t="s">
        <v>104</v>
      </c>
      <c r="F483" s="2" t="s">
        <v>111</v>
      </c>
      <c r="G483" s="2" t="n">
        <v>31.2</v>
      </c>
      <c r="H483" s="2" t="s">
        <v>52</v>
      </c>
      <c r="I483" s="2" t="s">
        <v>53</v>
      </c>
      <c r="J483" s="2" t="n">
        <f aca="false">IF(AND(H483="Davolio",D483&gt;12),0.1,IF(AND(H483="Suyama",D483&gt;12),0.5,IF(AND(H485="Peacock",,D483&gt;12),0.15,0)))</f>
        <v>0</v>
      </c>
      <c r="K483" s="2" t="n">
        <f aca="false">IF(J483=0,G483*D483,(G483*D483)*J483)</f>
        <v>1404</v>
      </c>
      <c r="L483" s="5" t="s">
        <v>148</v>
      </c>
    </row>
    <row r="484" customFormat="false" ht="12.75" hidden="false" customHeight="false" outlineLevel="0" collapsed="false">
      <c r="A484" s="2" t="n">
        <v>10430</v>
      </c>
      <c r="B484" s="2" t="n">
        <v>21</v>
      </c>
      <c r="C484" s="2" t="s">
        <v>130</v>
      </c>
      <c r="D484" s="2" t="n">
        <v>50</v>
      </c>
      <c r="E484" s="2" t="s">
        <v>83</v>
      </c>
      <c r="F484" s="5" t="s">
        <v>84</v>
      </c>
      <c r="G484" s="2" t="n">
        <v>8</v>
      </c>
      <c r="H484" s="2" t="s">
        <v>70</v>
      </c>
      <c r="I484" s="2" t="s">
        <v>71</v>
      </c>
      <c r="J484" s="2" t="n">
        <f aca="false">IF(AND(H484="Davolio",D484&gt;12),0.1,IF(AND(H484="Suyama",D484&gt;12),0.5,IF(AND(H486="Peacock",,D484&gt;12),0.15,0)))</f>
        <v>0</v>
      </c>
      <c r="K484" s="2" t="n">
        <f aca="false">IF(J484=0,G484*D484,(G484*D484)*J484)</f>
        <v>400</v>
      </c>
      <c r="L484" s="5" t="s">
        <v>131</v>
      </c>
    </row>
    <row r="485" customFormat="false" ht="12.75" hidden="false" customHeight="false" outlineLevel="0" collapsed="false">
      <c r="A485" s="2" t="n">
        <v>10430</v>
      </c>
      <c r="B485" s="2" t="n">
        <v>56</v>
      </c>
      <c r="C485" s="2" t="s">
        <v>143</v>
      </c>
      <c r="D485" s="2" t="n">
        <v>30</v>
      </c>
      <c r="E485" s="2" t="s">
        <v>45</v>
      </c>
      <c r="F485" s="5" t="s">
        <v>80</v>
      </c>
      <c r="G485" s="2" t="n">
        <v>30.4</v>
      </c>
      <c r="H485" s="2" t="s">
        <v>58</v>
      </c>
      <c r="I485" s="2" t="s">
        <v>59</v>
      </c>
      <c r="J485" s="2" t="n">
        <f aca="false">IF(AND(H485="Davolio",D485&gt;12),0.1,IF(AND(H485="Suyama",D485&gt;12),0.5,IF(AND(H487="Peacock",,D485&gt;12),0.15,0)))</f>
        <v>0</v>
      </c>
      <c r="K485" s="2" t="n">
        <f aca="false">IF(J485=0,G485*D485,(G485*D485)*J485)</f>
        <v>912</v>
      </c>
      <c r="L485" s="2" t="s">
        <v>81</v>
      </c>
    </row>
    <row r="486" customFormat="false" ht="12.75" hidden="false" customHeight="false" outlineLevel="0" collapsed="false">
      <c r="A486" s="2" t="n">
        <v>10430</v>
      </c>
      <c r="B486" s="2" t="n">
        <v>59</v>
      </c>
      <c r="C486" s="2" t="s">
        <v>118</v>
      </c>
      <c r="D486" s="2" t="n">
        <v>70</v>
      </c>
      <c r="E486" s="2" t="s">
        <v>39</v>
      </c>
      <c r="F486" s="5" t="s">
        <v>90</v>
      </c>
      <c r="G486" s="2" t="n">
        <v>44</v>
      </c>
      <c r="H486" s="2" t="s">
        <v>63</v>
      </c>
      <c r="I486" s="2" t="s">
        <v>64</v>
      </c>
      <c r="J486" s="2" t="n">
        <f aca="false">IF(AND(H486="Davolio",D486&gt;12),0.1,IF(AND(H486="Suyama",D486&gt;12),0.5,IF(AND(H488="Peacock",,D486&gt;12),0.15,0)))</f>
        <v>0</v>
      </c>
      <c r="K486" s="2" t="n">
        <f aca="false">IF(J486=0,G486*D486,(G486*D486)*J486)</f>
        <v>3080</v>
      </c>
      <c r="L486" s="5" t="s">
        <v>109</v>
      </c>
    </row>
    <row r="487" customFormat="false" ht="12.75" hidden="false" customHeight="false" outlineLevel="0" collapsed="false">
      <c r="A487" s="2" t="n">
        <v>10431</v>
      </c>
      <c r="B487" s="2" t="n">
        <v>17</v>
      </c>
      <c r="C487" s="2" t="s">
        <v>147</v>
      </c>
      <c r="D487" s="2" t="n">
        <v>50</v>
      </c>
      <c r="E487" s="2" t="s">
        <v>104</v>
      </c>
      <c r="F487" s="2" t="s">
        <v>111</v>
      </c>
      <c r="G487" s="2" t="n">
        <v>31.2</v>
      </c>
      <c r="H487" s="2" t="s">
        <v>47</v>
      </c>
      <c r="I487" s="2" t="s">
        <v>48</v>
      </c>
      <c r="J487" s="2" t="n">
        <f aca="false">IF(AND(H487="Davolio",D487&gt;12),0.1,IF(AND(H487="Suyama",D487&gt;12),0.5,IF(AND(H489="Peacock",,D487&gt;12),0.15,0)))</f>
        <v>0.5</v>
      </c>
      <c r="K487" s="2" t="n">
        <f aca="false">IF(J487=0,G487*D487,(G487*D487)*J487)</f>
        <v>780</v>
      </c>
      <c r="L487" s="5" t="s">
        <v>148</v>
      </c>
    </row>
    <row r="488" customFormat="false" ht="12.75" hidden="false" customHeight="false" outlineLevel="0" collapsed="false">
      <c r="A488" s="2" t="n">
        <v>10431</v>
      </c>
      <c r="B488" s="2" t="n">
        <v>40</v>
      </c>
      <c r="C488" s="2" t="s">
        <v>151</v>
      </c>
      <c r="D488" s="2" t="n">
        <v>50</v>
      </c>
      <c r="E488" s="2" t="s">
        <v>104</v>
      </c>
      <c r="F488" s="2" t="s">
        <v>68</v>
      </c>
      <c r="G488" s="2" t="n">
        <v>14.7</v>
      </c>
      <c r="H488" s="2" t="s">
        <v>41</v>
      </c>
      <c r="I488" s="2" t="s">
        <v>42</v>
      </c>
      <c r="J488" s="2" t="n">
        <f aca="false">IF(AND(H488="Davolio",D488&gt;12),0.1,IF(AND(H488="Suyama",D488&gt;12),0.5,IF(AND(H490="Peacock",,D488&gt;12),0.15,0)))</f>
        <v>0.1</v>
      </c>
      <c r="K488" s="2" t="n">
        <f aca="false">IF(J488=0,G488*D488,(G488*D488)*J488)</f>
        <v>73.5</v>
      </c>
      <c r="L488" s="2" t="s">
        <v>152</v>
      </c>
    </row>
    <row r="489" customFormat="false" ht="12.75" hidden="false" customHeight="false" outlineLevel="0" collapsed="false">
      <c r="A489" s="2" t="n">
        <v>10431</v>
      </c>
      <c r="B489" s="2" t="n">
        <v>47</v>
      </c>
      <c r="C489" s="2" t="s">
        <v>204</v>
      </c>
      <c r="D489" s="2" t="n">
        <v>30</v>
      </c>
      <c r="E489" s="2" t="s">
        <v>83</v>
      </c>
      <c r="F489" s="5" t="s">
        <v>205</v>
      </c>
      <c r="G489" s="2" t="n">
        <v>7.6</v>
      </c>
      <c r="H489" s="2" t="s">
        <v>52</v>
      </c>
      <c r="I489" s="2" t="s">
        <v>53</v>
      </c>
      <c r="J489" s="2" t="n">
        <f aca="false">IF(AND(H489="Davolio",D489&gt;12),0.1,IF(AND(H489="Suyama",D489&gt;12),0.5,IF(AND(H491="Peacock",,D489&gt;12),0.15,0)))</f>
        <v>0</v>
      </c>
      <c r="K489" s="2" t="n">
        <f aca="false">IF(J489=0,G489*D489,(G489*D489)*J489)</f>
        <v>228</v>
      </c>
      <c r="L489" s="5" t="s">
        <v>206</v>
      </c>
    </row>
    <row r="490" customFormat="false" ht="12.75" hidden="false" customHeight="false" outlineLevel="0" collapsed="false">
      <c r="A490" s="2" t="n">
        <v>10432</v>
      </c>
      <c r="B490" s="2" t="n">
        <v>26</v>
      </c>
      <c r="C490" s="2" t="s">
        <v>202</v>
      </c>
      <c r="D490" s="2" t="n">
        <v>10</v>
      </c>
      <c r="E490" s="2" t="s">
        <v>83</v>
      </c>
      <c r="F490" s="5" t="s">
        <v>125</v>
      </c>
      <c r="G490" s="2" t="n">
        <v>24.9</v>
      </c>
      <c r="H490" s="2" t="s">
        <v>58</v>
      </c>
      <c r="I490" s="2" t="s">
        <v>59</v>
      </c>
      <c r="J490" s="2" t="n">
        <f aca="false">IF(AND(H490="Davolio",D490&gt;12),0.1,IF(AND(H490="Suyama",D490&gt;12),0.5,IF(AND(H492="Peacock",,D490&gt;12),0.15,0)))</f>
        <v>0</v>
      </c>
      <c r="K490" s="2" t="n">
        <f aca="false">IF(J490=0,G490*D490,(G490*D490)*J490)</f>
        <v>249</v>
      </c>
      <c r="L490" s="5" t="s">
        <v>203</v>
      </c>
    </row>
    <row r="491" customFormat="false" ht="12.75" hidden="false" customHeight="false" outlineLevel="0" collapsed="false">
      <c r="A491" s="2" t="n">
        <v>10432</v>
      </c>
      <c r="B491" s="2" t="n">
        <v>54</v>
      </c>
      <c r="C491" s="2" t="s">
        <v>180</v>
      </c>
      <c r="D491" s="2" t="n">
        <v>40</v>
      </c>
      <c r="E491" s="2" t="s">
        <v>104</v>
      </c>
      <c r="F491" s="5" t="s">
        <v>105</v>
      </c>
      <c r="G491" s="2" t="n">
        <v>5.9</v>
      </c>
      <c r="H491" s="2" t="s">
        <v>63</v>
      </c>
      <c r="I491" s="2" t="s">
        <v>64</v>
      </c>
      <c r="J491" s="2" t="n">
        <f aca="false">IF(AND(H491="Davolio",D491&gt;12),0.1,IF(AND(H491="Suyama",D491&gt;12),0.5,IF(AND(H493="Peacock",,D491&gt;12),0.15,0)))</f>
        <v>0</v>
      </c>
      <c r="K491" s="2" t="n">
        <f aca="false">IF(J491=0,G491*D491,(G491*D491)*J491)</f>
        <v>236</v>
      </c>
      <c r="L491" s="5" t="s">
        <v>181</v>
      </c>
    </row>
    <row r="492" customFormat="false" ht="12.75" hidden="false" customHeight="false" outlineLevel="0" collapsed="false">
      <c r="A492" s="2" t="n">
        <v>10433</v>
      </c>
      <c r="B492" s="2" t="n">
        <v>56</v>
      </c>
      <c r="C492" s="2" t="s">
        <v>143</v>
      </c>
      <c r="D492" s="2" t="n">
        <v>28</v>
      </c>
      <c r="E492" s="2" t="s">
        <v>45</v>
      </c>
      <c r="F492" s="5" t="s">
        <v>80</v>
      </c>
      <c r="G492" s="2" t="n">
        <v>30.4</v>
      </c>
      <c r="H492" s="2" t="s">
        <v>41</v>
      </c>
      <c r="I492" s="2" t="s">
        <v>42</v>
      </c>
      <c r="J492" s="2" t="n">
        <f aca="false">IF(AND(H492="Davolio",D492&gt;12),0.1,IF(AND(H492="Suyama",D492&gt;12),0.5,IF(AND(H494="Peacock",,D492&gt;12),0.15,0)))</f>
        <v>0.1</v>
      </c>
      <c r="K492" s="2" t="n">
        <f aca="false">IF(J492=0,G492*D492,(G492*D492)*J492)</f>
        <v>85.12</v>
      </c>
      <c r="L492" s="2" t="s">
        <v>81</v>
      </c>
    </row>
    <row r="493" customFormat="false" ht="12.75" hidden="false" customHeight="false" outlineLevel="0" collapsed="false">
      <c r="A493" s="2" t="n">
        <v>10434</v>
      </c>
      <c r="B493" s="2" t="n">
        <v>11</v>
      </c>
      <c r="C493" s="2" t="s">
        <v>38</v>
      </c>
      <c r="D493" s="2" t="n">
        <v>6</v>
      </c>
      <c r="E493" s="2" t="s">
        <v>39</v>
      </c>
      <c r="F493" s="5" t="s">
        <v>40</v>
      </c>
      <c r="G493" s="2" t="n">
        <v>16.8</v>
      </c>
      <c r="H493" s="2" t="s">
        <v>47</v>
      </c>
      <c r="I493" s="2" t="s">
        <v>48</v>
      </c>
      <c r="J493" s="2" t="n">
        <f aca="false">IF(AND(H493="Davolio",D493&gt;12),0.1,IF(AND(H493="Suyama",D493&gt;12),0.5,IF(AND(H495="Peacock",,D493&gt;12),0.15,0)))</f>
        <v>0</v>
      </c>
      <c r="K493" s="2" t="n">
        <f aca="false">IF(J493=0,G493*D493,(G493*D493)*J493)</f>
        <v>100.8</v>
      </c>
      <c r="L493" s="5" t="s">
        <v>43</v>
      </c>
    </row>
    <row r="494" customFormat="false" ht="12.75" hidden="false" customHeight="false" outlineLevel="0" collapsed="false">
      <c r="A494" s="2" t="n">
        <v>10434</v>
      </c>
      <c r="B494" s="2" t="n">
        <v>76</v>
      </c>
      <c r="C494" s="2" t="s">
        <v>153</v>
      </c>
      <c r="D494" s="2" t="n">
        <v>18</v>
      </c>
      <c r="E494" s="2" t="s">
        <v>95</v>
      </c>
      <c r="F494" s="5" t="s">
        <v>99</v>
      </c>
      <c r="G494" s="2" t="n">
        <v>14.4</v>
      </c>
      <c r="H494" s="2" t="s">
        <v>52</v>
      </c>
      <c r="I494" s="2" t="s">
        <v>53</v>
      </c>
      <c r="J494" s="2" t="n">
        <f aca="false">IF(AND(H494="Davolio",D494&gt;12),0.1,IF(AND(H494="Suyama",D494&gt;12),0.5,IF(AND(H496="Peacock",,D494&gt;12),0.15,0)))</f>
        <v>0</v>
      </c>
      <c r="K494" s="2" t="n">
        <f aca="false">IF(J494=0,G494*D494,(G494*D494)*J494)</f>
        <v>259.2</v>
      </c>
      <c r="L494" s="2" t="s">
        <v>154</v>
      </c>
    </row>
    <row r="495" customFormat="false" ht="12.75" hidden="false" customHeight="false" outlineLevel="0" collapsed="false">
      <c r="A495" s="2" t="n">
        <v>10435</v>
      </c>
      <c r="B495" s="2" t="n">
        <v>2</v>
      </c>
      <c r="C495" s="2" t="s">
        <v>110</v>
      </c>
      <c r="D495" s="2" t="n">
        <v>10</v>
      </c>
      <c r="E495" s="2" t="s">
        <v>95</v>
      </c>
      <c r="F495" s="2" t="s">
        <v>111</v>
      </c>
      <c r="G495" s="2" t="n">
        <v>15.2</v>
      </c>
      <c r="H495" s="2" t="s">
        <v>58</v>
      </c>
      <c r="I495" s="2" t="s">
        <v>59</v>
      </c>
      <c r="J495" s="2" t="n">
        <f aca="false">IF(AND(H495="Davolio",D495&gt;12),0.1,IF(AND(H495="Suyama",D495&gt;12),0.5,IF(AND(H497="Peacock",,D495&gt;12),0.15,0)))</f>
        <v>0</v>
      </c>
      <c r="K495" s="2" t="n">
        <f aca="false">IF(J495=0,G495*D495,(G495*D495)*J495)</f>
        <v>152</v>
      </c>
      <c r="L495" s="5" t="s">
        <v>75</v>
      </c>
    </row>
    <row r="496" customFormat="false" ht="12.75" hidden="false" customHeight="false" outlineLevel="0" collapsed="false">
      <c r="A496" s="2" t="n">
        <v>10435</v>
      </c>
      <c r="B496" s="2" t="n">
        <v>22</v>
      </c>
      <c r="C496" s="2" t="s">
        <v>76</v>
      </c>
      <c r="D496" s="2" t="n">
        <v>12</v>
      </c>
      <c r="E496" s="2" t="s">
        <v>45</v>
      </c>
      <c r="F496" s="5" t="s">
        <v>77</v>
      </c>
      <c r="G496" s="2" t="n">
        <v>16.8</v>
      </c>
      <c r="H496" s="2" t="s">
        <v>70</v>
      </c>
      <c r="I496" s="2" t="s">
        <v>71</v>
      </c>
      <c r="J496" s="2" t="n">
        <f aca="false">IF(AND(H496="Davolio",D496&gt;12),0.1,IF(AND(H496="Suyama",D496&gt;12),0.5,IF(AND(H498="Peacock",,D496&gt;12),0.15,0)))</f>
        <v>0</v>
      </c>
      <c r="K496" s="2" t="n">
        <f aca="false">IF(J496=0,G496*D496,(G496*D496)*J496)</f>
        <v>201.6</v>
      </c>
      <c r="L496" s="5" t="s">
        <v>78</v>
      </c>
    </row>
    <row r="497" customFormat="false" ht="12.75" hidden="false" customHeight="false" outlineLevel="0" collapsed="false">
      <c r="A497" s="2" t="n">
        <v>10435</v>
      </c>
      <c r="B497" s="2" t="n">
        <v>72</v>
      </c>
      <c r="C497" s="2" t="s">
        <v>50</v>
      </c>
      <c r="D497" s="2" t="n">
        <v>10</v>
      </c>
      <c r="E497" s="2" t="s">
        <v>39</v>
      </c>
      <c r="F497" s="5" t="s">
        <v>51</v>
      </c>
      <c r="G497" s="2" t="n">
        <v>27.8</v>
      </c>
      <c r="H497" s="2" t="s">
        <v>63</v>
      </c>
      <c r="I497" s="2" t="s">
        <v>64</v>
      </c>
      <c r="J497" s="2" t="n">
        <f aca="false">IF(AND(H497="Davolio",D497&gt;12),0.1,IF(AND(H497="Suyama",D497&gt;12),0.5,IF(AND(H499="Peacock",,D497&gt;12),0.15,0)))</f>
        <v>0</v>
      </c>
      <c r="K497" s="2" t="n">
        <f aca="false">IF(J497=0,G497*D497,(G497*D497)*J497)</f>
        <v>278</v>
      </c>
      <c r="L497" s="5" t="s">
        <v>54</v>
      </c>
    </row>
    <row r="498" customFormat="false" ht="12.75" hidden="false" customHeight="false" outlineLevel="0" collapsed="false">
      <c r="A498" s="2" t="n">
        <v>10436</v>
      </c>
      <c r="B498" s="2" t="n">
        <v>46</v>
      </c>
      <c r="C498" s="2" t="s">
        <v>177</v>
      </c>
      <c r="D498" s="2" t="n">
        <v>5</v>
      </c>
      <c r="E498" s="2" t="s">
        <v>67</v>
      </c>
      <c r="F498" s="5" t="s">
        <v>178</v>
      </c>
      <c r="G498" s="2" t="n">
        <v>9.6</v>
      </c>
      <c r="H498" s="2" t="s">
        <v>41</v>
      </c>
      <c r="I498" s="2" t="s">
        <v>42</v>
      </c>
      <c r="J498" s="2" t="n">
        <f aca="false">IF(AND(H498="Davolio",D498&gt;12),0.1,IF(AND(H498="Suyama",D498&gt;12),0.5,IF(AND(H500="Peacock",,D498&gt;12),0.15,0)))</f>
        <v>0</v>
      </c>
      <c r="K498" s="2" t="n">
        <f aca="false">IF(J498=0,G498*D498,(G498*D498)*J498)</f>
        <v>48</v>
      </c>
      <c r="L498" s="5" t="s">
        <v>179</v>
      </c>
    </row>
    <row r="499" customFormat="false" ht="12.75" hidden="false" customHeight="false" outlineLevel="0" collapsed="false">
      <c r="A499" s="2" t="n">
        <v>10436</v>
      </c>
      <c r="B499" s="2" t="n">
        <v>56</v>
      </c>
      <c r="C499" s="2" t="s">
        <v>143</v>
      </c>
      <c r="D499" s="2" t="n">
        <v>40</v>
      </c>
      <c r="E499" s="2" t="s">
        <v>45</v>
      </c>
      <c r="F499" s="5" t="s">
        <v>80</v>
      </c>
      <c r="G499" s="2" t="n">
        <v>30.4</v>
      </c>
      <c r="H499" s="2" t="s">
        <v>47</v>
      </c>
      <c r="I499" s="2" t="s">
        <v>48</v>
      </c>
      <c r="J499" s="2" t="n">
        <f aca="false">IF(AND(H499="Davolio",D499&gt;12),0.1,IF(AND(H499="Suyama",D499&gt;12),0.5,IF(AND(H501="Peacock",,D499&gt;12),0.15,0)))</f>
        <v>0.5</v>
      </c>
      <c r="K499" s="2" t="n">
        <f aca="false">IF(J499=0,G499*D499,(G499*D499)*J499)</f>
        <v>608</v>
      </c>
      <c r="L499" s="2" t="s">
        <v>81</v>
      </c>
    </row>
    <row r="500" customFormat="false" ht="12.75" hidden="false" customHeight="false" outlineLevel="0" collapsed="false">
      <c r="A500" s="2" t="n">
        <v>10436</v>
      </c>
      <c r="B500" s="2" t="n">
        <v>64</v>
      </c>
      <c r="C500" s="2" t="s">
        <v>185</v>
      </c>
      <c r="D500" s="2" t="n">
        <v>30</v>
      </c>
      <c r="E500" s="2" t="s">
        <v>45</v>
      </c>
      <c r="F500" s="5" t="s">
        <v>122</v>
      </c>
      <c r="G500" s="2" t="n">
        <v>26.6</v>
      </c>
      <c r="H500" s="2" t="s">
        <v>63</v>
      </c>
      <c r="I500" s="2" t="s">
        <v>64</v>
      </c>
      <c r="J500" s="2" t="n">
        <f aca="false">IF(AND(H500="Davolio",D500&gt;12),0.1,IF(AND(H500="Suyama",D500&gt;12),0.5,IF(AND(H502="Peacock",,D500&gt;12),0.15,0)))</f>
        <v>0</v>
      </c>
      <c r="K500" s="2" t="n">
        <f aca="false">IF(J500=0,G500*D500,(G500*D500)*J500)</f>
        <v>798</v>
      </c>
      <c r="L500" s="5" t="s">
        <v>186</v>
      </c>
    </row>
    <row r="501" customFormat="false" ht="12.75" hidden="false" customHeight="false" outlineLevel="0" collapsed="false">
      <c r="A501" s="2" t="n">
        <v>10436</v>
      </c>
      <c r="B501" s="2" t="n">
        <v>75</v>
      </c>
      <c r="C501" s="2" t="s">
        <v>170</v>
      </c>
      <c r="D501" s="2" t="n">
        <v>24</v>
      </c>
      <c r="E501" s="2" t="s">
        <v>95</v>
      </c>
      <c r="F501" s="5" t="s">
        <v>122</v>
      </c>
      <c r="G501" s="2" t="n">
        <v>6.2</v>
      </c>
      <c r="H501" s="2" t="s">
        <v>52</v>
      </c>
      <c r="I501" s="2" t="s">
        <v>53</v>
      </c>
      <c r="J501" s="2" t="n">
        <f aca="false">IF(AND(H501="Davolio",D501&gt;12),0.1,IF(AND(H501="Suyama",D501&gt;12),0.5,IF(AND(H503="Peacock",,D501&gt;12),0.15,0)))</f>
        <v>0</v>
      </c>
      <c r="K501" s="2" t="n">
        <f aca="false">IF(J501=0,G501*D501,(G501*D501)*J501)</f>
        <v>148.8</v>
      </c>
      <c r="L501" s="5" t="s">
        <v>75</v>
      </c>
    </row>
    <row r="502" customFormat="false" ht="12.75" hidden="false" customHeight="false" outlineLevel="0" collapsed="false">
      <c r="A502" s="2" t="n">
        <v>10437</v>
      </c>
      <c r="B502" s="2" t="n">
        <v>53</v>
      </c>
      <c r="C502" s="2" t="s">
        <v>119</v>
      </c>
      <c r="D502" s="2" t="n">
        <v>15</v>
      </c>
      <c r="E502" s="2" t="s">
        <v>104</v>
      </c>
      <c r="F502" s="5" t="s">
        <v>62</v>
      </c>
      <c r="G502" s="2" t="n">
        <v>26.2</v>
      </c>
      <c r="H502" s="2" t="s">
        <v>58</v>
      </c>
      <c r="I502" s="2" t="s">
        <v>59</v>
      </c>
      <c r="J502" s="2" t="n">
        <f aca="false">IF(AND(H502="Davolio",D502&gt;12),0.1,IF(AND(H502="Suyama",D502&gt;12),0.5,IF(AND(H504="Peacock",,D502&gt;12),0.15,0)))</f>
        <v>0</v>
      </c>
      <c r="K502" s="2" t="n">
        <f aca="false">IF(J502=0,G502*D502,(G502*D502)*J502)</f>
        <v>393</v>
      </c>
      <c r="L502" s="5" t="s">
        <v>120</v>
      </c>
    </row>
    <row r="503" customFormat="false" ht="12.75" hidden="false" customHeight="false" outlineLevel="0" collapsed="false">
      <c r="A503" s="2" t="n">
        <v>10438</v>
      </c>
      <c r="B503" s="2" t="n">
        <v>19</v>
      </c>
      <c r="C503" s="2" t="s">
        <v>171</v>
      </c>
      <c r="D503" s="2" t="n">
        <v>15</v>
      </c>
      <c r="E503" s="2" t="s">
        <v>83</v>
      </c>
      <c r="F503" s="5" t="s">
        <v>84</v>
      </c>
      <c r="G503" s="2" t="n">
        <v>7.3</v>
      </c>
      <c r="H503" s="2" t="s">
        <v>70</v>
      </c>
      <c r="I503" s="2" t="s">
        <v>71</v>
      </c>
      <c r="J503" s="2" t="n">
        <f aca="false">IF(AND(H503="Davolio",D503&gt;12),0.1,IF(AND(H503="Suyama",D503&gt;12),0.5,IF(AND(H505="Peacock",,D503&gt;12),0.15,0)))</f>
        <v>0</v>
      </c>
      <c r="K503" s="2" t="n">
        <f aca="false">IF(J503=0,G503*D503,(G503*D503)*J503)</f>
        <v>109.5</v>
      </c>
      <c r="L503" s="5" t="s">
        <v>172</v>
      </c>
    </row>
    <row r="504" customFormat="false" ht="12.75" hidden="false" customHeight="false" outlineLevel="0" collapsed="false">
      <c r="A504" s="2" t="n">
        <v>10438</v>
      </c>
      <c r="B504" s="2" t="n">
        <v>34</v>
      </c>
      <c r="C504" s="2" t="s">
        <v>176</v>
      </c>
      <c r="D504" s="2" t="n">
        <v>20</v>
      </c>
      <c r="E504" s="2" t="s">
        <v>95</v>
      </c>
      <c r="F504" s="5" t="s">
        <v>139</v>
      </c>
      <c r="G504" s="2" t="n">
        <v>11.2</v>
      </c>
      <c r="H504" s="2" t="s">
        <v>41</v>
      </c>
      <c r="I504" s="2" t="s">
        <v>42</v>
      </c>
      <c r="J504" s="2" t="n">
        <f aca="false">IF(AND(H504="Davolio",D504&gt;12),0.1,IF(AND(H504="Suyama",D504&gt;12),0.5,IF(AND(H506="Peacock",,D504&gt;12),0.15,0)))</f>
        <v>0.1</v>
      </c>
      <c r="K504" s="2" t="n">
        <f aca="false">IF(J504=0,G504*D504,(G504*D504)*J504)</f>
        <v>22.4</v>
      </c>
      <c r="L504" s="5" t="s">
        <v>75</v>
      </c>
    </row>
    <row r="505" customFormat="false" ht="12.75" hidden="false" customHeight="false" outlineLevel="0" collapsed="false">
      <c r="A505" s="2" t="n">
        <v>10438</v>
      </c>
      <c r="B505" s="2" t="n">
        <v>57</v>
      </c>
      <c r="C505" s="2" t="s">
        <v>79</v>
      </c>
      <c r="D505" s="2" t="n">
        <v>15</v>
      </c>
      <c r="E505" s="2" t="s">
        <v>45</v>
      </c>
      <c r="F505" s="5" t="s">
        <v>80</v>
      </c>
      <c r="G505" s="2" t="n">
        <v>15.6</v>
      </c>
      <c r="H505" s="2" t="s">
        <v>47</v>
      </c>
      <c r="I505" s="2" t="s">
        <v>48</v>
      </c>
      <c r="J505" s="2" t="n">
        <f aca="false">IF(AND(H505="Davolio",D505&gt;12),0.1,IF(AND(H505="Suyama",D505&gt;12),0.5,IF(AND(H507="Peacock",,D505&gt;12),0.15,0)))</f>
        <v>0.5</v>
      </c>
      <c r="K505" s="2" t="n">
        <f aca="false">IF(J505=0,G505*D505,(G505*D505)*J505)</f>
        <v>117</v>
      </c>
      <c r="L505" s="5" t="s">
        <v>81</v>
      </c>
    </row>
    <row r="506" customFormat="false" ht="12.75" hidden="false" customHeight="false" outlineLevel="0" collapsed="false">
      <c r="A506" s="2" t="n">
        <v>10439</v>
      </c>
      <c r="B506" s="2" t="n">
        <v>12</v>
      </c>
      <c r="C506" s="2" t="s">
        <v>149</v>
      </c>
      <c r="D506" s="2" t="n">
        <v>15</v>
      </c>
      <c r="E506" s="2" t="s">
        <v>39</v>
      </c>
      <c r="F506" s="5" t="s">
        <v>40</v>
      </c>
      <c r="G506" s="2" t="n">
        <v>30.4</v>
      </c>
      <c r="H506" s="2" t="s">
        <v>52</v>
      </c>
      <c r="I506" s="2" t="s">
        <v>53</v>
      </c>
      <c r="J506" s="2" t="n">
        <f aca="false">IF(AND(H506="Davolio",D506&gt;12),0.1,IF(AND(H506="Suyama",D506&gt;12),0.5,IF(AND(H508="Peacock",,D506&gt;12),0.15,0)))</f>
        <v>0</v>
      </c>
      <c r="K506" s="2" t="n">
        <f aca="false">IF(J506=0,G506*D506,(G506*D506)*J506)</f>
        <v>456</v>
      </c>
      <c r="L506" s="5" t="s">
        <v>150</v>
      </c>
    </row>
    <row r="507" customFormat="false" ht="12.75" hidden="false" customHeight="false" outlineLevel="0" collapsed="false">
      <c r="A507" s="2" t="n">
        <v>10439</v>
      </c>
      <c r="B507" s="2" t="n">
        <v>16</v>
      </c>
      <c r="C507" s="2" t="s">
        <v>112</v>
      </c>
      <c r="D507" s="2" t="n">
        <v>16</v>
      </c>
      <c r="E507" s="2" t="s">
        <v>83</v>
      </c>
      <c r="F507" s="5" t="s">
        <v>113</v>
      </c>
      <c r="G507" s="2" t="n">
        <v>13.9</v>
      </c>
      <c r="H507" s="2" t="s">
        <v>63</v>
      </c>
      <c r="I507" s="2" t="s">
        <v>64</v>
      </c>
      <c r="J507" s="2" t="n">
        <f aca="false">IF(AND(H507="Davolio",D507&gt;12),0.1,IF(AND(H507="Suyama",D507&gt;12),0.5,IF(AND(H509="Peacock",,D507&gt;12),0.15,0)))</f>
        <v>0</v>
      </c>
      <c r="K507" s="2" t="n">
        <f aca="false">IF(J507=0,G507*D507,(G507*D507)*J507)</f>
        <v>222.4</v>
      </c>
      <c r="L507" s="5" t="s">
        <v>114</v>
      </c>
    </row>
    <row r="508" customFormat="false" ht="12.75" hidden="false" customHeight="false" outlineLevel="0" collapsed="false">
      <c r="A508" s="2" t="n">
        <v>10439</v>
      </c>
      <c r="B508" s="2" t="n">
        <v>64</v>
      </c>
      <c r="C508" s="2" t="s">
        <v>185</v>
      </c>
      <c r="D508" s="2" t="n">
        <v>6</v>
      </c>
      <c r="E508" s="2" t="s">
        <v>45</v>
      </c>
      <c r="F508" s="5" t="s">
        <v>122</v>
      </c>
      <c r="G508" s="2" t="n">
        <v>26.6</v>
      </c>
      <c r="H508" s="2" t="s">
        <v>58</v>
      </c>
      <c r="I508" s="2" t="s">
        <v>59</v>
      </c>
      <c r="J508" s="2" t="n">
        <f aca="false">IF(AND(H508="Davolio",D508&gt;12),0.1,IF(AND(H508="Suyama",D508&gt;12),0.5,IF(AND(H510="Peacock",,D508&gt;12),0.15,0)))</f>
        <v>0</v>
      </c>
      <c r="K508" s="2" t="n">
        <f aca="false">IF(J508=0,G508*D508,(G508*D508)*J508)</f>
        <v>159.6</v>
      </c>
      <c r="L508" s="5" t="s">
        <v>186</v>
      </c>
    </row>
    <row r="509" customFormat="false" ht="12.75" hidden="false" customHeight="false" outlineLevel="0" collapsed="false">
      <c r="A509" s="2" t="n">
        <v>10439</v>
      </c>
      <c r="B509" s="2" t="n">
        <v>74</v>
      </c>
      <c r="C509" s="2" t="s">
        <v>107</v>
      </c>
      <c r="D509" s="2" t="n">
        <v>30</v>
      </c>
      <c r="E509" s="2" t="s">
        <v>56</v>
      </c>
      <c r="F509" s="5" t="s">
        <v>108</v>
      </c>
      <c r="G509" s="2" t="n">
        <v>8</v>
      </c>
      <c r="H509" s="2" t="s">
        <v>70</v>
      </c>
      <c r="I509" s="2" t="s">
        <v>71</v>
      </c>
      <c r="J509" s="2" t="n">
        <f aca="false">IF(AND(H509="Davolio",D509&gt;12),0.1,IF(AND(H509="Suyama",D509&gt;12),0.5,IF(AND(H511="Peacock",,D509&gt;12),0.15,0)))</f>
        <v>0</v>
      </c>
      <c r="K509" s="2" t="n">
        <f aca="false">IF(J509=0,G509*D509,(G509*D509)*J509)</f>
        <v>240</v>
      </c>
      <c r="L509" s="5" t="s">
        <v>109</v>
      </c>
    </row>
    <row r="510" customFormat="false" ht="12.75" hidden="false" customHeight="false" outlineLevel="0" collapsed="false">
      <c r="A510" s="2" t="n">
        <v>10440</v>
      </c>
      <c r="B510" s="2" t="n">
        <v>2</v>
      </c>
      <c r="C510" s="2" t="s">
        <v>110</v>
      </c>
      <c r="D510" s="2" t="n">
        <v>45</v>
      </c>
      <c r="E510" s="2" t="s">
        <v>95</v>
      </c>
      <c r="F510" s="2" t="s">
        <v>111</v>
      </c>
      <c r="G510" s="2" t="n">
        <v>15.2</v>
      </c>
      <c r="H510" s="2" t="s">
        <v>52</v>
      </c>
      <c r="I510" s="2" t="s">
        <v>53</v>
      </c>
      <c r="J510" s="2" t="n">
        <f aca="false">IF(AND(H510="Davolio",D510&gt;12),0.1,IF(AND(H510="Suyama",D510&gt;12),0.5,IF(AND(H512="Peacock",,D510&gt;12),0.15,0)))</f>
        <v>0</v>
      </c>
      <c r="K510" s="2" t="n">
        <f aca="false">IF(J510=0,G510*D510,(G510*D510)*J510)</f>
        <v>684</v>
      </c>
      <c r="L510" s="5" t="s">
        <v>75</v>
      </c>
    </row>
    <row r="511" customFormat="false" ht="12.75" hidden="false" customHeight="false" outlineLevel="0" collapsed="false">
      <c r="A511" s="2" t="n">
        <v>10440</v>
      </c>
      <c r="B511" s="2" t="n">
        <v>16</v>
      </c>
      <c r="C511" s="2" t="s">
        <v>112</v>
      </c>
      <c r="D511" s="2" t="n">
        <v>49</v>
      </c>
      <c r="E511" s="2" t="s">
        <v>83</v>
      </c>
      <c r="F511" s="5" t="s">
        <v>113</v>
      </c>
      <c r="G511" s="2" t="n">
        <v>13.9</v>
      </c>
      <c r="H511" s="2" t="s">
        <v>41</v>
      </c>
      <c r="I511" s="2" t="s">
        <v>42</v>
      </c>
      <c r="J511" s="2" t="n">
        <f aca="false">IF(AND(H511="Davolio",D511&gt;12),0.1,IF(AND(H511="Suyama",D511&gt;12),0.5,IF(AND(H513="Peacock",,D511&gt;12),0.15,0)))</f>
        <v>0.1</v>
      </c>
      <c r="K511" s="2" t="n">
        <f aca="false">IF(J511=0,G511*D511,(G511*D511)*J511)</f>
        <v>68.11</v>
      </c>
      <c r="L511" s="5" t="s">
        <v>114</v>
      </c>
    </row>
    <row r="512" customFormat="false" ht="12.75" hidden="false" customHeight="false" outlineLevel="0" collapsed="false">
      <c r="A512" s="2" t="n">
        <v>10440</v>
      </c>
      <c r="B512" s="2" t="n">
        <v>29</v>
      </c>
      <c r="C512" s="2" t="s">
        <v>155</v>
      </c>
      <c r="D512" s="2" t="n">
        <v>24</v>
      </c>
      <c r="E512" s="2" t="s">
        <v>104</v>
      </c>
      <c r="F512" s="5" t="s">
        <v>122</v>
      </c>
      <c r="G512" s="2" t="n">
        <v>99</v>
      </c>
      <c r="H512" s="2" t="s">
        <v>47</v>
      </c>
      <c r="I512" s="2" t="s">
        <v>48</v>
      </c>
      <c r="J512" s="2" t="n">
        <f aca="false">IF(AND(H512="Davolio",D512&gt;12),0.1,IF(AND(H512="Suyama",D512&gt;12),0.5,IF(AND(H514="Peacock",,D512&gt;12),0.15,0)))</f>
        <v>0.5</v>
      </c>
      <c r="K512" s="2" t="n">
        <f aca="false">IF(J512=0,G512*D512,(G512*D512)*J512)</f>
        <v>1188</v>
      </c>
      <c r="L512" s="5" t="s">
        <v>156</v>
      </c>
    </row>
    <row r="513" customFormat="false" ht="12.75" hidden="false" customHeight="false" outlineLevel="0" collapsed="false">
      <c r="A513" s="2" t="n">
        <v>10440</v>
      </c>
      <c r="B513" s="2" t="n">
        <v>61</v>
      </c>
      <c r="C513" s="2" t="s">
        <v>216</v>
      </c>
      <c r="D513" s="2" t="n">
        <v>90</v>
      </c>
      <c r="E513" s="2" t="s">
        <v>73</v>
      </c>
      <c r="F513" s="5" t="s">
        <v>135</v>
      </c>
      <c r="G513" s="2" t="n">
        <v>22.8</v>
      </c>
      <c r="H513" s="2" t="s">
        <v>63</v>
      </c>
      <c r="I513" s="2" t="s">
        <v>64</v>
      </c>
      <c r="J513" s="2" t="n">
        <f aca="false">IF(AND(H513="Davolio",D513&gt;12),0.1,IF(AND(H513="Suyama",D513&gt;12),0.5,IF(AND(H515="Peacock",,D513&gt;12),0.15,0)))</f>
        <v>0</v>
      </c>
      <c r="K513" s="2" t="n">
        <f aca="false">IF(J513=0,G513*D513,(G513*D513)*J513)</f>
        <v>2052</v>
      </c>
      <c r="L513" s="5" t="s">
        <v>75</v>
      </c>
    </row>
    <row r="514" customFormat="false" ht="12.75" hidden="false" customHeight="false" outlineLevel="0" collapsed="false">
      <c r="A514" s="2" t="n">
        <v>10441</v>
      </c>
      <c r="B514" s="2" t="n">
        <v>27</v>
      </c>
      <c r="C514" s="2" t="s">
        <v>124</v>
      </c>
      <c r="D514" s="2" t="n">
        <v>50</v>
      </c>
      <c r="E514" s="2" t="s">
        <v>83</v>
      </c>
      <c r="F514" s="5" t="s">
        <v>125</v>
      </c>
      <c r="G514" s="2" t="n">
        <v>35.1</v>
      </c>
      <c r="H514" s="2" t="s">
        <v>58</v>
      </c>
      <c r="I514" s="2" t="s">
        <v>59</v>
      </c>
      <c r="J514" s="2" t="n">
        <f aca="false">IF(AND(H514="Davolio",D514&gt;12),0.1,IF(AND(H514="Suyama",D514&gt;12),0.5,IF(AND(H516="Peacock",,D514&gt;12),0.15,0)))</f>
        <v>0</v>
      </c>
      <c r="K514" s="2" t="n">
        <f aca="false">IF(J514=0,G514*D514,(G514*D514)*J514)</f>
        <v>1755</v>
      </c>
      <c r="L514" s="5" t="s">
        <v>126</v>
      </c>
    </row>
    <row r="515" customFormat="false" ht="12.75" hidden="false" customHeight="false" outlineLevel="0" collapsed="false">
      <c r="A515" s="2" t="n">
        <v>10442</v>
      </c>
      <c r="B515" s="2" t="n">
        <v>11</v>
      </c>
      <c r="C515" s="2" t="s">
        <v>38</v>
      </c>
      <c r="D515" s="2" t="n">
        <v>30</v>
      </c>
      <c r="E515" s="2" t="s">
        <v>39</v>
      </c>
      <c r="F515" s="5" t="s">
        <v>40</v>
      </c>
      <c r="G515" s="2" t="n">
        <v>16.8</v>
      </c>
      <c r="H515" s="2" t="s">
        <v>41</v>
      </c>
      <c r="I515" s="2" t="s">
        <v>42</v>
      </c>
      <c r="J515" s="2" t="n">
        <f aca="false">IF(AND(H515="Davolio",D515&gt;12),0.1,IF(AND(H515="Suyama",D515&gt;12),0.5,IF(AND(H517="Peacock",,D515&gt;12),0.15,0)))</f>
        <v>0.1</v>
      </c>
      <c r="K515" s="2" t="n">
        <f aca="false">IF(J515=0,G515*D515,(G515*D515)*J515)</f>
        <v>50.4</v>
      </c>
      <c r="L515" s="5" t="s">
        <v>43</v>
      </c>
    </row>
    <row r="516" customFormat="false" ht="12.75" hidden="false" customHeight="false" outlineLevel="0" collapsed="false">
      <c r="A516" s="2" t="n">
        <v>10442</v>
      </c>
      <c r="B516" s="2" t="n">
        <v>54</v>
      </c>
      <c r="C516" s="2" t="s">
        <v>180</v>
      </c>
      <c r="D516" s="2" t="n">
        <v>80</v>
      </c>
      <c r="E516" s="2" t="s">
        <v>104</v>
      </c>
      <c r="F516" s="5" t="s">
        <v>105</v>
      </c>
      <c r="G516" s="2" t="n">
        <v>5.9</v>
      </c>
      <c r="H516" s="2" t="s">
        <v>70</v>
      </c>
      <c r="I516" s="2" t="s">
        <v>71</v>
      </c>
      <c r="J516" s="2" t="n">
        <f aca="false">IF(AND(H516="Davolio",D516&gt;12),0.1,IF(AND(H516="Suyama",D516&gt;12),0.5,IF(AND(H518="Peacock",,D516&gt;12),0.15,0)))</f>
        <v>0</v>
      </c>
      <c r="K516" s="2" t="n">
        <f aca="false">IF(J516=0,G516*D516,(G516*D516)*J516)</f>
        <v>472</v>
      </c>
      <c r="L516" s="5" t="s">
        <v>181</v>
      </c>
    </row>
    <row r="517" customFormat="false" ht="12.75" hidden="false" customHeight="false" outlineLevel="0" collapsed="false">
      <c r="A517" s="2" t="n">
        <v>10442</v>
      </c>
      <c r="B517" s="2" t="n">
        <v>66</v>
      </c>
      <c r="C517" s="2" t="s">
        <v>191</v>
      </c>
      <c r="D517" s="2" t="n">
        <v>60</v>
      </c>
      <c r="E517" s="2" t="s">
        <v>73</v>
      </c>
      <c r="F517" s="5" t="s">
        <v>74</v>
      </c>
      <c r="G517" s="2" t="n">
        <v>13.6</v>
      </c>
      <c r="H517" s="2" t="s">
        <v>47</v>
      </c>
      <c r="I517" s="2" t="s">
        <v>48</v>
      </c>
      <c r="J517" s="2" t="n">
        <f aca="false">IF(AND(H517="Davolio",D517&gt;12),0.1,IF(AND(H517="Suyama",D517&gt;12),0.5,IF(AND(H519="Peacock",,D517&gt;12),0.15,0)))</f>
        <v>0.5</v>
      </c>
      <c r="K517" s="2" t="n">
        <f aca="false">IF(J517=0,G517*D517,(G517*D517)*J517)</f>
        <v>408</v>
      </c>
      <c r="L517" s="5" t="s">
        <v>117</v>
      </c>
    </row>
    <row r="518" customFormat="false" ht="12.75" hidden="false" customHeight="false" outlineLevel="0" collapsed="false">
      <c r="A518" s="2" t="n">
        <v>10443</v>
      </c>
      <c r="B518" s="2" t="n">
        <v>11</v>
      </c>
      <c r="C518" s="2" t="s">
        <v>38</v>
      </c>
      <c r="D518" s="2" t="n">
        <v>6</v>
      </c>
      <c r="E518" s="2" t="s">
        <v>39</v>
      </c>
      <c r="F518" s="5" t="s">
        <v>40</v>
      </c>
      <c r="G518" s="2" t="n">
        <v>16.8</v>
      </c>
      <c r="H518" s="2" t="s">
        <v>52</v>
      </c>
      <c r="I518" s="2" t="s">
        <v>53</v>
      </c>
      <c r="J518" s="2" t="n">
        <f aca="false">IF(AND(H518="Davolio",D518&gt;12),0.1,IF(AND(H518="Suyama",D518&gt;12),0.5,IF(AND(H520="Peacock",,D518&gt;12),0.15,0)))</f>
        <v>0</v>
      </c>
      <c r="K518" s="2" t="n">
        <f aca="false">IF(J518=0,G518*D518,(G518*D518)*J518)</f>
        <v>100.8</v>
      </c>
      <c r="L518" s="5" t="s">
        <v>43</v>
      </c>
    </row>
    <row r="519" customFormat="false" ht="12.75" hidden="false" customHeight="false" outlineLevel="0" collapsed="false">
      <c r="A519" s="2" t="n">
        <v>10443</v>
      </c>
      <c r="B519" s="2" t="n">
        <v>28</v>
      </c>
      <c r="C519" s="2" t="s">
        <v>163</v>
      </c>
      <c r="D519" s="2" t="n">
        <v>12</v>
      </c>
      <c r="E519" s="2" t="s">
        <v>56</v>
      </c>
      <c r="F519" s="5" t="s">
        <v>122</v>
      </c>
      <c r="G519" s="2" t="n">
        <v>36.4</v>
      </c>
      <c r="H519" s="2" t="s">
        <v>63</v>
      </c>
      <c r="I519" s="2" t="s">
        <v>64</v>
      </c>
      <c r="J519" s="2" t="n">
        <f aca="false">IF(AND(H519="Davolio",D519&gt;12),0.1,IF(AND(H519="Suyama",D519&gt;12),0.5,IF(AND(H521="Peacock",,D519&gt;12),0.15,0)))</f>
        <v>0</v>
      </c>
      <c r="K519" s="2" t="n">
        <f aca="false">IF(J519=0,G519*D519,(G519*D519)*J519)</f>
        <v>436.8</v>
      </c>
      <c r="L519" s="5" t="s">
        <v>164</v>
      </c>
    </row>
    <row r="520" customFormat="false" ht="12.75" hidden="false" customHeight="false" outlineLevel="0" collapsed="false">
      <c r="A520" s="2" t="n">
        <v>10444</v>
      </c>
      <c r="B520" s="2" t="n">
        <v>17</v>
      </c>
      <c r="C520" s="2" t="s">
        <v>147</v>
      </c>
      <c r="D520" s="2" t="n">
        <v>10</v>
      </c>
      <c r="E520" s="2" t="s">
        <v>104</v>
      </c>
      <c r="F520" s="2" t="s">
        <v>111</v>
      </c>
      <c r="G520" s="2" t="n">
        <v>31.2</v>
      </c>
      <c r="H520" s="2" t="s">
        <v>41</v>
      </c>
      <c r="I520" s="2" t="s">
        <v>42</v>
      </c>
      <c r="J520" s="2" t="n">
        <f aca="false">IF(AND(H520="Davolio",D520&gt;12),0.1,IF(AND(H520="Suyama",D520&gt;12),0.5,IF(AND(H522="Peacock",,D520&gt;12),0.15,0)))</f>
        <v>0</v>
      </c>
      <c r="K520" s="2" t="n">
        <f aca="false">IF(J520=0,G520*D520,(G520*D520)*J520)</f>
        <v>312</v>
      </c>
      <c r="L520" s="5" t="s">
        <v>148</v>
      </c>
    </row>
    <row r="521" customFormat="false" ht="12.75" hidden="false" customHeight="false" outlineLevel="0" collapsed="false">
      <c r="A521" s="2" t="n">
        <v>10444</v>
      </c>
      <c r="B521" s="2" t="n">
        <v>26</v>
      </c>
      <c r="C521" s="2" t="s">
        <v>202</v>
      </c>
      <c r="D521" s="2" t="n">
        <v>15</v>
      </c>
      <c r="E521" s="2" t="s">
        <v>83</v>
      </c>
      <c r="F521" s="5" t="s">
        <v>125</v>
      </c>
      <c r="G521" s="2" t="n">
        <v>24.9</v>
      </c>
      <c r="H521" s="2" t="s">
        <v>47</v>
      </c>
      <c r="I521" s="2" t="s">
        <v>48</v>
      </c>
      <c r="J521" s="2" t="n">
        <f aca="false">IF(AND(H521="Davolio",D521&gt;12),0.1,IF(AND(H521="Suyama",D521&gt;12),0.5,IF(AND(H523="Peacock",,D521&gt;12),0.15,0)))</f>
        <v>0.5</v>
      </c>
      <c r="K521" s="2" t="n">
        <f aca="false">IF(J521=0,G521*D521,(G521*D521)*J521)</f>
        <v>186.75</v>
      </c>
      <c r="L521" s="5" t="s">
        <v>203</v>
      </c>
    </row>
    <row r="522" customFormat="false" ht="12.75" hidden="false" customHeight="false" outlineLevel="0" collapsed="false">
      <c r="A522" s="2" t="n">
        <v>10444</v>
      </c>
      <c r="B522" s="2" t="n">
        <v>35</v>
      </c>
      <c r="C522" s="2" t="s">
        <v>138</v>
      </c>
      <c r="D522" s="2" t="n">
        <v>8</v>
      </c>
      <c r="E522" s="2" t="s">
        <v>95</v>
      </c>
      <c r="F522" s="5" t="s">
        <v>139</v>
      </c>
      <c r="G522" s="2" t="n">
        <v>14.4</v>
      </c>
      <c r="H522" s="2" t="s">
        <v>58</v>
      </c>
      <c r="I522" s="2" t="s">
        <v>59</v>
      </c>
      <c r="J522" s="2" t="n">
        <f aca="false">IF(AND(H522="Davolio",D522&gt;12),0.1,IF(AND(H522="Suyama",D522&gt;12),0.5,IF(AND(H524="Peacock",,D522&gt;12),0.15,0)))</f>
        <v>0</v>
      </c>
      <c r="K522" s="2" t="n">
        <f aca="false">IF(J522=0,G522*D522,(G522*D522)*J522)</f>
        <v>115.2</v>
      </c>
      <c r="L522" s="5" t="s">
        <v>75</v>
      </c>
    </row>
    <row r="523" customFormat="false" ht="12.75" hidden="false" customHeight="false" outlineLevel="0" collapsed="false">
      <c r="A523" s="2" t="n">
        <v>10444</v>
      </c>
      <c r="B523" s="2" t="n">
        <v>41</v>
      </c>
      <c r="C523" s="2" t="s">
        <v>66</v>
      </c>
      <c r="D523" s="2" t="n">
        <v>30</v>
      </c>
      <c r="E523" s="2" t="s">
        <v>67</v>
      </c>
      <c r="F523" s="5" t="s">
        <v>68</v>
      </c>
      <c r="G523" s="2" t="n">
        <v>7.7</v>
      </c>
      <c r="H523" s="2" t="s">
        <v>70</v>
      </c>
      <c r="I523" s="2" t="s">
        <v>71</v>
      </c>
      <c r="J523" s="2" t="n">
        <f aca="false">IF(AND(H523="Davolio",D523&gt;12),0.1,IF(AND(H523="Suyama",D523&gt;12),0.5,IF(AND(H525="Peacock",,D523&gt;12),0.15,0)))</f>
        <v>0</v>
      </c>
      <c r="K523" s="2" t="n">
        <f aca="false">IF(J523=0,G523*D523,(G523*D523)*J523)</f>
        <v>231</v>
      </c>
      <c r="L523" s="5" t="s">
        <v>69</v>
      </c>
    </row>
    <row r="524" customFormat="false" ht="12.75" hidden="false" customHeight="false" outlineLevel="0" collapsed="false">
      <c r="A524" s="2" t="n">
        <v>10445</v>
      </c>
      <c r="B524" s="2" t="n">
        <v>39</v>
      </c>
      <c r="C524" s="2" t="s">
        <v>94</v>
      </c>
      <c r="D524" s="2" t="n">
        <v>6</v>
      </c>
      <c r="E524" s="2" t="s">
        <v>95</v>
      </c>
      <c r="F524" s="5" t="s">
        <v>96</v>
      </c>
      <c r="G524" s="2" t="n">
        <v>14.4</v>
      </c>
      <c r="H524" s="2" t="s">
        <v>52</v>
      </c>
      <c r="I524" s="2" t="s">
        <v>53</v>
      </c>
      <c r="J524" s="2" t="n">
        <f aca="false">IF(AND(H524="Davolio",D524&gt;12),0.1,IF(AND(H524="Suyama",D524&gt;12),0.5,IF(AND(H526="Peacock",,D524&gt;12),0.15,0)))</f>
        <v>0</v>
      </c>
      <c r="K524" s="2" t="n">
        <f aca="false">IF(J524=0,G524*D524,(G524*D524)*J524)</f>
        <v>86.4</v>
      </c>
      <c r="L524" s="2" t="s">
        <v>97</v>
      </c>
    </row>
    <row r="525" customFormat="false" ht="12.75" hidden="false" customHeight="false" outlineLevel="0" collapsed="false">
      <c r="A525" s="2" t="n">
        <v>10445</v>
      </c>
      <c r="B525" s="2" t="n">
        <v>54</v>
      </c>
      <c r="C525" s="2" t="s">
        <v>180</v>
      </c>
      <c r="D525" s="2" t="n">
        <v>15</v>
      </c>
      <c r="E525" s="2" t="s">
        <v>104</v>
      </c>
      <c r="F525" s="5" t="s">
        <v>105</v>
      </c>
      <c r="G525" s="2" t="n">
        <v>5.9</v>
      </c>
      <c r="H525" s="2" t="s">
        <v>63</v>
      </c>
      <c r="I525" s="2" t="s">
        <v>64</v>
      </c>
      <c r="J525" s="2" t="n">
        <f aca="false">IF(AND(H525="Davolio",D525&gt;12),0.1,IF(AND(H525="Suyama",D525&gt;12),0.5,IF(AND(H527="Peacock",,D525&gt;12),0.15,0)))</f>
        <v>0</v>
      </c>
      <c r="K525" s="2" t="n">
        <f aca="false">IF(J525=0,G525*D525,(G525*D525)*J525)</f>
        <v>88.5</v>
      </c>
      <c r="L525" s="5" t="s">
        <v>181</v>
      </c>
    </row>
    <row r="526" customFormat="false" ht="12.75" hidden="false" customHeight="false" outlineLevel="0" collapsed="false">
      <c r="A526" s="2" t="n">
        <v>10446</v>
      </c>
      <c r="B526" s="2" t="n">
        <v>19</v>
      </c>
      <c r="C526" s="2" t="s">
        <v>171</v>
      </c>
      <c r="D526" s="2" t="n">
        <v>12</v>
      </c>
      <c r="E526" s="2" t="s">
        <v>83</v>
      </c>
      <c r="F526" s="5" t="s">
        <v>84</v>
      </c>
      <c r="G526" s="2" t="n">
        <v>7.3</v>
      </c>
      <c r="H526" s="2" t="s">
        <v>41</v>
      </c>
      <c r="I526" s="2" t="s">
        <v>42</v>
      </c>
      <c r="J526" s="2" t="n">
        <f aca="false">IF(AND(H526="Davolio",D526&gt;12),0.1,IF(AND(H526="Suyama",D526&gt;12),0.5,IF(AND(H528="Peacock",,D526&gt;12),0.15,0)))</f>
        <v>0</v>
      </c>
      <c r="K526" s="2" t="n">
        <f aca="false">IF(J526=0,G526*D526,(G526*D526)*J526)</f>
        <v>87.6</v>
      </c>
      <c r="L526" s="5" t="s">
        <v>172</v>
      </c>
    </row>
    <row r="527" customFormat="false" ht="12.75" hidden="false" customHeight="false" outlineLevel="0" collapsed="false">
      <c r="A527" s="2" t="n">
        <v>10446</v>
      </c>
      <c r="B527" s="2" t="n">
        <v>24</v>
      </c>
      <c r="C527" s="2" t="s">
        <v>101</v>
      </c>
      <c r="D527" s="2" t="n">
        <v>20</v>
      </c>
      <c r="E527" s="2" t="s">
        <v>95</v>
      </c>
      <c r="F527" s="5" t="s">
        <v>102</v>
      </c>
      <c r="G527" s="2" t="n">
        <v>3.6</v>
      </c>
      <c r="H527" s="2" t="s">
        <v>47</v>
      </c>
      <c r="I527" s="2" t="s">
        <v>48</v>
      </c>
      <c r="J527" s="2" t="n">
        <f aca="false">IF(AND(H527="Davolio",D527&gt;12),0.1,IF(AND(H527="Suyama",D527&gt;12),0.5,IF(AND(H529="Peacock",,D527&gt;12),0.15,0)))</f>
        <v>0.5</v>
      </c>
      <c r="K527" s="2" t="n">
        <f aca="false">IF(J527=0,G527*D527,(G527*D527)*J527)</f>
        <v>36</v>
      </c>
      <c r="L527" s="5" t="s">
        <v>69</v>
      </c>
    </row>
    <row r="528" customFormat="false" ht="12.75" hidden="false" customHeight="false" outlineLevel="0" collapsed="false">
      <c r="A528" s="2" t="n">
        <v>10446</v>
      </c>
      <c r="B528" s="2" t="n">
        <v>31</v>
      </c>
      <c r="C528" s="2" t="s">
        <v>92</v>
      </c>
      <c r="D528" s="2" t="n">
        <v>3</v>
      </c>
      <c r="E528" s="2" t="s">
        <v>39</v>
      </c>
      <c r="F528" s="5" t="s">
        <v>51</v>
      </c>
      <c r="G528" s="2" t="n">
        <v>10</v>
      </c>
      <c r="H528" s="2" t="s">
        <v>52</v>
      </c>
      <c r="I528" s="2" t="s">
        <v>53</v>
      </c>
      <c r="J528" s="2" t="n">
        <f aca="false">IF(AND(H528="Davolio",D528&gt;12),0.1,IF(AND(H528="Suyama",D528&gt;12),0.5,IF(AND(H530="Peacock",,D528&gt;12),0.15,0)))</f>
        <v>0</v>
      </c>
      <c r="K528" s="2" t="n">
        <f aca="false">IF(J528=0,G528*D528,(G528*D528)*J528)</f>
        <v>30</v>
      </c>
      <c r="L528" s="2" t="s">
        <v>93</v>
      </c>
    </row>
    <row r="529" customFormat="false" ht="12.75" hidden="false" customHeight="false" outlineLevel="0" collapsed="false">
      <c r="A529" s="2" t="n">
        <v>10446</v>
      </c>
      <c r="B529" s="2" t="n">
        <v>52</v>
      </c>
      <c r="C529" s="2" t="s">
        <v>197</v>
      </c>
      <c r="D529" s="2" t="n">
        <v>15</v>
      </c>
      <c r="E529" s="2" t="s">
        <v>45</v>
      </c>
      <c r="F529" s="2" t="s">
        <v>62</v>
      </c>
      <c r="G529" s="2" t="n">
        <v>5.6</v>
      </c>
      <c r="H529" s="2" t="s">
        <v>58</v>
      </c>
      <c r="I529" s="2" t="s">
        <v>59</v>
      </c>
      <c r="J529" s="2" t="n">
        <f aca="false">IF(AND(H529="Davolio",D529&gt;12),0.1,IF(AND(H529="Suyama",D529&gt;12),0.5,IF(AND(H531="Peacock",,D529&gt;12),0.15,0)))</f>
        <v>0</v>
      </c>
      <c r="K529" s="2" t="n">
        <f aca="false">IF(J529=0,G529*D529,(G529*D529)*J529)</f>
        <v>84</v>
      </c>
      <c r="L529" s="2" t="s">
        <v>198</v>
      </c>
    </row>
    <row r="530" customFormat="false" ht="12.75" hidden="false" customHeight="false" outlineLevel="0" collapsed="false">
      <c r="A530" s="2" t="n">
        <v>10447</v>
      </c>
      <c r="B530" s="2" t="n">
        <v>19</v>
      </c>
      <c r="C530" s="2" t="s">
        <v>171</v>
      </c>
      <c r="D530" s="2" t="n">
        <v>40</v>
      </c>
      <c r="E530" s="2" t="s">
        <v>83</v>
      </c>
      <c r="F530" s="5" t="s">
        <v>84</v>
      </c>
      <c r="G530" s="2" t="n">
        <v>7.3</v>
      </c>
      <c r="H530" s="2" t="s">
        <v>63</v>
      </c>
      <c r="I530" s="2" t="s">
        <v>64</v>
      </c>
      <c r="J530" s="2" t="n">
        <f aca="false">IF(AND(H530="Davolio",D530&gt;12),0.1,IF(AND(H530="Suyama",D530&gt;12),0.5,IF(AND(H532="Peacock",,D530&gt;12),0.15,0)))</f>
        <v>0</v>
      </c>
      <c r="K530" s="2" t="n">
        <f aca="false">IF(J530=0,G530*D530,(G530*D530)*J530)</f>
        <v>292</v>
      </c>
      <c r="L530" s="5" t="s">
        <v>172</v>
      </c>
    </row>
    <row r="531" customFormat="false" ht="12.75" hidden="false" customHeight="false" outlineLevel="0" collapsed="false">
      <c r="A531" s="2" t="n">
        <v>10447</v>
      </c>
      <c r="B531" s="2" t="n">
        <v>65</v>
      </c>
      <c r="C531" s="2" t="s">
        <v>72</v>
      </c>
      <c r="D531" s="2" t="n">
        <v>35</v>
      </c>
      <c r="E531" s="2" t="s">
        <v>73</v>
      </c>
      <c r="F531" s="5" t="s">
        <v>74</v>
      </c>
      <c r="G531" s="2" t="n">
        <v>16.8</v>
      </c>
      <c r="H531" s="2" t="s">
        <v>58</v>
      </c>
      <c r="I531" s="2" t="s">
        <v>59</v>
      </c>
      <c r="J531" s="2" t="n">
        <f aca="false">IF(AND(H531="Davolio",D531&gt;12),0.1,IF(AND(H531="Suyama",D531&gt;12),0.5,IF(AND(H533="Peacock",,D531&gt;12),0.15,0)))</f>
        <v>0</v>
      </c>
      <c r="K531" s="2" t="n">
        <f aca="false">IF(J531=0,G531*D531,(G531*D531)*J531)</f>
        <v>588</v>
      </c>
      <c r="L531" s="5" t="s">
        <v>75</v>
      </c>
    </row>
    <row r="532" customFormat="false" ht="12.75" hidden="false" customHeight="false" outlineLevel="0" collapsed="false">
      <c r="A532" s="2" t="n">
        <v>10447</v>
      </c>
      <c r="B532" s="2" t="n">
        <v>71</v>
      </c>
      <c r="C532" s="2" t="s">
        <v>160</v>
      </c>
      <c r="D532" s="2" t="n">
        <v>2</v>
      </c>
      <c r="E532" s="2" t="s">
        <v>39</v>
      </c>
      <c r="F532" s="5" t="s">
        <v>87</v>
      </c>
      <c r="G532" s="2" t="n">
        <v>17.2</v>
      </c>
      <c r="H532" s="2" t="s">
        <v>70</v>
      </c>
      <c r="I532" s="2" t="s">
        <v>71</v>
      </c>
      <c r="J532" s="2" t="n">
        <f aca="false">IF(AND(H532="Davolio",D532&gt;12),0.1,IF(AND(H532="Suyama",D532&gt;12),0.5,IF(AND(H534="Peacock",,D532&gt;12),0.15,0)))</f>
        <v>0</v>
      </c>
      <c r="K532" s="2" t="n">
        <f aca="false">IF(J532=0,G532*D532,(G532*D532)*J532)</f>
        <v>34.4</v>
      </c>
      <c r="L532" s="2" t="s">
        <v>150</v>
      </c>
    </row>
    <row r="533" customFormat="false" ht="12.75" hidden="false" customHeight="false" outlineLevel="0" collapsed="false">
      <c r="A533" s="2" t="n">
        <v>10448</v>
      </c>
      <c r="B533" s="2" t="n">
        <v>26</v>
      </c>
      <c r="C533" s="2" t="s">
        <v>202</v>
      </c>
      <c r="D533" s="2" t="n">
        <v>6</v>
      </c>
      <c r="E533" s="2" t="s">
        <v>83</v>
      </c>
      <c r="F533" s="5" t="s">
        <v>125</v>
      </c>
      <c r="G533" s="2" t="n">
        <v>24.9</v>
      </c>
      <c r="H533" s="2" t="s">
        <v>47</v>
      </c>
      <c r="I533" s="2" t="s">
        <v>48</v>
      </c>
      <c r="J533" s="2" t="n">
        <f aca="false">IF(AND(H533="Davolio",D533&gt;12),0.1,IF(AND(H533="Suyama",D533&gt;12),0.5,IF(AND(H535="Peacock",,D533&gt;12),0.15,0)))</f>
        <v>0</v>
      </c>
      <c r="K533" s="2" t="n">
        <f aca="false">IF(J533=0,G533*D533,(G533*D533)*J533)</f>
        <v>149.4</v>
      </c>
      <c r="L533" s="5" t="s">
        <v>203</v>
      </c>
    </row>
    <row r="534" customFormat="false" ht="12.75" hidden="false" customHeight="false" outlineLevel="0" collapsed="false">
      <c r="A534" s="2" t="n">
        <v>10448</v>
      </c>
      <c r="B534" s="2" t="n">
        <v>40</v>
      </c>
      <c r="C534" s="2" t="s">
        <v>151</v>
      </c>
      <c r="D534" s="2" t="n">
        <v>20</v>
      </c>
      <c r="E534" s="2" t="s">
        <v>104</v>
      </c>
      <c r="F534" s="2" t="s">
        <v>68</v>
      </c>
      <c r="G534" s="2" t="n">
        <v>14.7</v>
      </c>
      <c r="H534" s="2" t="s">
        <v>41</v>
      </c>
      <c r="I534" s="2" t="s">
        <v>42</v>
      </c>
      <c r="J534" s="2" t="n">
        <f aca="false">IF(AND(H534="Davolio",D534&gt;12),0.1,IF(AND(H534="Suyama",D534&gt;12),0.5,IF(AND(H536="Peacock",,D534&gt;12),0.15,0)))</f>
        <v>0.1</v>
      </c>
      <c r="K534" s="2" t="n">
        <f aca="false">IF(J534=0,G534*D534,(G534*D534)*J534)</f>
        <v>29.4</v>
      </c>
      <c r="L534" s="2" t="s">
        <v>152</v>
      </c>
    </row>
    <row r="535" customFormat="false" ht="12.75" hidden="false" customHeight="false" outlineLevel="0" collapsed="false">
      <c r="A535" s="2" t="n">
        <v>10449</v>
      </c>
      <c r="B535" s="2" t="n">
        <v>10</v>
      </c>
      <c r="C535" s="2" t="s">
        <v>159</v>
      </c>
      <c r="D535" s="2" t="n">
        <v>14</v>
      </c>
      <c r="E535" s="2" t="s">
        <v>67</v>
      </c>
      <c r="F535" s="5" t="s">
        <v>108</v>
      </c>
      <c r="G535" s="2" t="n">
        <v>24.8</v>
      </c>
      <c r="H535" s="2" t="s">
        <v>58</v>
      </c>
      <c r="I535" s="2" t="s">
        <v>59</v>
      </c>
      <c r="J535" s="2" t="n">
        <f aca="false">IF(AND(H535="Davolio",D535&gt;12),0.1,IF(AND(H535="Suyama",D535&gt;12),0.5,IF(AND(H537="Peacock",,D535&gt;12),0.15,0)))</f>
        <v>0</v>
      </c>
      <c r="K535" s="2" t="n">
        <f aca="false">IF(J535=0,G535*D535,(G535*D535)*J535)</f>
        <v>347.2</v>
      </c>
      <c r="L535" s="5" t="s">
        <v>69</v>
      </c>
    </row>
    <row r="536" customFormat="false" ht="12.75" hidden="false" customHeight="false" outlineLevel="0" collapsed="false">
      <c r="A536" s="2" t="n">
        <v>10449</v>
      </c>
      <c r="B536" s="2" t="n">
        <v>52</v>
      </c>
      <c r="C536" s="2" t="s">
        <v>197</v>
      </c>
      <c r="D536" s="2" t="n">
        <v>20</v>
      </c>
      <c r="E536" s="2" t="s">
        <v>45</v>
      </c>
      <c r="F536" s="2" t="s">
        <v>62</v>
      </c>
      <c r="G536" s="2" t="n">
        <v>5.6</v>
      </c>
      <c r="H536" s="2" t="s">
        <v>63</v>
      </c>
      <c r="I536" s="2" t="s">
        <v>64</v>
      </c>
      <c r="J536" s="2" t="n">
        <f aca="false">IF(AND(H536="Davolio",D536&gt;12),0.1,IF(AND(H536="Suyama",D536&gt;12),0.5,IF(AND(H538="Peacock",,D536&gt;12),0.15,0)))</f>
        <v>0</v>
      </c>
      <c r="K536" s="2" t="n">
        <f aca="false">IF(J536=0,G536*D536,(G536*D536)*J536)</f>
        <v>112</v>
      </c>
      <c r="L536" s="2" t="s">
        <v>198</v>
      </c>
    </row>
    <row r="537" customFormat="false" ht="12.75" hidden="false" customHeight="false" outlineLevel="0" collapsed="false">
      <c r="A537" s="2" t="n">
        <v>10449</v>
      </c>
      <c r="B537" s="2" t="n">
        <v>62</v>
      </c>
      <c r="C537" s="2" t="s">
        <v>134</v>
      </c>
      <c r="D537" s="2" t="n">
        <v>35</v>
      </c>
      <c r="E537" s="2" t="s">
        <v>83</v>
      </c>
      <c r="F537" s="5" t="s">
        <v>135</v>
      </c>
      <c r="G537" s="2" t="n">
        <v>39.4</v>
      </c>
      <c r="H537" s="2" t="s">
        <v>52</v>
      </c>
      <c r="I537" s="2" t="s">
        <v>53</v>
      </c>
      <c r="J537" s="2" t="n">
        <f aca="false">IF(AND(H537="Davolio",D537&gt;12),0.1,IF(AND(H537="Suyama",D537&gt;12),0.5,IF(AND(H539="Peacock",,D537&gt;12),0.15,0)))</f>
        <v>0</v>
      </c>
      <c r="K537" s="2" t="n">
        <f aca="false">IF(J537=0,G537*D537,(G537*D537)*J537)</f>
        <v>1379</v>
      </c>
      <c r="L537" s="5" t="s">
        <v>120</v>
      </c>
    </row>
    <row r="538" customFormat="false" ht="12.75" hidden="false" customHeight="false" outlineLevel="0" collapsed="false">
      <c r="A538" s="2" t="n">
        <v>10450</v>
      </c>
      <c r="B538" s="2" t="n">
        <v>10</v>
      </c>
      <c r="C538" s="2" t="s">
        <v>159</v>
      </c>
      <c r="D538" s="2" t="n">
        <v>20</v>
      </c>
      <c r="E538" s="2" t="s">
        <v>67</v>
      </c>
      <c r="F538" s="5" t="s">
        <v>108</v>
      </c>
      <c r="G538" s="2" t="n">
        <v>24.8</v>
      </c>
      <c r="H538" s="2" t="s">
        <v>70</v>
      </c>
      <c r="I538" s="2" t="s">
        <v>71</v>
      </c>
      <c r="J538" s="2" t="n">
        <f aca="false">IF(AND(H538="Davolio",D538&gt;12),0.1,IF(AND(H538="Suyama",D538&gt;12),0.5,IF(AND(H540="Peacock",,D538&gt;12),0.15,0)))</f>
        <v>0</v>
      </c>
      <c r="K538" s="2" t="n">
        <f aca="false">IF(J538=0,G538*D538,(G538*D538)*J538)</f>
        <v>496</v>
      </c>
      <c r="L538" s="5" t="s">
        <v>69</v>
      </c>
    </row>
    <row r="539" customFormat="false" ht="12.75" hidden="false" customHeight="false" outlineLevel="0" collapsed="false">
      <c r="A539" s="2" t="n">
        <v>10450</v>
      </c>
      <c r="B539" s="2" t="n">
        <v>54</v>
      </c>
      <c r="C539" s="2" t="s">
        <v>180</v>
      </c>
      <c r="D539" s="2" t="n">
        <v>6</v>
      </c>
      <c r="E539" s="2" t="s">
        <v>104</v>
      </c>
      <c r="F539" s="5" t="s">
        <v>105</v>
      </c>
      <c r="G539" s="2" t="n">
        <v>5.9</v>
      </c>
      <c r="H539" s="2" t="s">
        <v>41</v>
      </c>
      <c r="I539" s="2" t="s">
        <v>42</v>
      </c>
      <c r="J539" s="2" t="n">
        <f aca="false">IF(AND(H539="Davolio",D539&gt;12),0.1,IF(AND(H539="Suyama",D539&gt;12),0.5,IF(AND(H541="Peacock",,D539&gt;12),0.15,0)))</f>
        <v>0</v>
      </c>
      <c r="K539" s="2" t="n">
        <f aca="false">IF(J539=0,G539*D539,(G539*D539)*J539)</f>
        <v>35.4</v>
      </c>
      <c r="L539" s="5" t="s">
        <v>181</v>
      </c>
    </row>
    <row r="540" customFormat="false" ht="12.75" hidden="false" customHeight="false" outlineLevel="0" collapsed="false">
      <c r="A540" s="2" t="n">
        <v>10451</v>
      </c>
      <c r="B540" s="2" t="n">
        <v>55</v>
      </c>
      <c r="C540" s="2" t="s">
        <v>103</v>
      </c>
      <c r="D540" s="2" t="n">
        <v>120</v>
      </c>
      <c r="E540" s="2" t="s">
        <v>104</v>
      </c>
      <c r="F540" s="5" t="s">
        <v>105</v>
      </c>
      <c r="G540" s="2" t="n">
        <v>19.2</v>
      </c>
      <c r="H540" s="2" t="s">
        <v>58</v>
      </c>
      <c r="I540" s="2" t="s">
        <v>59</v>
      </c>
      <c r="J540" s="2" t="n">
        <f aca="false">IF(AND(H540="Davolio",D540&gt;12),0.1,IF(AND(H540="Suyama",D540&gt;12),0.5,IF(AND(H542="Peacock",,D540&gt;12),0.15,0)))</f>
        <v>0</v>
      </c>
      <c r="K540" s="2" t="n">
        <f aca="false">IF(J540=0,G540*D540,(G540*D540)*J540)</f>
        <v>2304</v>
      </c>
      <c r="L540" s="5" t="s">
        <v>106</v>
      </c>
    </row>
    <row r="541" customFormat="false" ht="12.75" hidden="false" customHeight="false" outlineLevel="0" collapsed="false">
      <c r="A541" s="2" t="n">
        <v>10451</v>
      </c>
      <c r="B541" s="2" t="n">
        <v>64</v>
      </c>
      <c r="C541" s="2" t="s">
        <v>185</v>
      </c>
      <c r="D541" s="2" t="n">
        <v>35</v>
      </c>
      <c r="E541" s="2" t="s">
        <v>45</v>
      </c>
      <c r="F541" s="5" t="s">
        <v>122</v>
      </c>
      <c r="G541" s="2" t="n">
        <v>26.6</v>
      </c>
      <c r="H541" s="2" t="s">
        <v>47</v>
      </c>
      <c r="I541" s="2" t="s">
        <v>48</v>
      </c>
      <c r="J541" s="2" t="n">
        <f aca="false">IF(AND(H541="Davolio",D541&gt;12),0.1,IF(AND(H541="Suyama",D541&gt;12),0.5,IF(AND(H543="Peacock",,D541&gt;12),0.15,0)))</f>
        <v>0.5</v>
      </c>
      <c r="K541" s="2" t="n">
        <f aca="false">IF(J541=0,G541*D541,(G541*D541)*J541)</f>
        <v>465.5</v>
      </c>
      <c r="L541" s="5" t="s">
        <v>186</v>
      </c>
    </row>
    <row r="542" customFormat="false" ht="12.75" hidden="false" customHeight="false" outlineLevel="0" collapsed="false">
      <c r="A542" s="2" t="n">
        <v>10451</v>
      </c>
      <c r="B542" s="2" t="n">
        <v>65</v>
      </c>
      <c r="C542" s="2" t="s">
        <v>72</v>
      </c>
      <c r="D542" s="2" t="n">
        <v>28</v>
      </c>
      <c r="E542" s="2" t="s">
        <v>73</v>
      </c>
      <c r="F542" s="5" t="s">
        <v>74</v>
      </c>
      <c r="G542" s="2" t="n">
        <v>16.8</v>
      </c>
      <c r="H542" s="2" t="s">
        <v>52</v>
      </c>
      <c r="I542" s="2" t="s">
        <v>53</v>
      </c>
      <c r="J542" s="2" t="n">
        <f aca="false">IF(AND(H542="Davolio",D542&gt;12),0.1,IF(AND(H542="Suyama",D542&gt;12),0.5,IF(AND(H544="Peacock",,D542&gt;12),0.15,0)))</f>
        <v>0</v>
      </c>
      <c r="K542" s="2" t="n">
        <f aca="false">IF(J542=0,G542*D542,(G542*D542)*J542)</f>
        <v>470.4</v>
      </c>
      <c r="L542" s="5" t="s">
        <v>75</v>
      </c>
    </row>
    <row r="543" customFormat="false" ht="12.75" hidden="false" customHeight="false" outlineLevel="0" collapsed="false">
      <c r="A543" s="2" t="n">
        <v>10451</v>
      </c>
      <c r="B543" s="2" t="n">
        <v>77</v>
      </c>
      <c r="C543" s="2" t="s">
        <v>121</v>
      </c>
      <c r="D543" s="2" t="n">
        <v>55</v>
      </c>
      <c r="E543" s="2" t="s">
        <v>73</v>
      </c>
      <c r="F543" s="5" t="s">
        <v>122</v>
      </c>
      <c r="G543" s="2" t="n">
        <v>10.4</v>
      </c>
      <c r="H543" s="2" t="s">
        <v>63</v>
      </c>
      <c r="I543" s="2" t="s">
        <v>64</v>
      </c>
      <c r="J543" s="2" t="n">
        <f aca="false">IF(AND(H543="Davolio",D543&gt;12),0.1,IF(AND(H543="Suyama",D543&gt;12),0.5,IF(AND(H545="Peacock",,D543&gt;12),0.15,0)))</f>
        <v>0</v>
      </c>
      <c r="K543" s="2" t="n">
        <f aca="false">IF(J543=0,G543*D543,(G543*D543)*J543)</f>
        <v>572</v>
      </c>
      <c r="L543" s="5" t="s">
        <v>123</v>
      </c>
    </row>
    <row r="544" customFormat="false" ht="12.75" hidden="false" customHeight="false" outlineLevel="0" collapsed="false">
      <c r="A544" s="2" t="n">
        <v>10452</v>
      </c>
      <c r="B544" s="2" t="n">
        <v>28</v>
      </c>
      <c r="C544" s="2" t="s">
        <v>163</v>
      </c>
      <c r="D544" s="2" t="n">
        <v>15</v>
      </c>
      <c r="E544" s="2" t="s">
        <v>56</v>
      </c>
      <c r="F544" s="5" t="s">
        <v>122</v>
      </c>
      <c r="G544" s="2" t="n">
        <v>36.4</v>
      </c>
      <c r="H544" s="2" t="s">
        <v>41</v>
      </c>
      <c r="I544" s="2" t="s">
        <v>42</v>
      </c>
      <c r="J544" s="2" t="n">
        <f aca="false">IF(AND(H544="Davolio",D544&gt;12),0.1,IF(AND(H544="Suyama",D544&gt;12),0.5,IF(AND(H546="Peacock",,D544&gt;12),0.15,0)))</f>
        <v>0.1</v>
      </c>
      <c r="K544" s="2" t="n">
        <f aca="false">IF(J544=0,G544*D544,(G544*D544)*J544)</f>
        <v>54.6</v>
      </c>
      <c r="L544" s="5" t="s">
        <v>164</v>
      </c>
    </row>
    <row r="545" customFormat="false" ht="12.75" hidden="false" customHeight="false" outlineLevel="0" collapsed="false">
      <c r="A545" s="2" t="n">
        <v>10452</v>
      </c>
      <c r="B545" s="2" t="n">
        <v>44</v>
      </c>
      <c r="C545" s="2" t="s">
        <v>165</v>
      </c>
      <c r="D545" s="2" t="n">
        <v>100</v>
      </c>
      <c r="E545" s="2" t="s">
        <v>73</v>
      </c>
      <c r="F545" s="5" t="s">
        <v>46</v>
      </c>
      <c r="G545" s="2" t="n">
        <v>15.5</v>
      </c>
      <c r="H545" s="2" t="s">
        <v>70</v>
      </c>
      <c r="I545" s="2" t="s">
        <v>71</v>
      </c>
      <c r="J545" s="2" t="n">
        <f aca="false">IF(AND(H545="Davolio",D545&gt;12),0.1,IF(AND(H545="Suyama",D545&gt;12),0.5,IF(AND(H547="Peacock",,D545&gt;12),0.15,0)))</f>
        <v>0</v>
      </c>
      <c r="K545" s="2" t="n">
        <f aca="false">IF(J545=0,G545*D545,(G545*D545)*J545)</f>
        <v>1550</v>
      </c>
      <c r="L545" s="5" t="s">
        <v>166</v>
      </c>
    </row>
    <row r="546" customFormat="false" ht="12.75" hidden="false" customHeight="false" outlineLevel="0" collapsed="false">
      <c r="A546" s="2" t="n">
        <v>10453</v>
      </c>
      <c r="B546" s="2" t="n">
        <v>48</v>
      </c>
      <c r="C546" s="2" t="s">
        <v>214</v>
      </c>
      <c r="D546" s="2" t="n">
        <v>15</v>
      </c>
      <c r="E546" s="2" t="s">
        <v>83</v>
      </c>
      <c r="F546" s="5" t="s">
        <v>205</v>
      </c>
      <c r="G546" s="2" t="n">
        <v>10.2</v>
      </c>
      <c r="H546" s="2" t="s">
        <v>52</v>
      </c>
      <c r="I546" s="2" t="s">
        <v>53</v>
      </c>
      <c r="J546" s="2" t="n">
        <f aca="false">IF(AND(H546="Davolio",D546&gt;12),0.1,IF(AND(H546="Suyama",D546&gt;12),0.5,IF(AND(H548="Peacock",,D546&gt;12),0.15,0)))</f>
        <v>0</v>
      </c>
      <c r="K546" s="2" t="n">
        <f aca="false">IF(J546=0,G546*D546,(G546*D546)*J546)</f>
        <v>153</v>
      </c>
      <c r="L546" s="2" t="s">
        <v>215</v>
      </c>
    </row>
    <row r="547" customFormat="false" ht="12.75" hidden="false" customHeight="false" outlineLevel="0" collapsed="false">
      <c r="A547" s="2" t="n">
        <v>10453</v>
      </c>
      <c r="B547" s="2" t="n">
        <v>70</v>
      </c>
      <c r="C547" s="2" t="s">
        <v>136</v>
      </c>
      <c r="D547" s="2" t="n">
        <v>25</v>
      </c>
      <c r="E547" s="2" t="s">
        <v>95</v>
      </c>
      <c r="F547" s="5" t="s">
        <v>113</v>
      </c>
      <c r="G547" s="2" t="n">
        <v>12</v>
      </c>
      <c r="H547" s="2" t="s">
        <v>47</v>
      </c>
      <c r="I547" s="2" t="s">
        <v>48</v>
      </c>
      <c r="J547" s="2" t="n">
        <f aca="false">IF(AND(H547="Davolio",D547&gt;12),0.1,IF(AND(H547="Suyama",D547&gt;12),0.5,IF(AND(H549="Peacock",,D547&gt;12),0.15,0)))</f>
        <v>0.5</v>
      </c>
      <c r="K547" s="2" t="n">
        <f aca="false">IF(J547=0,G547*D547,(G547*D547)*J547)</f>
        <v>150</v>
      </c>
      <c r="L547" s="5" t="s">
        <v>137</v>
      </c>
    </row>
    <row r="548" customFormat="false" ht="12.75" hidden="false" customHeight="false" outlineLevel="0" collapsed="false">
      <c r="A548" s="2" t="n">
        <v>10454</v>
      </c>
      <c r="B548" s="2" t="n">
        <v>16</v>
      </c>
      <c r="C548" s="2" t="s">
        <v>112</v>
      </c>
      <c r="D548" s="2" t="n">
        <v>20</v>
      </c>
      <c r="E548" s="2" t="s">
        <v>83</v>
      </c>
      <c r="F548" s="5" t="s">
        <v>113</v>
      </c>
      <c r="G548" s="2" t="n">
        <v>13.9</v>
      </c>
      <c r="H548" s="2" t="s">
        <v>58</v>
      </c>
      <c r="I548" s="2" t="s">
        <v>59</v>
      </c>
      <c r="J548" s="2" t="n">
        <f aca="false">IF(AND(H548="Davolio",D548&gt;12),0.1,IF(AND(H548="Suyama",D548&gt;12),0.5,IF(AND(H550="Peacock",,D548&gt;12),0.15,0)))</f>
        <v>0</v>
      </c>
      <c r="K548" s="2" t="n">
        <f aca="false">IF(J548=0,G548*D548,(G548*D548)*J548)</f>
        <v>278</v>
      </c>
      <c r="L548" s="5" t="s">
        <v>114</v>
      </c>
    </row>
    <row r="549" customFormat="false" ht="12.75" hidden="false" customHeight="false" outlineLevel="0" collapsed="false">
      <c r="A549" s="2" t="n">
        <v>10454</v>
      </c>
      <c r="B549" s="2" t="n">
        <v>33</v>
      </c>
      <c r="C549" s="2" t="s">
        <v>86</v>
      </c>
      <c r="D549" s="2" t="n">
        <v>20</v>
      </c>
      <c r="E549" s="2" t="s">
        <v>39</v>
      </c>
      <c r="F549" s="5" t="s">
        <v>87</v>
      </c>
      <c r="G549" s="2" t="n">
        <v>2</v>
      </c>
      <c r="H549" s="2" t="s">
        <v>63</v>
      </c>
      <c r="I549" s="2" t="s">
        <v>64</v>
      </c>
      <c r="J549" s="2" t="n">
        <f aca="false">IF(AND(H549="Davolio",D549&gt;12),0.1,IF(AND(H549="Suyama",D549&gt;12),0.5,IF(AND(H551="Peacock",,D549&gt;12),0.15,0)))</f>
        <v>0</v>
      </c>
      <c r="K549" s="2" t="n">
        <f aca="false">IF(J549=0,G549*D549,(G549*D549)*J549)</f>
        <v>40</v>
      </c>
      <c r="L549" s="2" t="s">
        <v>88</v>
      </c>
    </row>
    <row r="550" customFormat="false" ht="12.75" hidden="false" customHeight="false" outlineLevel="0" collapsed="false">
      <c r="A550" s="2" t="n">
        <v>10454</v>
      </c>
      <c r="B550" s="2" t="n">
        <v>46</v>
      </c>
      <c r="C550" s="2" t="s">
        <v>177</v>
      </c>
      <c r="D550" s="2" t="n">
        <v>10</v>
      </c>
      <c r="E550" s="2" t="s">
        <v>67</v>
      </c>
      <c r="F550" s="5" t="s">
        <v>178</v>
      </c>
      <c r="G550" s="2" t="n">
        <v>9.6</v>
      </c>
      <c r="H550" s="2" t="s">
        <v>70</v>
      </c>
      <c r="I550" s="2" t="s">
        <v>71</v>
      </c>
      <c r="J550" s="2" t="n">
        <f aca="false">IF(AND(H550="Davolio",D550&gt;12),0.1,IF(AND(H550="Suyama",D550&gt;12),0.5,IF(AND(H552="Peacock",,D550&gt;12),0.15,0)))</f>
        <v>0</v>
      </c>
      <c r="K550" s="2" t="n">
        <f aca="false">IF(J550=0,G550*D550,(G550*D550)*J550)</f>
        <v>96</v>
      </c>
      <c r="L550" s="5" t="s">
        <v>179</v>
      </c>
    </row>
    <row r="551" customFormat="false" ht="12.75" hidden="false" customHeight="false" outlineLevel="0" collapsed="false">
      <c r="A551" s="2" t="n">
        <v>10455</v>
      </c>
      <c r="B551" s="2" t="n">
        <v>39</v>
      </c>
      <c r="C551" s="2" t="s">
        <v>94</v>
      </c>
      <c r="D551" s="2" t="n">
        <v>20</v>
      </c>
      <c r="E551" s="2" t="s">
        <v>95</v>
      </c>
      <c r="F551" s="5" t="s">
        <v>96</v>
      </c>
      <c r="G551" s="2" t="n">
        <v>14.4</v>
      </c>
      <c r="H551" s="2" t="s">
        <v>47</v>
      </c>
      <c r="I551" s="2" t="s">
        <v>48</v>
      </c>
      <c r="J551" s="2" t="n">
        <f aca="false">IF(AND(H551="Davolio",D551&gt;12),0.1,IF(AND(H551="Suyama",D551&gt;12),0.5,IF(AND(H553="Peacock",,D551&gt;12),0.15,0)))</f>
        <v>0.5</v>
      </c>
      <c r="K551" s="2" t="n">
        <f aca="false">IF(J551=0,G551*D551,(G551*D551)*J551)</f>
        <v>144</v>
      </c>
      <c r="L551" s="2" t="s">
        <v>97</v>
      </c>
    </row>
    <row r="552" customFormat="false" ht="12.75" hidden="false" customHeight="false" outlineLevel="0" collapsed="false">
      <c r="A552" s="2" t="n">
        <v>10455</v>
      </c>
      <c r="B552" s="2" t="n">
        <v>53</v>
      </c>
      <c r="C552" s="2" t="s">
        <v>119</v>
      </c>
      <c r="D552" s="2" t="n">
        <v>50</v>
      </c>
      <c r="E552" s="2" t="s">
        <v>104</v>
      </c>
      <c r="F552" s="5" t="s">
        <v>62</v>
      </c>
      <c r="G552" s="2" t="n">
        <v>26.2</v>
      </c>
      <c r="H552" s="2" t="s">
        <v>52</v>
      </c>
      <c r="I552" s="2" t="s">
        <v>53</v>
      </c>
      <c r="J552" s="2" t="n">
        <f aca="false">IF(AND(H552="Davolio",D552&gt;12),0.1,IF(AND(H552="Suyama",D552&gt;12),0.5,IF(AND(H554="Peacock",,D552&gt;12),0.15,0)))</f>
        <v>0</v>
      </c>
      <c r="K552" s="2" t="n">
        <f aca="false">IF(J552=0,G552*D552,(G552*D552)*J552)</f>
        <v>1310</v>
      </c>
      <c r="L552" s="5" t="s">
        <v>120</v>
      </c>
    </row>
    <row r="553" customFormat="false" ht="12.75" hidden="false" customHeight="false" outlineLevel="0" collapsed="false">
      <c r="A553" s="2" t="n">
        <v>10455</v>
      </c>
      <c r="B553" s="2" t="n">
        <v>61</v>
      </c>
      <c r="C553" s="2" t="s">
        <v>216</v>
      </c>
      <c r="D553" s="2" t="n">
        <v>25</v>
      </c>
      <c r="E553" s="2" t="s">
        <v>73</v>
      </c>
      <c r="F553" s="5" t="s">
        <v>135</v>
      </c>
      <c r="G553" s="2" t="n">
        <v>22.8</v>
      </c>
      <c r="H553" s="2" t="s">
        <v>41</v>
      </c>
      <c r="I553" s="2" t="s">
        <v>42</v>
      </c>
      <c r="J553" s="2" t="n">
        <f aca="false">IF(AND(H553="Davolio",D553&gt;12),0.1,IF(AND(H553="Suyama",D553&gt;12),0.5,IF(AND(H555="Peacock",,D553&gt;12),0.15,0)))</f>
        <v>0.1</v>
      </c>
      <c r="K553" s="2" t="n">
        <f aca="false">IF(J553=0,G553*D553,(G553*D553)*J553)</f>
        <v>57</v>
      </c>
      <c r="L553" s="5" t="s">
        <v>75</v>
      </c>
    </row>
    <row r="554" customFormat="false" ht="12.75" hidden="false" customHeight="false" outlineLevel="0" collapsed="false">
      <c r="A554" s="2" t="n">
        <v>10455</v>
      </c>
      <c r="B554" s="2" t="n">
        <v>71</v>
      </c>
      <c r="C554" s="2" t="s">
        <v>160</v>
      </c>
      <c r="D554" s="2" t="n">
        <v>30</v>
      </c>
      <c r="E554" s="2" t="s">
        <v>39</v>
      </c>
      <c r="F554" s="5" t="s">
        <v>87</v>
      </c>
      <c r="G554" s="2" t="n">
        <v>17.2</v>
      </c>
      <c r="H554" s="2" t="s">
        <v>63</v>
      </c>
      <c r="I554" s="2" t="s">
        <v>64</v>
      </c>
      <c r="J554" s="2" t="n">
        <f aca="false">IF(AND(H554="Davolio",D554&gt;12),0.1,IF(AND(H554="Suyama",D554&gt;12),0.5,IF(AND(H556="Peacock",,D554&gt;12),0.15,0)))</f>
        <v>0</v>
      </c>
      <c r="K554" s="2" t="n">
        <f aca="false">IF(J554=0,G554*D554,(G554*D554)*J554)</f>
        <v>516</v>
      </c>
      <c r="L554" s="2" t="s">
        <v>150</v>
      </c>
    </row>
    <row r="555" customFormat="false" ht="12.75" hidden="false" customHeight="false" outlineLevel="0" collapsed="false">
      <c r="A555" s="2" t="n">
        <v>10456</v>
      </c>
      <c r="B555" s="2" t="n">
        <v>21</v>
      </c>
      <c r="C555" s="2" t="s">
        <v>130</v>
      </c>
      <c r="D555" s="2" t="n">
        <v>40</v>
      </c>
      <c r="E555" s="2" t="s">
        <v>83</v>
      </c>
      <c r="F555" s="5" t="s">
        <v>84</v>
      </c>
      <c r="G555" s="2" t="n">
        <v>8</v>
      </c>
      <c r="H555" s="2" t="s">
        <v>70</v>
      </c>
      <c r="I555" s="2" t="s">
        <v>71</v>
      </c>
      <c r="J555" s="2" t="n">
        <f aca="false">IF(AND(H555="Davolio",D555&gt;12),0.1,IF(AND(H555="Suyama",D555&gt;12),0.5,IF(AND(H557="Peacock",,D555&gt;12),0.15,0)))</f>
        <v>0</v>
      </c>
      <c r="K555" s="2" t="n">
        <f aca="false">IF(J555=0,G555*D555,(G555*D555)*J555)</f>
        <v>320</v>
      </c>
      <c r="L555" s="5" t="s">
        <v>131</v>
      </c>
    </row>
    <row r="556" customFormat="false" ht="12.75" hidden="false" customHeight="false" outlineLevel="0" collapsed="false">
      <c r="A556" s="2" t="n">
        <v>10456</v>
      </c>
      <c r="B556" s="2" t="n">
        <v>49</v>
      </c>
      <c r="C556" s="2" t="s">
        <v>98</v>
      </c>
      <c r="D556" s="2" t="n">
        <v>21</v>
      </c>
      <c r="E556" s="2" t="s">
        <v>83</v>
      </c>
      <c r="F556" s="5" t="s">
        <v>99</v>
      </c>
      <c r="G556" s="2" t="n">
        <v>16</v>
      </c>
      <c r="H556" s="2" t="s">
        <v>58</v>
      </c>
      <c r="I556" s="2" t="s">
        <v>59</v>
      </c>
      <c r="J556" s="2" t="n">
        <f aca="false">IF(AND(H556="Davolio",D556&gt;12),0.1,IF(AND(H556="Suyama",D556&gt;12),0.5,IF(AND(H558="Peacock",,D556&gt;12),0.15,0)))</f>
        <v>0</v>
      </c>
      <c r="K556" s="2" t="n">
        <f aca="false">IF(J556=0,G556*D556,(G556*D556)*J556)</f>
        <v>336</v>
      </c>
      <c r="L556" s="5" t="s">
        <v>100</v>
      </c>
    </row>
    <row r="557" customFormat="false" ht="12.75" hidden="false" customHeight="false" outlineLevel="0" collapsed="false">
      <c r="A557" s="2" t="n">
        <v>10457</v>
      </c>
      <c r="B557" s="2" t="n">
        <v>59</v>
      </c>
      <c r="C557" s="2" t="s">
        <v>118</v>
      </c>
      <c r="D557" s="2" t="n">
        <v>36</v>
      </c>
      <c r="E557" s="2" t="s">
        <v>39</v>
      </c>
      <c r="F557" s="5" t="s">
        <v>90</v>
      </c>
      <c r="G557" s="2" t="n">
        <v>44</v>
      </c>
      <c r="H557" s="2" t="s">
        <v>41</v>
      </c>
      <c r="I557" s="2" t="s">
        <v>42</v>
      </c>
      <c r="J557" s="2" t="n">
        <f aca="false">IF(AND(H557="Davolio",D557&gt;12),0.1,IF(AND(H557="Suyama",D557&gt;12),0.5,IF(AND(H559="Peacock",,D557&gt;12),0.15,0)))</f>
        <v>0.1</v>
      </c>
      <c r="K557" s="2" t="n">
        <f aca="false">IF(J557=0,G557*D557,(G557*D557)*J557)</f>
        <v>158.4</v>
      </c>
      <c r="L557" s="5" t="s">
        <v>109</v>
      </c>
    </row>
    <row r="558" customFormat="false" ht="12.75" hidden="false" customHeight="false" outlineLevel="0" collapsed="false">
      <c r="A558" s="2" t="n">
        <v>10458</v>
      </c>
      <c r="B558" s="2" t="n">
        <v>26</v>
      </c>
      <c r="C558" s="2" t="s">
        <v>202</v>
      </c>
      <c r="D558" s="2" t="n">
        <v>30</v>
      </c>
      <c r="E558" s="2" t="s">
        <v>83</v>
      </c>
      <c r="F558" s="5" t="s">
        <v>125</v>
      </c>
      <c r="G558" s="2" t="n">
        <v>24.9</v>
      </c>
      <c r="H558" s="2" t="s">
        <v>47</v>
      </c>
      <c r="I558" s="2" t="s">
        <v>48</v>
      </c>
      <c r="J558" s="2" t="n">
        <f aca="false">IF(AND(H558="Davolio",D558&gt;12),0.1,IF(AND(H558="Suyama",D558&gt;12),0.5,IF(AND(H560="Peacock",,D558&gt;12),0.15,0)))</f>
        <v>0.5</v>
      </c>
      <c r="K558" s="2" t="n">
        <f aca="false">IF(J558=0,G558*D558,(G558*D558)*J558)</f>
        <v>373.5</v>
      </c>
      <c r="L558" s="5" t="s">
        <v>203</v>
      </c>
    </row>
    <row r="559" customFormat="false" ht="12.75" hidden="false" customHeight="false" outlineLevel="0" collapsed="false">
      <c r="A559" s="2" t="n">
        <v>10458</v>
      </c>
      <c r="B559" s="2" t="n">
        <v>28</v>
      </c>
      <c r="C559" s="2" t="s">
        <v>163</v>
      </c>
      <c r="D559" s="2" t="n">
        <v>30</v>
      </c>
      <c r="E559" s="2" t="s">
        <v>56</v>
      </c>
      <c r="F559" s="5" t="s">
        <v>122</v>
      </c>
      <c r="G559" s="2" t="n">
        <v>36.4</v>
      </c>
      <c r="H559" s="2" t="s">
        <v>41</v>
      </c>
      <c r="I559" s="2" t="s">
        <v>42</v>
      </c>
      <c r="J559" s="2" t="n">
        <f aca="false">IF(AND(H559="Davolio",D559&gt;12),0.1,IF(AND(H559="Suyama",D559&gt;12),0.5,IF(AND(H561="Peacock",,D559&gt;12),0.15,0)))</f>
        <v>0.1</v>
      </c>
      <c r="K559" s="2" t="n">
        <f aca="false">IF(J559=0,G559*D559,(G559*D559)*J559)</f>
        <v>109.2</v>
      </c>
      <c r="L559" s="5" t="s">
        <v>164</v>
      </c>
    </row>
    <row r="560" customFormat="false" ht="12.75" hidden="false" customHeight="false" outlineLevel="0" collapsed="false">
      <c r="A560" s="2" t="n">
        <v>10458</v>
      </c>
      <c r="B560" s="2" t="n">
        <v>43</v>
      </c>
      <c r="C560" s="2" t="s">
        <v>157</v>
      </c>
      <c r="D560" s="2" t="n">
        <v>20</v>
      </c>
      <c r="E560" s="2" t="s">
        <v>95</v>
      </c>
      <c r="F560" s="5" t="s">
        <v>46</v>
      </c>
      <c r="G560" s="2" t="n">
        <v>36.8</v>
      </c>
      <c r="H560" s="2" t="s">
        <v>52</v>
      </c>
      <c r="I560" s="2" t="s">
        <v>53</v>
      </c>
      <c r="J560" s="2" t="n">
        <f aca="false">IF(AND(H560="Davolio",D560&gt;12),0.1,IF(AND(H560="Suyama",D560&gt;12),0.5,IF(AND(H562="Peacock",,D560&gt;12),0.15,0)))</f>
        <v>0</v>
      </c>
      <c r="K560" s="2" t="n">
        <f aca="false">IF(J560=0,G560*D560,(G560*D560)*J560)</f>
        <v>736</v>
      </c>
      <c r="L560" s="5" t="s">
        <v>158</v>
      </c>
    </row>
    <row r="561" customFormat="false" ht="12.75" hidden="false" customHeight="false" outlineLevel="0" collapsed="false">
      <c r="A561" s="2" t="n">
        <v>10458</v>
      </c>
      <c r="B561" s="2" t="n">
        <v>56</v>
      </c>
      <c r="C561" s="2" t="s">
        <v>143</v>
      </c>
      <c r="D561" s="2" t="n">
        <v>15</v>
      </c>
      <c r="E561" s="2" t="s">
        <v>45</v>
      </c>
      <c r="F561" s="5" t="s">
        <v>80</v>
      </c>
      <c r="G561" s="2" t="n">
        <v>30.4</v>
      </c>
      <c r="H561" s="2" t="s">
        <v>58</v>
      </c>
      <c r="I561" s="2" t="s">
        <v>59</v>
      </c>
      <c r="J561" s="2" t="n">
        <f aca="false">IF(AND(H561="Davolio",D561&gt;12),0.1,IF(AND(H561="Suyama",D561&gt;12),0.5,IF(AND(H563="Peacock",,D561&gt;12),0.15,0)))</f>
        <v>0</v>
      </c>
      <c r="K561" s="2" t="n">
        <f aca="false">IF(J561=0,G561*D561,(G561*D561)*J561)</f>
        <v>456</v>
      </c>
      <c r="L561" s="2" t="s">
        <v>81</v>
      </c>
    </row>
    <row r="562" customFormat="false" ht="12.75" hidden="false" customHeight="false" outlineLevel="0" collapsed="false">
      <c r="A562" s="2" t="n">
        <v>10458</v>
      </c>
      <c r="B562" s="2" t="n">
        <v>71</v>
      </c>
      <c r="C562" s="2" t="s">
        <v>160</v>
      </c>
      <c r="D562" s="2" t="n">
        <v>50</v>
      </c>
      <c r="E562" s="2" t="s">
        <v>39</v>
      </c>
      <c r="F562" s="5" t="s">
        <v>87</v>
      </c>
      <c r="G562" s="2" t="n">
        <v>17.2</v>
      </c>
      <c r="H562" s="2" t="s">
        <v>63</v>
      </c>
      <c r="I562" s="2" t="s">
        <v>64</v>
      </c>
      <c r="J562" s="2" t="n">
        <f aca="false">IF(AND(H562="Davolio",D562&gt;12),0.1,IF(AND(H562="Suyama",D562&gt;12),0.5,IF(AND(H564="Peacock",,D562&gt;12),0.15,0)))</f>
        <v>0</v>
      </c>
      <c r="K562" s="2" t="n">
        <f aca="false">IF(J562=0,G562*D562,(G562*D562)*J562)</f>
        <v>860</v>
      </c>
      <c r="L562" s="2" t="s">
        <v>150</v>
      </c>
    </row>
    <row r="563" customFormat="false" ht="12.75" hidden="false" customHeight="false" outlineLevel="0" collapsed="false">
      <c r="A563" s="2" t="n">
        <v>10459</v>
      </c>
      <c r="B563" s="2" t="n">
        <v>7</v>
      </c>
      <c r="C563" s="2" t="s">
        <v>140</v>
      </c>
      <c r="D563" s="2" t="n">
        <v>16</v>
      </c>
      <c r="E563" s="2" t="s">
        <v>56</v>
      </c>
      <c r="F563" s="5" t="s">
        <v>141</v>
      </c>
      <c r="G563" s="2" t="n">
        <v>24</v>
      </c>
      <c r="H563" s="2" t="s">
        <v>47</v>
      </c>
      <c r="I563" s="2" t="s">
        <v>48</v>
      </c>
      <c r="J563" s="2" t="n">
        <f aca="false">IF(AND(H563="Davolio",D563&gt;12),0.1,IF(AND(H563="Suyama",D563&gt;12),0.5,IF(AND(H565="Peacock",,D563&gt;12),0.15,0)))</f>
        <v>0.5</v>
      </c>
      <c r="K563" s="2" t="n">
        <f aca="false">IF(J563=0,G563*D563,(G563*D563)*J563)</f>
        <v>192</v>
      </c>
      <c r="L563" s="5" t="s">
        <v>142</v>
      </c>
    </row>
    <row r="564" customFormat="false" ht="12.75" hidden="false" customHeight="false" outlineLevel="0" collapsed="false">
      <c r="A564" s="2" t="n">
        <v>10459</v>
      </c>
      <c r="B564" s="2" t="n">
        <v>46</v>
      </c>
      <c r="C564" s="2" t="s">
        <v>177</v>
      </c>
      <c r="D564" s="2" t="n">
        <v>20</v>
      </c>
      <c r="E564" s="2" t="s">
        <v>67</v>
      </c>
      <c r="F564" s="5" t="s">
        <v>178</v>
      </c>
      <c r="G564" s="2" t="n">
        <v>9.6</v>
      </c>
      <c r="H564" s="2" t="s">
        <v>63</v>
      </c>
      <c r="I564" s="2" t="s">
        <v>64</v>
      </c>
      <c r="J564" s="2" t="n">
        <f aca="false">IF(AND(H564="Davolio",D564&gt;12),0.1,IF(AND(H564="Suyama",D564&gt;12),0.5,IF(AND(H566="Peacock",,D564&gt;12),0.15,0)))</f>
        <v>0</v>
      </c>
      <c r="K564" s="2" t="n">
        <f aca="false">IF(J564=0,G564*D564,(G564*D564)*J564)</f>
        <v>192</v>
      </c>
      <c r="L564" s="5" t="s">
        <v>179</v>
      </c>
    </row>
    <row r="565" customFormat="false" ht="12.75" hidden="false" customHeight="false" outlineLevel="0" collapsed="false">
      <c r="A565" s="2" t="n">
        <v>10459</v>
      </c>
      <c r="B565" s="2" t="n">
        <v>72</v>
      </c>
      <c r="C565" s="2" t="s">
        <v>50</v>
      </c>
      <c r="D565" s="2" t="n">
        <v>40</v>
      </c>
      <c r="E565" s="2" t="s">
        <v>39</v>
      </c>
      <c r="F565" s="5" t="s">
        <v>51</v>
      </c>
      <c r="G565" s="2" t="n">
        <v>27.8</v>
      </c>
      <c r="H565" s="2" t="s">
        <v>52</v>
      </c>
      <c r="I565" s="2" t="s">
        <v>53</v>
      </c>
      <c r="J565" s="2" t="n">
        <f aca="false">IF(AND(H565="Davolio",D565&gt;12),0.1,IF(AND(H565="Suyama",D565&gt;12),0.5,IF(AND(H567="Peacock",,D565&gt;12),0.15,0)))</f>
        <v>0</v>
      </c>
      <c r="K565" s="2" t="n">
        <f aca="false">IF(J565=0,G565*D565,(G565*D565)*J565)</f>
        <v>1112</v>
      </c>
      <c r="L565" s="5" t="s">
        <v>54</v>
      </c>
    </row>
    <row r="566" customFormat="false" ht="12.75" hidden="false" customHeight="false" outlineLevel="0" collapsed="false">
      <c r="A566" s="2" t="n">
        <v>10460</v>
      </c>
      <c r="B566" s="2" t="n">
        <v>68</v>
      </c>
      <c r="C566" s="2" t="s">
        <v>182</v>
      </c>
      <c r="D566" s="2" t="n">
        <v>21</v>
      </c>
      <c r="E566" s="2" t="s">
        <v>83</v>
      </c>
      <c r="F566" s="5" t="s">
        <v>84</v>
      </c>
      <c r="G566" s="2" t="n">
        <v>10</v>
      </c>
      <c r="H566" s="2" t="s">
        <v>58</v>
      </c>
      <c r="I566" s="2" t="s">
        <v>59</v>
      </c>
      <c r="J566" s="2" t="n">
        <f aca="false">IF(AND(H566="Davolio",D566&gt;12),0.1,IF(AND(H566="Suyama",D566&gt;12),0.5,IF(AND(H568="Peacock",,D566&gt;12),0.15,0)))</f>
        <v>0</v>
      </c>
      <c r="K566" s="2" t="n">
        <f aca="false">IF(J566=0,G566*D566,(G566*D566)*J566)</f>
        <v>210</v>
      </c>
      <c r="L566" s="5" t="s">
        <v>183</v>
      </c>
    </row>
    <row r="567" customFormat="false" ht="12.75" hidden="false" customHeight="false" outlineLevel="0" collapsed="false">
      <c r="A567" s="2" t="n">
        <v>10460</v>
      </c>
      <c r="B567" s="2" t="n">
        <v>75</v>
      </c>
      <c r="C567" s="2" t="s">
        <v>170</v>
      </c>
      <c r="D567" s="2" t="n">
        <v>4</v>
      </c>
      <c r="E567" s="2" t="s">
        <v>95</v>
      </c>
      <c r="F567" s="5" t="s">
        <v>122</v>
      </c>
      <c r="G567" s="2" t="n">
        <v>6.2</v>
      </c>
      <c r="H567" s="2" t="s">
        <v>70</v>
      </c>
      <c r="I567" s="2" t="s">
        <v>71</v>
      </c>
      <c r="J567" s="2" t="n">
        <f aca="false">IF(AND(H567="Davolio",D567&gt;12),0.1,IF(AND(H567="Suyama",D567&gt;12),0.5,IF(AND(H569="Peacock",,D567&gt;12),0.15,0)))</f>
        <v>0</v>
      </c>
      <c r="K567" s="2" t="n">
        <f aca="false">IF(J567=0,G567*D567,(G567*D567)*J567)</f>
        <v>24.8</v>
      </c>
      <c r="L567" s="5" t="s">
        <v>75</v>
      </c>
    </row>
    <row r="568" customFormat="false" ht="12.75" hidden="false" customHeight="false" outlineLevel="0" collapsed="false">
      <c r="A568" s="2" t="n">
        <v>10461</v>
      </c>
      <c r="B568" s="2" t="n">
        <v>21</v>
      </c>
      <c r="C568" s="2" t="s">
        <v>130</v>
      </c>
      <c r="D568" s="2" t="n">
        <v>40</v>
      </c>
      <c r="E568" s="2" t="s">
        <v>83</v>
      </c>
      <c r="F568" s="5" t="s">
        <v>84</v>
      </c>
      <c r="G568" s="2" t="n">
        <v>8</v>
      </c>
      <c r="H568" s="2" t="s">
        <v>41</v>
      </c>
      <c r="I568" s="2" t="s">
        <v>42</v>
      </c>
      <c r="J568" s="2" t="n">
        <f aca="false">IF(AND(H568="Davolio",D568&gt;12),0.1,IF(AND(H568="Suyama",D568&gt;12),0.5,IF(AND(H570="Peacock",,D568&gt;12),0.15,0)))</f>
        <v>0.1</v>
      </c>
      <c r="K568" s="2" t="n">
        <f aca="false">IF(J568=0,G568*D568,(G568*D568)*J568)</f>
        <v>32</v>
      </c>
      <c r="L568" s="5" t="s">
        <v>131</v>
      </c>
    </row>
    <row r="569" customFormat="false" ht="12.75" hidden="false" customHeight="false" outlineLevel="0" collapsed="false">
      <c r="A569" s="2" t="n">
        <v>10461</v>
      </c>
      <c r="B569" s="2" t="n">
        <v>30</v>
      </c>
      <c r="C569" s="2" t="s">
        <v>144</v>
      </c>
      <c r="D569" s="2" t="n">
        <v>28</v>
      </c>
      <c r="E569" s="2" t="s">
        <v>67</v>
      </c>
      <c r="F569" s="5" t="s">
        <v>145</v>
      </c>
      <c r="G569" s="2" t="n">
        <v>20.7</v>
      </c>
      <c r="H569" s="2" t="s">
        <v>47</v>
      </c>
      <c r="I569" s="2" t="s">
        <v>48</v>
      </c>
      <c r="J569" s="2" t="n">
        <f aca="false">IF(AND(H569="Davolio",D569&gt;12),0.1,IF(AND(H569="Suyama",D569&gt;12),0.5,IF(AND(H571="Peacock",,D569&gt;12),0.15,0)))</f>
        <v>0.5</v>
      </c>
      <c r="K569" s="2" t="n">
        <f aca="false">IF(J569=0,G569*D569,(G569*D569)*J569)</f>
        <v>289.8</v>
      </c>
      <c r="L569" s="5" t="s">
        <v>146</v>
      </c>
    </row>
    <row r="570" customFormat="false" ht="12.75" hidden="false" customHeight="false" outlineLevel="0" collapsed="false">
      <c r="A570" s="2" t="n">
        <v>10461</v>
      </c>
      <c r="B570" s="2" t="n">
        <v>55</v>
      </c>
      <c r="C570" s="2" t="s">
        <v>103</v>
      </c>
      <c r="D570" s="2" t="n">
        <v>60</v>
      </c>
      <c r="E570" s="2" t="s">
        <v>104</v>
      </c>
      <c r="F570" s="5" t="s">
        <v>105</v>
      </c>
      <c r="G570" s="2" t="n">
        <v>19.2</v>
      </c>
      <c r="H570" s="2" t="s">
        <v>52</v>
      </c>
      <c r="I570" s="2" t="s">
        <v>53</v>
      </c>
      <c r="J570" s="2" t="n">
        <f aca="false">IF(AND(H570="Davolio",D570&gt;12),0.1,IF(AND(H570="Suyama",D570&gt;12),0.5,IF(AND(H572="Peacock",,D570&gt;12),0.15,0)))</f>
        <v>0</v>
      </c>
      <c r="K570" s="2" t="n">
        <f aca="false">IF(J570=0,G570*D570,(G570*D570)*J570)</f>
        <v>1152</v>
      </c>
      <c r="L570" s="5" t="s">
        <v>106</v>
      </c>
    </row>
    <row r="571" customFormat="false" ht="12.75" hidden="false" customHeight="false" outlineLevel="0" collapsed="false">
      <c r="A571" s="2" t="n">
        <v>10462</v>
      </c>
      <c r="B571" s="2" t="n">
        <v>13</v>
      </c>
      <c r="C571" s="2" t="s">
        <v>161</v>
      </c>
      <c r="D571" s="2" t="n">
        <v>1</v>
      </c>
      <c r="E571" s="2" t="s">
        <v>67</v>
      </c>
      <c r="F571" s="5" t="s">
        <v>57</v>
      </c>
      <c r="G571" s="2" t="n">
        <v>4.8</v>
      </c>
      <c r="H571" s="2" t="s">
        <v>58</v>
      </c>
      <c r="I571" s="2" t="s">
        <v>59</v>
      </c>
      <c r="J571" s="2" t="n">
        <f aca="false">IF(AND(H571="Davolio",D571&gt;12),0.1,IF(AND(H571="Suyama",D571&gt;12),0.5,IF(AND(H573="Peacock",,D571&gt;12),0.15,0)))</f>
        <v>0</v>
      </c>
      <c r="K571" s="2" t="n">
        <f aca="false">IF(J571=0,G571*D571,(G571*D571)*J571)</f>
        <v>4.8</v>
      </c>
      <c r="L571" s="5" t="s">
        <v>162</v>
      </c>
    </row>
    <row r="572" customFormat="false" ht="12.75" hidden="false" customHeight="false" outlineLevel="0" collapsed="false">
      <c r="A572" s="2" t="n">
        <v>10462</v>
      </c>
      <c r="B572" s="2" t="n">
        <v>23</v>
      </c>
      <c r="C572" s="2" t="s">
        <v>207</v>
      </c>
      <c r="D572" s="2" t="n">
        <v>21</v>
      </c>
      <c r="E572" s="2" t="s">
        <v>45</v>
      </c>
      <c r="F572" s="5" t="s">
        <v>77</v>
      </c>
      <c r="G572" s="2" t="n">
        <v>7.2</v>
      </c>
      <c r="H572" s="2" t="s">
        <v>63</v>
      </c>
      <c r="I572" s="2" t="s">
        <v>64</v>
      </c>
      <c r="J572" s="2" t="n">
        <f aca="false">IF(AND(H572="Davolio",D572&gt;12),0.1,IF(AND(H572="Suyama",D572&gt;12),0.5,IF(AND(H574="Peacock",,D572&gt;12),0.15,0)))</f>
        <v>0</v>
      </c>
      <c r="K572" s="2" t="n">
        <f aca="false">IF(J572=0,G572*D572,(G572*D572)*J572)</f>
        <v>151.2</v>
      </c>
      <c r="L572" s="5" t="s">
        <v>208</v>
      </c>
    </row>
    <row r="573" customFormat="false" ht="12.75" hidden="false" customHeight="false" outlineLevel="0" collapsed="false">
      <c r="A573" s="2" t="n">
        <v>10463</v>
      </c>
      <c r="B573" s="2" t="n">
        <v>19</v>
      </c>
      <c r="C573" s="2" t="s">
        <v>171</v>
      </c>
      <c r="D573" s="2" t="n">
        <v>21</v>
      </c>
      <c r="E573" s="2" t="s">
        <v>83</v>
      </c>
      <c r="F573" s="5" t="s">
        <v>84</v>
      </c>
      <c r="G573" s="2" t="n">
        <v>7.3</v>
      </c>
      <c r="H573" s="2" t="s">
        <v>70</v>
      </c>
      <c r="I573" s="2" t="s">
        <v>71</v>
      </c>
      <c r="J573" s="2" t="n">
        <f aca="false">IF(AND(H573="Davolio",D573&gt;12),0.1,IF(AND(H573="Suyama",D573&gt;12),0.5,IF(AND(H575="Peacock",,D573&gt;12),0.15,0)))</f>
        <v>0</v>
      </c>
      <c r="K573" s="2" t="n">
        <f aca="false">IF(J573=0,G573*D573,(G573*D573)*J573)</f>
        <v>153.3</v>
      </c>
      <c r="L573" s="5" t="s">
        <v>172</v>
      </c>
    </row>
    <row r="574" customFormat="false" ht="12.75" hidden="false" customHeight="false" outlineLevel="0" collapsed="false">
      <c r="A574" s="2" t="n">
        <v>10463</v>
      </c>
      <c r="B574" s="2" t="n">
        <v>42</v>
      </c>
      <c r="C574" s="2" t="s">
        <v>44</v>
      </c>
      <c r="D574" s="2" t="n">
        <v>50</v>
      </c>
      <c r="E574" s="2" t="s">
        <v>45</v>
      </c>
      <c r="F574" s="5" t="s">
        <v>46</v>
      </c>
      <c r="G574" s="2" t="n">
        <v>11.2</v>
      </c>
      <c r="H574" s="2" t="s">
        <v>41</v>
      </c>
      <c r="I574" s="2" t="s">
        <v>42</v>
      </c>
      <c r="J574" s="2" t="n">
        <f aca="false">IF(AND(H574="Davolio",D574&gt;12),0.1,IF(AND(H574="Suyama",D574&gt;12),0.5,IF(AND(H576="Peacock",,D574&gt;12),0.15,0)))</f>
        <v>0.1</v>
      </c>
      <c r="K574" s="2" t="n">
        <f aca="false">IF(J574=0,G574*D574,(G574*D574)*J574)</f>
        <v>56</v>
      </c>
      <c r="L574" s="5" t="s">
        <v>49</v>
      </c>
    </row>
    <row r="575" customFormat="false" ht="12.75" hidden="false" customHeight="false" outlineLevel="0" collapsed="false">
      <c r="A575" s="2" t="n">
        <v>10464</v>
      </c>
      <c r="B575" s="2" t="n">
        <v>4</v>
      </c>
      <c r="C575" s="2" t="s">
        <v>192</v>
      </c>
      <c r="D575" s="2" t="n">
        <v>16</v>
      </c>
      <c r="E575" s="2" t="s">
        <v>73</v>
      </c>
      <c r="F575" s="2" t="s">
        <v>74</v>
      </c>
      <c r="G575" s="2" t="n">
        <v>17.6</v>
      </c>
      <c r="H575" s="2" t="s">
        <v>58</v>
      </c>
      <c r="I575" s="2" t="s">
        <v>59</v>
      </c>
      <c r="J575" s="2" t="n">
        <f aca="false">IF(AND(H575="Davolio",D575&gt;12),0.1,IF(AND(H575="Suyama",D575&gt;12),0.5,IF(AND(H577="Peacock",,D575&gt;12),0.15,0)))</f>
        <v>0</v>
      </c>
      <c r="K575" s="2" t="n">
        <f aca="false">IF(J575=0,G575*D575,(G575*D575)*J575)</f>
        <v>281.6</v>
      </c>
      <c r="L575" s="5" t="s">
        <v>117</v>
      </c>
    </row>
    <row r="576" customFormat="false" ht="12.75" hidden="false" customHeight="false" outlineLevel="0" collapsed="false">
      <c r="A576" s="2" t="n">
        <v>10464</v>
      </c>
      <c r="B576" s="2" t="n">
        <v>43</v>
      </c>
      <c r="C576" s="2" t="s">
        <v>157</v>
      </c>
      <c r="D576" s="2" t="n">
        <v>3</v>
      </c>
      <c r="E576" s="2" t="s">
        <v>95</v>
      </c>
      <c r="F576" s="5" t="s">
        <v>46</v>
      </c>
      <c r="G576" s="2" t="n">
        <v>36.8</v>
      </c>
      <c r="H576" s="2" t="s">
        <v>47</v>
      </c>
      <c r="I576" s="2" t="s">
        <v>48</v>
      </c>
      <c r="J576" s="2" t="n">
        <f aca="false">IF(AND(H576="Davolio",D576&gt;12),0.1,IF(AND(H576="Suyama",D576&gt;12),0.5,IF(AND(H578="Peacock",,D576&gt;12),0.15,0)))</f>
        <v>0</v>
      </c>
      <c r="K576" s="2" t="n">
        <f aca="false">IF(J576=0,G576*D576,(G576*D576)*J576)</f>
        <v>110.4</v>
      </c>
      <c r="L576" s="5" t="s">
        <v>158</v>
      </c>
    </row>
    <row r="577" customFormat="false" ht="12.75" hidden="false" customHeight="false" outlineLevel="0" collapsed="false">
      <c r="A577" s="2" t="n">
        <v>10464</v>
      </c>
      <c r="B577" s="2" t="n">
        <v>56</v>
      </c>
      <c r="C577" s="2" t="s">
        <v>143</v>
      </c>
      <c r="D577" s="2" t="n">
        <v>30</v>
      </c>
      <c r="E577" s="2" t="s">
        <v>45</v>
      </c>
      <c r="F577" s="5" t="s">
        <v>80</v>
      </c>
      <c r="G577" s="2" t="n">
        <v>30.4</v>
      </c>
      <c r="H577" s="2" t="s">
        <v>63</v>
      </c>
      <c r="I577" s="2" t="s">
        <v>64</v>
      </c>
      <c r="J577" s="2" t="n">
        <f aca="false">IF(AND(H577="Davolio",D577&gt;12),0.1,IF(AND(H577="Suyama",D577&gt;12),0.5,IF(AND(H579="Peacock",,D577&gt;12),0.15,0)))</f>
        <v>0</v>
      </c>
      <c r="K577" s="2" t="n">
        <f aca="false">IF(J577=0,G577*D577,(G577*D577)*J577)</f>
        <v>912</v>
      </c>
      <c r="L577" s="2" t="s">
        <v>81</v>
      </c>
    </row>
    <row r="578" customFormat="false" ht="12.75" hidden="false" customHeight="false" outlineLevel="0" collapsed="false">
      <c r="A578" s="2" t="n">
        <v>10464</v>
      </c>
      <c r="B578" s="2" t="n">
        <v>60</v>
      </c>
      <c r="C578" s="2" t="s">
        <v>89</v>
      </c>
      <c r="D578" s="2" t="n">
        <v>20</v>
      </c>
      <c r="E578" s="2" t="s">
        <v>39</v>
      </c>
      <c r="F578" s="5" t="s">
        <v>90</v>
      </c>
      <c r="G578" s="2" t="n">
        <v>27.2</v>
      </c>
      <c r="H578" s="2" t="s">
        <v>52</v>
      </c>
      <c r="I578" s="2" t="s">
        <v>53</v>
      </c>
      <c r="J578" s="2" t="n">
        <f aca="false">IF(AND(H578="Davolio",D578&gt;12),0.1,IF(AND(H578="Suyama",D578&gt;12),0.5,IF(AND(H580="Peacock",,D578&gt;12),0.15,0)))</f>
        <v>0</v>
      </c>
      <c r="K578" s="2" t="n">
        <f aca="false">IF(J578=0,G578*D578,(G578*D578)*J578)</f>
        <v>544</v>
      </c>
      <c r="L578" s="2" t="s">
        <v>91</v>
      </c>
    </row>
    <row r="579" customFormat="false" ht="12.75" hidden="false" customHeight="false" outlineLevel="0" collapsed="false">
      <c r="A579" s="2" t="n">
        <v>10465</v>
      </c>
      <c r="B579" s="2" t="n">
        <v>24</v>
      </c>
      <c r="C579" s="2" t="s">
        <v>101</v>
      </c>
      <c r="D579" s="2" t="n">
        <v>25</v>
      </c>
      <c r="E579" s="2" t="s">
        <v>95</v>
      </c>
      <c r="F579" s="5" t="s">
        <v>102</v>
      </c>
      <c r="G579" s="2" t="n">
        <v>3.6</v>
      </c>
      <c r="H579" s="2" t="s">
        <v>70</v>
      </c>
      <c r="I579" s="2" t="s">
        <v>71</v>
      </c>
      <c r="J579" s="2" t="n">
        <f aca="false">IF(AND(H579="Davolio",D579&gt;12),0.1,IF(AND(H579="Suyama",D579&gt;12),0.5,IF(AND(H581="Peacock",,D579&gt;12),0.15,0)))</f>
        <v>0</v>
      </c>
      <c r="K579" s="2" t="n">
        <f aca="false">IF(J579=0,G579*D579,(G579*D579)*J579)</f>
        <v>90</v>
      </c>
      <c r="L579" s="5" t="s">
        <v>69</v>
      </c>
    </row>
    <row r="580" customFormat="false" ht="12.75" hidden="false" customHeight="false" outlineLevel="0" collapsed="false">
      <c r="A580" s="2" t="n">
        <v>10465</v>
      </c>
      <c r="B580" s="2" t="n">
        <v>29</v>
      </c>
      <c r="C580" s="2" t="s">
        <v>155</v>
      </c>
      <c r="D580" s="2" t="n">
        <v>18</v>
      </c>
      <c r="E580" s="2" t="s">
        <v>104</v>
      </c>
      <c r="F580" s="5" t="s">
        <v>122</v>
      </c>
      <c r="G580" s="2" t="n">
        <v>99</v>
      </c>
      <c r="H580" s="2" t="s">
        <v>52</v>
      </c>
      <c r="I580" s="2" t="s">
        <v>53</v>
      </c>
      <c r="J580" s="2" t="n">
        <f aca="false">IF(AND(H580="Davolio",D580&gt;12),0.1,IF(AND(H580="Suyama",D580&gt;12),0.5,IF(AND(H582="Peacock",,D580&gt;12),0.15,0)))</f>
        <v>0</v>
      </c>
      <c r="K580" s="2" t="n">
        <f aca="false">IF(J580=0,G580*D580,(G580*D580)*J580)</f>
        <v>1782</v>
      </c>
      <c r="L580" s="5" t="s">
        <v>156</v>
      </c>
    </row>
    <row r="581" customFormat="false" ht="12.75" hidden="false" customHeight="false" outlineLevel="0" collapsed="false">
      <c r="A581" s="2" t="n">
        <v>10465</v>
      </c>
      <c r="B581" s="2" t="n">
        <v>40</v>
      </c>
      <c r="C581" s="2" t="s">
        <v>151</v>
      </c>
      <c r="D581" s="2" t="n">
        <v>20</v>
      </c>
      <c r="E581" s="2" t="s">
        <v>104</v>
      </c>
      <c r="F581" s="2" t="s">
        <v>68</v>
      </c>
      <c r="G581" s="2" t="n">
        <v>14.7</v>
      </c>
      <c r="H581" s="2" t="s">
        <v>63</v>
      </c>
      <c r="I581" s="2" t="s">
        <v>64</v>
      </c>
      <c r="J581" s="2" t="n">
        <f aca="false">IF(AND(H581="Davolio",D581&gt;12),0.1,IF(AND(H581="Suyama",D581&gt;12),0.5,IF(AND(H583="Peacock",,D581&gt;12),0.15,0)))</f>
        <v>0</v>
      </c>
      <c r="K581" s="2" t="n">
        <f aca="false">IF(J581=0,G581*D581,(G581*D581)*J581)</f>
        <v>294</v>
      </c>
      <c r="L581" s="2" t="s">
        <v>152</v>
      </c>
    </row>
    <row r="582" customFormat="false" ht="12.75" hidden="false" customHeight="false" outlineLevel="0" collapsed="false">
      <c r="A582" s="2" t="n">
        <v>10465</v>
      </c>
      <c r="B582" s="2" t="n">
        <v>45</v>
      </c>
      <c r="C582" s="2" t="s">
        <v>212</v>
      </c>
      <c r="D582" s="2" t="n">
        <v>30</v>
      </c>
      <c r="E582" s="2" t="s">
        <v>67</v>
      </c>
      <c r="F582" s="5" t="s">
        <v>178</v>
      </c>
      <c r="G582" s="2" t="n">
        <v>7.6</v>
      </c>
      <c r="H582" s="2" t="s">
        <v>47</v>
      </c>
      <c r="I582" s="2" t="s">
        <v>48</v>
      </c>
      <c r="J582" s="2" t="n">
        <f aca="false">IF(AND(H582="Davolio",D582&gt;12),0.1,IF(AND(H582="Suyama",D582&gt;12),0.5,IF(AND(H584="Peacock",,D582&gt;12),0.15,0)))</f>
        <v>0.5</v>
      </c>
      <c r="K582" s="2" t="n">
        <f aca="false">IF(J582=0,G582*D582,(G582*D582)*J582)</f>
        <v>114</v>
      </c>
      <c r="L582" s="5" t="s">
        <v>213</v>
      </c>
    </row>
    <row r="583" customFormat="false" ht="12.75" hidden="false" customHeight="false" outlineLevel="0" collapsed="false">
      <c r="A583" s="2" t="n">
        <v>10465</v>
      </c>
      <c r="B583" s="2" t="n">
        <v>50</v>
      </c>
      <c r="C583" s="2" t="s">
        <v>210</v>
      </c>
      <c r="D583" s="2" t="n">
        <v>25</v>
      </c>
      <c r="E583" s="2" t="s">
        <v>83</v>
      </c>
      <c r="F583" s="5" t="s">
        <v>99</v>
      </c>
      <c r="G583" s="2" t="n">
        <v>13</v>
      </c>
      <c r="H583" s="2" t="s">
        <v>41</v>
      </c>
      <c r="I583" s="2" t="s">
        <v>42</v>
      </c>
      <c r="J583" s="2" t="n">
        <f aca="false">IF(AND(H583="Davolio",D583&gt;12),0.1,IF(AND(H583="Suyama",D583&gt;12),0.5,IF(AND(H585="Peacock",,D583&gt;12),0.15,0)))</f>
        <v>0.1</v>
      </c>
      <c r="K583" s="2" t="n">
        <f aca="false">IF(J583=0,G583*D583,(G583*D583)*J583)</f>
        <v>32.5</v>
      </c>
      <c r="L583" s="5" t="s">
        <v>211</v>
      </c>
    </row>
    <row r="584" customFormat="false" ht="12.75" hidden="false" customHeight="false" outlineLevel="0" collapsed="false">
      <c r="A584" s="2" t="n">
        <v>10466</v>
      </c>
      <c r="B584" s="2" t="n">
        <v>11</v>
      </c>
      <c r="C584" s="2" t="s">
        <v>38</v>
      </c>
      <c r="D584" s="2" t="n">
        <v>10</v>
      </c>
      <c r="E584" s="2" t="s">
        <v>39</v>
      </c>
      <c r="F584" s="5" t="s">
        <v>40</v>
      </c>
      <c r="G584" s="2" t="n">
        <v>16.8</v>
      </c>
      <c r="H584" s="2" t="s">
        <v>58</v>
      </c>
      <c r="I584" s="2" t="s">
        <v>59</v>
      </c>
      <c r="J584" s="2" t="n">
        <f aca="false">IF(AND(H584="Davolio",D584&gt;12),0.1,IF(AND(H584="Suyama",D584&gt;12),0.5,IF(AND(H586="Peacock",,D584&gt;12),0.15,0)))</f>
        <v>0</v>
      </c>
      <c r="K584" s="2" t="n">
        <f aca="false">IF(J584=0,G584*D584,(G584*D584)*J584)</f>
        <v>168</v>
      </c>
      <c r="L584" s="5" t="s">
        <v>43</v>
      </c>
    </row>
    <row r="585" customFormat="false" ht="12.75" hidden="false" customHeight="false" outlineLevel="0" collapsed="false">
      <c r="A585" s="2" t="n">
        <v>10466</v>
      </c>
      <c r="B585" s="2" t="n">
        <v>46</v>
      </c>
      <c r="C585" s="2" t="s">
        <v>177</v>
      </c>
      <c r="D585" s="2" t="n">
        <v>5</v>
      </c>
      <c r="E585" s="2" t="s">
        <v>67</v>
      </c>
      <c r="F585" s="5" t="s">
        <v>178</v>
      </c>
      <c r="G585" s="2" t="n">
        <v>9.6</v>
      </c>
      <c r="H585" s="2" t="s">
        <v>70</v>
      </c>
      <c r="I585" s="2" t="s">
        <v>71</v>
      </c>
      <c r="J585" s="2" t="n">
        <f aca="false">IF(AND(H585="Davolio",D585&gt;12),0.1,IF(AND(H585="Suyama",D585&gt;12),0.5,IF(AND(H587="Peacock",,D585&gt;12),0.15,0)))</f>
        <v>0</v>
      </c>
      <c r="K585" s="2" t="n">
        <f aca="false">IF(J585=0,G585*D585,(G585*D585)*J585)</f>
        <v>48</v>
      </c>
      <c r="L585" s="5" t="s">
        <v>179</v>
      </c>
    </row>
    <row r="586" customFormat="false" ht="12.75" hidden="false" customHeight="false" outlineLevel="0" collapsed="false">
      <c r="A586" s="2" t="n">
        <v>10467</v>
      </c>
      <c r="B586" s="2" t="n">
        <v>24</v>
      </c>
      <c r="C586" s="2" t="s">
        <v>101</v>
      </c>
      <c r="D586" s="2" t="n">
        <v>28</v>
      </c>
      <c r="E586" s="2" t="s">
        <v>95</v>
      </c>
      <c r="F586" s="5" t="s">
        <v>102</v>
      </c>
      <c r="G586" s="2" t="n">
        <v>3.6</v>
      </c>
      <c r="H586" s="2" t="s">
        <v>47</v>
      </c>
      <c r="I586" s="2" t="s">
        <v>48</v>
      </c>
      <c r="J586" s="2" t="n">
        <f aca="false">IF(AND(H586="Davolio",D586&gt;12),0.1,IF(AND(H586="Suyama",D586&gt;12),0.5,IF(AND(H588="Peacock",,D586&gt;12),0.15,0)))</f>
        <v>0.5</v>
      </c>
      <c r="K586" s="2" t="n">
        <f aca="false">IF(J586=0,G586*D586,(G586*D586)*J586)</f>
        <v>50.4</v>
      </c>
      <c r="L586" s="5" t="s">
        <v>69</v>
      </c>
    </row>
    <row r="587" customFormat="false" ht="12.75" hidden="false" customHeight="false" outlineLevel="0" collapsed="false">
      <c r="A587" s="2" t="n">
        <v>10467</v>
      </c>
      <c r="B587" s="2" t="n">
        <v>25</v>
      </c>
      <c r="C587" s="2" t="s">
        <v>199</v>
      </c>
      <c r="D587" s="2" t="n">
        <v>12</v>
      </c>
      <c r="E587" s="2" t="s">
        <v>83</v>
      </c>
      <c r="F587" s="5" t="s">
        <v>125</v>
      </c>
      <c r="G587" s="2" t="n">
        <v>11.2</v>
      </c>
      <c r="H587" s="2" t="s">
        <v>41</v>
      </c>
      <c r="I587" s="2" t="s">
        <v>42</v>
      </c>
      <c r="J587" s="2" t="n">
        <f aca="false">IF(AND(H587="Davolio",D587&gt;12),0.1,IF(AND(H587="Suyama",D587&gt;12),0.5,IF(AND(H589="Peacock",,D587&gt;12),0.15,0)))</f>
        <v>0</v>
      </c>
      <c r="K587" s="2" t="n">
        <f aca="false">IF(J587=0,G587*D587,(G587*D587)*J587)</f>
        <v>134.4</v>
      </c>
      <c r="L587" s="5" t="s">
        <v>146</v>
      </c>
    </row>
    <row r="588" customFormat="false" ht="12.75" hidden="false" customHeight="false" outlineLevel="0" collapsed="false">
      <c r="A588" s="2" t="n">
        <v>10468</v>
      </c>
      <c r="B588" s="2" t="n">
        <v>30</v>
      </c>
      <c r="C588" s="2" t="s">
        <v>144</v>
      </c>
      <c r="D588" s="2" t="n">
        <v>8</v>
      </c>
      <c r="E588" s="2" t="s">
        <v>67</v>
      </c>
      <c r="F588" s="5" t="s">
        <v>145</v>
      </c>
      <c r="G588" s="2" t="n">
        <v>20.7</v>
      </c>
      <c r="H588" s="2" t="s">
        <v>63</v>
      </c>
      <c r="I588" s="2" t="s">
        <v>64</v>
      </c>
      <c r="J588" s="2" t="n">
        <f aca="false">IF(AND(H588="Davolio",D588&gt;12),0.1,IF(AND(H588="Suyama",D588&gt;12),0.5,IF(AND(H590="Peacock",,D588&gt;12),0.15,0)))</f>
        <v>0</v>
      </c>
      <c r="K588" s="2" t="n">
        <f aca="false">IF(J588=0,G588*D588,(G588*D588)*J588)</f>
        <v>165.6</v>
      </c>
      <c r="L588" s="5" t="s">
        <v>146</v>
      </c>
    </row>
    <row r="589" customFormat="false" ht="12.75" hidden="false" customHeight="false" outlineLevel="0" collapsed="false">
      <c r="A589" s="2" t="n">
        <v>10468</v>
      </c>
      <c r="B589" s="2" t="n">
        <v>43</v>
      </c>
      <c r="C589" s="2" t="s">
        <v>157</v>
      </c>
      <c r="D589" s="2" t="n">
        <v>15</v>
      </c>
      <c r="E589" s="2" t="s">
        <v>95</v>
      </c>
      <c r="F589" s="5" t="s">
        <v>46</v>
      </c>
      <c r="G589" s="2" t="n">
        <v>36.8</v>
      </c>
      <c r="H589" s="2" t="s">
        <v>52</v>
      </c>
      <c r="I589" s="2" t="s">
        <v>53</v>
      </c>
      <c r="J589" s="2" t="n">
        <f aca="false">IF(AND(H589="Davolio",D589&gt;12),0.1,IF(AND(H589="Suyama",D589&gt;12),0.5,IF(AND(H591="Peacock",,D589&gt;12),0.15,0)))</f>
        <v>0</v>
      </c>
      <c r="K589" s="2" t="n">
        <f aca="false">IF(J589=0,G589*D589,(G589*D589)*J589)</f>
        <v>552</v>
      </c>
      <c r="L589" s="5" t="s">
        <v>158</v>
      </c>
    </row>
    <row r="590" customFormat="false" ht="12.75" hidden="false" customHeight="false" outlineLevel="0" collapsed="false">
      <c r="A590" s="2" t="n">
        <v>10469</v>
      </c>
      <c r="B590" s="2" t="n">
        <v>2</v>
      </c>
      <c r="C590" s="2" t="s">
        <v>110</v>
      </c>
      <c r="D590" s="2" t="n">
        <v>40</v>
      </c>
      <c r="E590" s="2" t="s">
        <v>95</v>
      </c>
      <c r="F590" s="2" t="s">
        <v>111</v>
      </c>
      <c r="G590" s="2" t="n">
        <v>15.2</v>
      </c>
      <c r="H590" s="2" t="s">
        <v>41</v>
      </c>
      <c r="I590" s="2" t="s">
        <v>42</v>
      </c>
      <c r="J590" s="2" t="n">
        <f aca="false">IF(AND(H590="Davolio",D590&gt;12),0.1,IF(AND(H590="Suyama",D590&gt;12),0.5,IF(AND(H592="Peacock",,D590&gt;12),0.15,0)))</f>
        <v>0.1</v>
      </c>
      <c r="K590" s="2" t="n">
        <f aca="false">IF(J590=0,G590*D590,(G590*D590)*J590)</f>
        <v>60.8</v>
      </c>
      <c r="L590" s="5" t="s">
        <v>75</v>
      </c>
    </row>
    <row r="591" customFormat="false" ht="12.75" hidden="false" customHeight="false" outlineLevel="0" collapsed="false">
      <c r="A591" s="2" t="n">
        <v>10469</v>
      </c>
      <c r="B591" s="2" t="n">
        <v>16</v>
      </c>
      <c r="C591" s="2" t="s">
        <v>112</v>
      </c>
      <c r="D591" s="2" t="n">
        <v>35</v>
      </c>
      <c r="E591" s="2" t="s">
        <v>83</v>
      </c>
      <c r="F591" s="5" t="s">
        <v>113</v>
      </c>
      <c r="G591" s="2" t="n">
        <v>13.9</v>
      </c>
      <c r="H591" s="2" t="s">
        <v>58</v>
      </c>
      <c r="I591" s="2" t="s">
        <v>59</v>
      </c>
      <c r="J591" s="2" t="n">
        <f aca="false">IF(AND(H591="Davolio",D591&gt;12),0.1,IF(AND(H591="Suyama",D591&gt;12),0.5,IF(AND(H593="Peacock",,D591&gt;12),0.15,0)))</f>
        <v>0</v>
      </c>
      <c r="K591" s="2" t="n">
        <f aca="false">IF(J591=0,G591*D591,(G591*D591)*J591)</f>
        <v>486.5</v>
      </c>
      <c r="L591" s="5" t="s">
        <v>114</v>
      </c>
    </row>
    <row r="592" customFormat="false" ht="12.75" hidden="false" customHeight="false" outlineLevel="0" collapsed="false">
      <c r="A592" s="2" t="n">
        <v>10469</v>
      </c>
      <c r="B592" s="2" t="n">
        <v>44</v>
      </c>
      <c r="C592" s="2" t="s">
        <v>165</v>
      </c>
      <c r="D592" s="2" t="n">
        <v>2</v>
      </c>
      <c r="E592" s="2" t="s">
        <v>73</v>
      </c>
      <c r="F592" s="5" t="s">
        <v>46</v>
      </c>
      <c r="G592" s="2" t="n">
        <v>15.5</v>
      </c>
      <c r="H592" s="2" t="s">
        <v>70</v>
      </c>
      <c r="I592" s="2" t="s">
        <v>71</v>
      </c>
      <c r="J592" s="2" t="n">
        <f aca="false">IF(AND(H592="Davolio",D592&gt;12),0.1,IF(AND(H592="Suyama",D592&gt;12),0.5,IF(AND(H594="Peacock",,D592&gt;12),0.15,0)))</f>
        <v>0</v>
      </c>
      <c r="K592" s="2" t="n">
        <f aca="false">IF(J592=0,G592*D592,(G592*D592)*J592)</f>
        <v>31</v>
      </c>
      <c r="L592" s="5" t="s">
        <v>166</v>
      </c>
    </row>
    <row r="593" customFormat="false" ht="12.75" hidden="false" customHeight="false" outlineLevel="0" collapsed="false">
      <c r="A593" s="2" t="n">
        <v>10470</v>
      </c>
      <c r="B593" s="2" t="n">
        <v>18</v>
      </c>
      <c r="C593" s="2" t="s">
        <v>187</v>
      </c>
      <c r="D593" s="2" t="n">
        <v>30</v>
      </c>
      <c r="E593" s="2" t="s">
        <v>67</v>
      </c>
      <c r="F593" s="2" t="s">
        <v>111</v>
      </c>
      <c r="G593" s="2" t="n">
        <v>50</v>
      </c>
      <c r="H593" s="2" t="s">
        <v>63</v>
      </c>
      <c r="I593" s="2" t="s">
        <v>64</v>
      </c>
      <c r="J593" s="2" t="n">
        <f aca="false">IF(AND(H593="Davolio",D593&gt;12),0.1,IF(AND(H593="Suyama",D593&gt;12),0.5,IF(AND(H595="Peacock",,D593&gt;12),0.15,0)))</f>
        <v>0</v>
      </c>
      <c r="K593" s="2" t="n">
        <f aca="false">IF(J593=0,G593*D593,(G593*D593)*J593)</f>
        <v>1500</v>
      </c>
      <c r="L593" s="2" t="s">
        <v>188</v>
      </c>
    </row>
    <row r="594" customFormat="false" ht="12.75" hidden="false" customHeight="false" outlineLevel="0" collapsed="false">
      <c r="A594" s="2" t="n">
        <v>10470</v>
      </c>
      <c r="B594" s="2" t="n">
        <v>23</v>
      </c>
      <c r="C594" s="2" t="s">
        <v>207</v>
      </c>
      <c r="D594" s="2" t="n">
        <v>15</v>
      </c>
      <c r="E594" s="2" t="s">
        <v>45</v>
      </c>
      <c r="F594" s="5" t="s">
        <v>77</v>
      </c>
      <c r="G594" s="2" t="n">
        <v>7.2</v>
      </c>
      <c r="H594" s="2" t="s">
        <v>52</v>
      </c>
      <c r="I594" s="2" t="s">
        <v>53</v>
      </c>
      <c r="J594" s="2" t="n">
        <f aca="false">IF(AND(H594="Davolio",D594&gt;12),0.1,IF(AND(H594="Suyama",D594&gt;12),0.5,IF(AND(H596="Peacock",,D594&gt;12),0.15,0)))</f>
        <v>0</v>
      </c>
      <c r="K594" s="2" t="n">
        <f aca="false">IF(J594=0,G594*D594,(G594*D594)*J594)</f>
        <v>108</v>
      </c>
      <c r="L594" s="5" t="s">
        <v>208</v>
      </c>
    </row>
    <row r="595" customFormat="false" ht="12.75" hidden="false" customHeight="false" outlineLevel="0" collapsed="false">
      <c r="A595" s="2" t="n">
        <v>10470</v>
      </c>
      <c r="B595" s="2" t="n">
        <v>64</v>
      </c>
      <c r="C595" s="2" t="s">
        <v>185</v>
      </c>
      <c r="D595" s="2" t="n">
        <v>8</v>
      </c>
      <c r="E595" s="2" t="s">
        <v>45</v>
      </c>
      <c r="F595" s="5" t="s">
        <v>122</v>
      </c>
      <c r="G595" s="2" t="n">
        <v>26.6</v>
      </c>
      <c r="H595" s="2" t="s">
        <v>47</v>
      </c>
      <c r="I595" s="2" t="s">
        <v>48</v>
      </c>
      <c r="J595" s="2" t="n">
        <f aca="false">IF(AND(H595="Davolio",D595&gt;12),0.1,IF(AND(H595="Suyama",D595&gt;12),0.5,IF(AND(H597="Peacock",,D595&gt;12),0.15,0)))</f>
        <v>0</v>
      </c>
      <c r="K595" s="2" t="n">
        <f aca="false">IF(J595=0,G595*D595,(G595*D595)*J595)</f>
        <v>212.8</v>
      </c>
      <c r="L595" s="5" t="s">
        <v>186</v>
      </c>
    </row>
    <row r="596" customFormat="false" ht="12.75" hidden="false" customHeight="false" outlineLevel="0" collapsed="false">
      <c r="A596" s="2" t="n">
        <v>10471</v>
      </c>
      <c r="B596" s="2" t="n">
        <v>7</v>
      </c>
      <c r="C596" s="2" t="s">
        <v>140</v>
      </c>
      <c r="D596" s="2" t="n">
        <v>30</v>
      </c>
      <c r="E596" s="2" t="s">
        <v>56</v>
      </c>
      <c r="F596" s="5" t="s">
        <v>141</v>
      </c>
      <c r="G596" s="2" t="n">
        <v>24</v>
      </c>
      <c r="H596" s="2" t="s">
        <v>58</v>
      </c>
      <c r="I596" s="2" t="s">
        <v>59</v>
      </c>
      <c r="J596" s="2" t="n">
        <f aca="false">IF(AND(H596="Davolio",D596&gt;12),0.1,IF(AND(H596="Suyama",D596&gt;12),0.5,IF(AND(H598="Peacock",,D596&gt;12),0.15,0)))</f>
        <v>0</v>
      </c>
      <c r="K596" s="2" t="n">
        <f aca="false">IF(J596=0,G596*D596,(G596*D596)*J596)</f>
        <v>720</v>
      </c>
      <c r="L596" s="5" t="s">
        <v>142</v>
      </c>
    </row>
    <row r="597" customFormat="false" ht="12.75" hidden="false" customHeight="false" outlineLevel="0" collapsed="false">
      <c r="A597" s="2" t="n">
        <v>10471</v>
      </c>
      <c r="B597" s="2" t="n">
        <v>56</v>
      </c>
      <c r="C597" s="2" t="s">
        <v>143</v>
      </c>
      <c r="D597" s="2" t="n">
        <v>20</v>
      </c>
      <c r="E597" s="2" t="s">
        <v>45</v>
      </c>
      <c r="F597" s="5" t="s">
        <v>80</v>
      </c>
      <c r="G597" s="2" t="n">
        <v>30.4</v>
      </c>
      <c r="H597" s="2" t="s">
        <v>41</v>
      </c>
      <c r="I597" s="2" t="s">
        <v>42</v>
      </c>
      <c r="J597" s="2" t="n">
        <f aca="false">IF(AND(H597="Davolio",D597&gt;12),0.1,IF(AND(H597="Suyama",D597&gt;12),0.5,IF(AND(H599="Peacock",,D597&gt;12),0.15,0)))</f>
        <v>0.1</v>
      </c>
      <c r="K597" s="2" t="n">
        <f aca="false">IF(J597=0,G597*D597,(G597*D597)*J597)</f>
        <v>60.8</v>
      </c>
      <c r="L597" s="2" t="s">
        <v>81</v>
      </c>
    </row>
    <row r="598" customFormat="false" ht="12.75" hidden="false" customHeight="false" outlineLevel="0" collapsed="false">
      <c r="A598" s="2" t="n">
        <v>10472</v>
      </c>
      <c r="B598" s="2" t="n">
        <v>24</v>
      </c>
      <c r="C598" s="2" t="s">
        <v>101</v>
      </c>
      <c r="D598" s="2" t="n">
        <v>80</v>
      </c>
      <c r="E598" s="2" t="s">
        <v>95</v>
      </c>
      <c r="F598" s="5" t="s">
        <v>102</v>
      </c>
      <c r="G598" s="2" t="n">
        <v>3.6</v>
      </c>
      <c r="H598" s="2" t="s">
        <v>52</v>
      </c>
      <c r="I598" s="2" t="s">
        <v>53</v>
      </c>
      <c r="J598" s="2" t="n">
        <f aca="false">IF(AND(H598="Davolio",D598&gt;12),0.1,IF(AND(H598="Suyama",D598&gt;12),0.5,IF(AND(H600="Peacock",,D598&gt;12),0.15,0)))</f>
        <v>0</v>
      </c>
      <c r="K598" s="2" t="n">
        <f aca="false">IF(J598=0,G598*D598,(G598*D598)*J598)</f>
        <v>288</v>
      </c>
      <c r="L598" s="5" t="s">
        <v>69</v>
      </c>
    </row>
    <row r="599" customFormat="false" ht="12.75" hidden="false" customHeight="false" outlineLevel="0" collapsed="false">
      <c r="A599" s="2" t="n">
        <v>10472</v>
      </c>
      <c r="B599" s="2" t="n">
        <v>51</v>
      </c>
      <c r="C599" s="2" t="s">
        <v>61</v>
      </c>
      <c r="D599" s="2" t="n">
        <v>18</v>
      </c>
      <c r="E599" s="2" t="s">
        <v>56</v>
      </c>
      <c r="F599" s="5" t="s">
        <v>62</v>
      </c>
      <c r="G599" s="2" t="n">
        <v>42.4</v>
      </c>
      <c r="H599" s="2" t="s">
        <v>47</v>
      </c>
      <c r="I599" s="2" t="s">
        <v>48</v>
      </c>
      <c r="J599" s="2" t="n">
        <f aca="false">IF(AND(H599="Davolio",D599&gt;12),0.1,IF(AND(H599="Suyama",D599&gt;12),0.5,IF(AND(H601="Peacock",,D599&gt;12),0.15,0)))</f>
        <v>0.5</v>
      </c>
      <c r="K599" s="2" t="n">
        <f aca="false">IF(J599=0,G599*D599,(G599*D599)*J599)</f>
        <v>381.6</v>
      </c>
      <c r="L599" s="5" t="s">
        <v>65</v>
      </c>
    </row>
    <row r="600" customFormat="false" ht="12.75" hidden="false" customHeight="false" outlineLevel="0" collapsed="false">
      <c r="A600" s="2" t="n">
        <v>10473</v>
      </c>
      <c r="B600" s="2" t="n">
        <v>33</v>
      </c>
      <c r="C600" s="2" t="s">
        <v>86</v>
      </c>
      <c r="D600" s="2" t="n">
        <v>12</v>
      </c>
      <c r="E600" s="2" t="s">
        <v>39</v>
      </c>
      <c r="F600" s="5" t="s">
        <v>87</v>
      </c>
      <c r="G600" s="2" t="n">
        <v>2</v>
      </c>
      <c r="H600" s="2" t="s">
        <v>58</v>
      </c>
      <c r="I600" s="2" t="s">
        <v>59</v>
      </c>
      <c r="J600" s="2" t="n">
        <f aca="false">IF(AND(H600="Davolio",D600&gt;12),0.1,IF(AND(H600="Suyama",D600&gt;12),0.5,IF(AND(H602="Peacock",,D600&gt;12),0.15,0)))</f>
        <v>0</v>
      </c>
      <c r="K600" s="2" t="n">
        <f aca="false">IF(J600=0,G600*D600,(G600*D600)*J600)</f>
        <v>24</v>
      </c>
      <c r="L600" s="2" t="s">
        <v>88</v>
      </c>
    </row>
    <row r="601" customFormat="false" ht="12.75" hidden="false" customHeight="false" outlineLevel="0" collapsed="false">
      <c r="A601" s="2" t="n">
        <v>10473</v>
      </c>
      <c r="B601" s="2" t="n">
        <v>71</v>
      </c>
      <c r="C601" s="2" t="s">
        <v>160</v>
      </c>
      <c r="D601" s="2" t="n">
        <v>12</v>
      </c>
      <c r="E601" s="2" t="s">
        <v>39</v>
      </c>
      <c r="F601" s="5" t="s">
        <v>87</v>
      </c>
      <c r="G601" s="2" t="n">
        <v>17.2</v>
      </c>
      <c r="H601" s="2" t="s">
        <v>63</v>
      </c>
      <c r="I601" s="2" t="s">
        <v>64</v>
      </c>
      <c r="J601" s="2" t="n">
        <f aca="false">IF(AND(H601="Davolio",D601&gt;12),0.1,IF(AND(H601="Suyama",D601&gt;12),0.5,IF(AND(H603="Peacock",,D601&gt;12),0.15,0)))</f>
        <v>0</v>
      </c>
      <c r="K601" s="2" t="n">
        <f aca="false">IF(J601=0,G601*D601,(G601*D601)*J601)</f>
        <v>206.4</v>
      </c>
      <c r="L601" s="2" t="s">
        <v>150</v>
      </c>
    </row>
    <row r="602" customFormat="false" ht="12.75" hidden="false" customHeight="false" outlineLevel="0" collapsed="false">
      <c r="A602" s="2" t="n">
        <v>10474</v>
      </c>
      <c r="B602" s="2" t="n">
        <v>14</v>
      </c>
      <c r="C602" s="2" t="s">
        <v>55</v>
      </c>
      <c r="D602" s="2" t="n">
        <v>12</v>
      </c>
      <c r="E602" s="2" t="s">
        <v>56</v>
      </c>
      <c r="F602" s="5" t="s">
        <v>57</v>
      </c>
      <c r="G602" s="2" t="n">
        <v>18.6</v>
      </c>
      <c r="H602" s="2" t="s">
        <v>70</v>
      </c>
      <c r="I602" s="2" t="s">
        <v>71</v>
      </c>
      <c r="J602" s="2" t="n">
        <f aca="false">IF(AND(H602="Davolio",D602&gt;12),0.1,IF(AND(H602="Suyama",D602&gt;12),0.5,IF(AND(H604="Peacock",,D602&gt;12),0.15,0)))</f>
        <v>0</v>
      </c>
      <c r="K602" s="2" t="n">
        <f aca="false">IF(J602=0,G602*D602,(G602*D602)*J602)</f>
        <v>223.2</v>
      </c>
      <c r="L602" s="5" t="s">
        <v>60</v>
      </c>
    </row>
    <row r="603" customFormat="false" ht="12.75" hidden="false" customHeight="false" outlineLevel="0" collapsed="false">
      <c r="A603" s="2" t="n">
        <v>10474</v>
      </c>
      <c r="B603" s="2" t="n">
        <v>28</v>
      </c>
      <c r="C603" s="2" t="s">
        <v>163</v>
      </c>
      <c r="D603" s="2" t="n">
        <v>18</v>
      </c>
      <c r="E603" s="2" t="s">
        <v>56</v>
      </c>
      <c r="F603" s="5" t="s">
        <v>122</v>
      </c>
      <c r="G603" s="2" t="n">
        <v>36.4</v>
      </c>
      <c r="H603" s="2" t="s">
        <v>52</v>
      </c>
      <c r="I603" s="2" t="s">
        <v>53</v>
      </c>
      <c r="J603" s="2" t="n">
        <f aca="false">IF(AND(H603="Davolio",D603&gt;12),0.1,IF(AND(H603="Suyama",D603&gt;12),0.5,IF(AND(H605="Peacock",,D603&gt;12),0.15,0)))</f>
        <v>0</v>
      </c>
      <c r="K603" s="2" t="n">
        <f aca="false">IF(J603=0,G603*D603,(G603*D603)*J603)</f>
        <v>655.2</v>
      </c>
      <c r="L603" s="5" t="s">
        <v>164</v>
      </c>
    </row>
    <row r="604" customFormat="false" ht="12.75" hidden="false" customHeight="false" outlineLevel="0" collapsed="false">
      <c r="A604" s="2" t="n">
        <v>10474</v>
      </c>
      <c r="B604" s="2" t="n">
        <v>40</v>
      </c>
      <c r="C604" s="2" t="s">
        <v>151</v>
      </c>
      <c r="D604" s="2" t="n">
        <v>21</v>
      </c>
      <c r="E604" s="2" t="s">
        <v>104</v>
      </c>
      <c r="F604" s="2" t="s">
        <v>68</v>
      </c>
      <c r="G604" s="2" t="n">
        <v>14.7</v>
      </c>
      <c r="H604" s="2" t="s">
        <v>41</v>
      </c>
      <c r="I604" s="2" t="s">
        <v>42</v>
      </c>
      <c r="J604" s="2" t="n">
        <f aca="false">IF(AND(H604="Davolio",D604&gt;12),0.1,IF(AND(H604="Suyama",D604&gt;12),0.5,IF(AND(H606="Peacock",,D604&gt;12),0.15,0)))</f>
        <v>0.1</v>
      </c>
      <c r="K604" s="2" t="n">
        <f aca="false">IF(J604=0,G604*D604,(G604*D604)*J604)</f>
        <v>30.87</v>
      </c>
      <c r="L604" s="2" t="s">
        <v>152</v>
      </c>
    </row>
    <row r="605" customFormat="false" ht="12.75" hidden="false" customHeight="false" outlineLevel="0" collapsed="false">
      <c r="A605" s="2" t="n">
        <v>10474</v>
      </c>
      <c r="B605" s="2" t="n">
        <v>75</v>
      </c>
      <c r="C605" s="2" t="s">
        <v>170</v>
      </c>
      <c r="D605" s="2" t="n">
        <v>10</v>
      </c>
      <c r="E605" s="2" t="s">
        <v>95</v>
      </c>
      <c r="F605" s="5" t="s">
        <v>122</v>
      </c>
      <c r="G605" s="2" t="n">
        <v>6.2</v>
      </c>
      <c r="H605" s="2" t="s">
        <v>47</v>
      </c>
      <c r="I605" s="2" t="s">
        <v>48</v>
      </c>
      <c r="J605" s="2" t="n">
        <f aca="false">IF(AND(H605="Davolio",D605&gt;12),0.1,IF(AND(H605="Suyama",D605&gt;12),0.5,IF(AND(H607="Peacock",,D605&gt;12),0.15,0)))</f>
        <v>0</v>
      </c>
      <c r="K605" s="2" t="n">
        <f aca="false">IF(J605=0,G605*D605,(G605*D605)*J605)</f>
        <v>62</v>
      </c>
      <c r="L605" s="5" t="s">
        <v>75</v>
      </c>
    </row>
    <row r="606" customFormat="false" ht="12.75" hidden="false" customHeight="false" outlineLevel="0" collapsed="false">
      <c r="A606" s="2" t="n">
        <v>10475</v>
      </c>
      <c r="B606" s="2" t="n">
        <v>31</v>
      </c>
      <c r="C606" s="2" t="s">
        <v>92</v>
      </c>
      <c r="D606" s="2" t="n">
        <v>35</v>
      </c>
      <c r="E606" s="2" t="s">
        <v>39</v>
      </c>
      <c r="F606" s="5" t="s">
        <v>51</v>
      </c>
      <c r="G606" s="2" t="n">
        <v>10</v>
      </c>
      <c r="H606" s="2" t="s">
        <v>58</v>
      </c>
      <c r="I606" s="2" t="s">
        <v>59</v>
      </c>
      <c r="J606" s="2" t="n">
        <f aca="false">IF(AND(H606="Davolio",D606&gt;12),0.1,IF(AND(H606="Suyama",D606&gt;12),0.5,IF(AND(H608="Peacock",,D606&gt;12),0.15,0)))</f>
        <v>0</v>
      </c>
      <c r="K606" s="2" t="n">
        <f aca="false">IF(J606=0,G606*D606,(G606*D606)*J606)</f>
        <v>350</v>
      </c>
      <c r="L606" s="2" t="s">
        <v>93</v>
      </c>
    </row>
    <row r="607" customFormat="false" ht="12.75" hidden="false" customHeight="false" outlineLevel="0" collapsed="false">
      <c r="A607" s="2" t="n">
        <v>10475</v>
      </c>
      <c r="B607" s="2" t="n">
        <v>66</v>
      </c>
      <c r="C607" s="2" t="s">
        <v>191</v>
      </c>
      <c r="D607" s="2" t="n">
        <v>60</v>
      </c>
      <c r="E607" s="2" t="s">
        <v>73</v>
      </c>
      <c r="F607" s="5" t="s">
        <v>74</v>
      </c>
      <c r="G607" s="2" t="n">
        <v>13.6</v>
      </c>
      <c r="H607" s="2" t="s">
        <v>70</v>
      </c>
      <c r="I607" s="2" t="s">
        <v>71</v>
      </c>
      <c r="J607" s="2" t="n">
        <f aca="false">IF(AND(H607="Davolio",D607&gt;12),0.1,IF(AND(H607="Suyama",D607&gt;12),0.5,IF(AND(H609="Peacock",,D607&gt;12),0.15,0)))</f>
        <v>0</v>
      </c>
      <c r="K607" s="2" t="n">
        <f aca="false">IF(J607=0,G607*D607,(G607*D607)*J607)</f>
        <v>816</v>
      </c>
      <c r="L607" s="5" t="s">
        <v>117</v>
      </c>
    </row>
    <row r="608" customFormat="false" ht="12.75" hidden="false" customHeight="false" outlineLevel="0" collapsed="false">
      <c r="A608" s="2" t="n">
        <v>10475</v>
      </c>
      <c r="B608" s="2" t="n">
        <v>76</v>
      </c>
      <c r="C608" s="2" t="s">
        <v>153</v>
      </c>
      <c r="D608" s="2" t="n">
        <v>42</v>
      </c>
      <c r="E608" s="2" t="s">
        <v>95</v>
      </c>
      <c r="F608" s="5" t="s">
        <v>99</v>
      </c>
      <c r="G608" s="2" t="n">
        <v>14.4</v>
      </c>
      <c r="H608" s="2" t="s">
        <v>63</v>
      </c>
      <c r="I608" s="2" t="s">
        <v>64</v>
      </c>
      <c r="J608" s="2" t="n">
        <f aca="false">IF(AND(H608="Davolio",D608&gt;12),0.1,IF(AND(H608="Suyama",D608&gt;12),0.5,IF(AND(H610="Peacock",,D608&gt;12),0.15,0)))</f>
        <v>0</v>
      </c>
      <c r="K608" s="2" t="n">
        <f aca="false">IF(J608=0,G608*D608,(G608*D608)*J608)</f>
        <v>604.8</v>
      </c>
      <c r="L608" s="2" t="s">
        <v>154</v>
      </c>
    </row>
    <row r="609" customFormat="false" ht="12.75" hidden="false" customHeight="false" outlineLevel="0" collapsed="false">
      <c r="A609" s="2" t="n">
        <v>10476</v>
      </c>
      <c r="B609" s="2" t="n">
        <v>55</v>
      </c>
      <c r="C609" s="2" t="s">
        <v>103</v>
      </c>
      <c r="D609" s="2" t="n">
        <v>2</v>
      </c>
      <c r="E609" s="2" t="s">
        <v>104</v>
      </c>
      <c r="F609" s="5" t="s">
        <v>105</v>
      </c>
      <c r="G609" s="2" t="n">
        <v>19.2</v>
      </c>
      <c r="H609" s="2" t="s">
        <v>41</v>
      </c>
      <c r="I609" s="2" t="s">
        <v>42</v>
      </c>
      <c r="J609" s="2" t="n">
        <f aca="false">IF(AND(H609="Davolio",D609&gt;12),0.1,IF(AND(H609="Suyama",D609&gt;12),0.5,IF(AND(H611="Peacock",,D609&gt;12),0.15,0)))</f>
        <v>0</v>
      </c>
      <c r="K609" s="2" t="n">
        <f aca="false">IF(J609=0,G609*D609,(G609*D609)*J609)</f>
        <v>38.4</v>
      </c>
      <c r="L609" s="5" t="s">
        <v>106</v>
      </c>
    </row>
    <row r="610" customFormat="false" ht="12.75" hidden="false" customHeight="false" outlineLevel="0" collapsed="false">
      <c r="A610" s="2" t="n">
        <v>10476</v>
      </c>
      <c r="B610" s="2" t="n">
        <v>70</v>
      </c>
      <c r="C610" s="2" t="s">
        <v>136</v>
      </c>
      <c r="D610" s="2" t="n">
        <v>12</v>
      </c>
      <c r="E610" s="2" t="s">
        <v>95</v>
      </c>
      <c r="F610" s="5" t="s">
        <v>113</v>
      </c>
      <c r="G610" s="2" t="n">
        <v>12</v>
      </c>
      <c r="H610" s="2" t="s">
        <v>47</v>
      </c>
      <c r="I610" s="2" t="s">
        <v>48</v>
      </c>
      <c r="J610" s="2" t="n">
        <f aca="false">IF(AND(H610="Davolio",D610&gt;12),0.1,IF(AND(H610="Suyama",D610&gt;12),0.5,IF(AND(H612="Peacock",,D610&gt;12),0.15,0)))</f>
        <v>0</v>
      </c>
      <c r="K610" s="2" t="n">
        <f aca="false">IF(J610=0,G610*D610,(G610*D610)*J610)</f>
        <v>144</v>
      </c>
      <c r="L610" s="5" t="s">
        <v>137</v>
      </c>
    </row>
    <row r="611" customFormat="false" ht="12.75" hidden="false" customHeight="false" outlineLevel="0" collapsed="false">
      <c r="A611" s="2" t="n">
        <v>10477</v>
      </c>
      <c r="B611" s="2" t="n">
        <v>1</v>
      </c>
      <c r="C611" s="2" t="s">
        <v>175</v>
      </c>
      <c r="D611" s="2" t="n">
        <v>15</v>
      </c>
      <c r="E611" s="2" t="s">
        <v>95</v>
      </c>
      <c r="F611" s="2" t="s">
        <v>111</v>
      </c>
      <c r="G611" s="2" t="n">
        <v>14.4</v>
      </c>
      <c r="H611" s="2" t="s">
        <v>52</v>
      </c>
      <c r="I611" s="2" t="s">
        <v>53</v>
      </c>
      <c r="J611" s="2" t="n">
        <f aca="false">IF(AND(H611="Davolio",D611&gt;12),0.1,IF(AND(H611="Suyama",D611&gt;12),0.5,IF(AND(H613="Peacock",,D611&gt;12),0.15,0)))</f>
        <v>0</v>
      </c>
      <c r="K611" s="2" t="n">
        <f aca="false">IF(J611=0,G611*D611,(G611*D611)*J611)</f>
        <v>216</v>
      </c>
      <c r="L611" s="2" t="s">
        <v>154</v>
      </c>
    </row>
    <row r="612" customFormat="false" ht="12.75" hidden="false" customHeight="false" outlineLevel="0" collapsed="false">
      <c r="A612" s="2" t="n">
        <v>10477</v>
      </c>
      <c r="B612" s="2" t="n">
        <v>21</v>
      </c>
      <c r="C612" s="2" t="s">
        <v>130</v>
      </c>
      <c r="D612" s="2" t="n">
        <v>21</v>
      </c>
      <c r="E612" s="2" t="s">
        <v>83</v>
      </c>
      <c r="F612" s="5" t="s">
        <v>84</v>
      </c>
      <c r="G612" s="2" t="n">
        <v>8</v>
      </c>
      <c r="H612" s="2" t="s">
        <v>58</v>
      </c>
      <c r="I612" s="2" t="s">
        <v>59</v>
      </c>
      <c r="J612" s="2" t="n">
        <f aca="false">IF(AND(H612="Davolio",D612&gt;12),0.1,IF(AND(H612="Suyama",D612&gt;12),0.5,IF(AND(H614="Peacock",,D612&gt;12),0.15,0)))</f>
        <v>0</v>
      </c>
      <c r="K612" s="2" t="n">
        <f aca="false">IF(J612=0,G612*D612,(G612*D612)*J612)</f>
        <v>168</v>
      </c>
      <c r="L612" s="5" t="s">
        <v>131</v>
      </c>
    </row>
    <row r="613" customFormat="false" ht="12.75" hidden="false" customHeight="false" outlineLevel="0" collapsed="false">
      <c r="A613" s="2" t="n">
        <v>10477</v>
      </c>
      <c r="B613" s="2" t="n">
        <v>39</v>
      </c>
      <c r="C613" s="2" t="s">
        <v>94</v>
      </c>
      <c r="D613" s="2" t="n">
        <v>20</v>
      </c>
      <c r="E613" s="2" t="s">
        <v>95</v>
      </c>
      <c r="F613" s="5" t="s">
        <v>96</v>
      </c>
      <c r="G613" s="2" t="n">
        <v>14.4</v>
      </c>
      <c r="H613" s="2" t="s">
        <v>63</v>
      </c>
      <c r="I613" s="2" t="s">
        <v>64</v>
      </c>
      <c r="J613" s="2" t="n">
        <f aca="false">IF(AND(H613="Davolio",D613&gt;12),0.1,IF(AND(H613="Suyama",D613&gt;12),0.5,IF(AND(H615="Peacock",,D613&gt;12),0.15,0)))</f>
        <v>0</v>
      </c>
      <c r="K613" s="2" t="n">
        <f aca="false">IF(J613=0,G613*D613,(G613*D613)*J613)</f>
        <v>288</v>
      </c>
      <c r="L613" s="2" t="s">
        <v>97</v>
      </c>
    </row>
    <row r="614" customFormat="false" ht="12.75" hidden="false" customHeight="false" outlineLevel="0" collapsed="false">
      <c r="A614" s="2" t="n">
        <v>10478</v>
      </c>
      <c r="B614" s="2" t="n">
        <v>10</v>
      </c>
      <c r="C614" s="2" t="s">
        <v>159</v>
      </c>
      <c r="D614" s="2" t="n">
        <v>20</v>
      </c>
      <c r="E614" s="2" t="s">
        <v>67</v>
      </c>
      <c r="F614" s="5" t="s">
        <v>108</v>
      </c>
      <c r="G614" s="2" t="n">
        <v>24.8</v>
      </c>
      <c r="H614" s="2" t="s">
        <v>70</v>
      </c>
      <c r="I614" s="2" t="s">
        <v>71</v>
      </c>
      <c r="J614" s="2" t="n">
        <f aca="false">IF(AND(H614="Davolio",D614&gt;12),0.1,IF(AND(H614="Suyama",D614&gt;12),0.5,IF(AND(H616="Peacock",,D614&gt;12),0.15,0)))</f>
        <v>0</v>
      </c>
      <c r="K614" s="2" t="n">
        <f aca="false">IF(J614=0,G614*D614,(G614*D614)*J614)</f>
        <v>496</v>
      </c>
      <c r="L614" s="5" t="s">
        <v>69</v>
      </c>
    </row>
    <row r="615" customFormat="false" ht="12.75" hidden="false" customHeight="false" outlineLevel="0" collapsed="false">
      <c r="A615" s="2" t="n">
        <v>10479</v>
      </c>
      <c r="B615" s="2" t="n">
        <v>38</v>
      </c>
      <c r="C615" s="2" t="s">
        <v>200</v>
      </c>
      <c r="D615" s="2" t="n">
        <v>30</v>
      </c>
      <c r="E615" s="2" t="s">
        <v>95</v>
      </c>
      <c r="F615" s="5" t="s">
        <v>96</v>
      </c>
      <c r="G615" s="2" t="n">
        <v>210.8</v>
      </c>
      <c r="H615" s="2" t="s">
        <v>52</v>
      </c>
      <c r="I615" s="2" t="s">
        <v>53</v>
      </c>
      <c r="J615" s="2" t="n">
        <f aca="false">IF(AND(H615="Davolio",D615&gt;12),0.1,IF(AND(H615="Suyama",D615&gt;12),0.5,IF(AND(H617="Peacock",,D615&gt;12),0.15,0)))</f>
        <v>0</v>
      </c>
      <c r="K615" s="2" t="n">
        <f aca="false">IF(J615=0,G615*D615,(G615*D615)*J615)</f>
        <v>6324</v>
      </c>
      <c r="L615" s="2" t="s">
        <v>201</v>
      </c>
    </row>
    <row r="616" customFormat="false" ht="12.75" hidden="false" customHeight="false" outlineLevel="0" collapsed="false">
      <c r="A616" s="2" t="n">
        <v>10479</v>
      </c>
      <c r="B616" s="2" t="n">
        <v>53</v>
      </c>
      <c r="C616" s="2" t="s">
        <v>119</v>
      </c>
      <c r="D616" s="2" t="n">
        <v>28</v>
      </c>
      <c r="E616" s="2" t="s">
        <v>104</v>
      </c>
      <c r="F616" s="5" t="s">
        <v>62</v>
      </c>
      <c r="G616" s="2" t="n">
        <v>26.2</v>
      </c>
      <c r="H616" s="2" t="s">
        <v>41</v>
      </c>
      <c r="I616" s="2" t="s">
        <v>42</v>
      </c>
      <c r="J616" s="2" t="n">
        <f aca="false">IF(AND(H616="Davolio",D616&gt;12),0.1,IF(AND(H616="Suyama",D616&gt;12),0.5,IF(AND(H618="Peacock",,D616&gt;12),0.15,0)))</f>
        <v>0.1</v>
      </c>
      <c r="K616" s="2" t="n">
        <f aca="false">IF(J616=0,G616*D616,(G616*D616)*J616)</f>
        <v>73.36</v>
      </c>
      <c r="L616" s="5" t="s">
        <v>120</v>
      </c>
    </row>
    <row r="617" customFormat="false" ht="12.75" hidden="false" customHeight="false" outlineLevel="0" collapsed="false">
      <c r="A617" s="2" t="n">
        <v>10479</v>
      </c>
      <c r="B617" s="2" t="n">
        <v>59</v>
      </c>
      <c r="C617" s="2" t="s">
        <v>118</v>
      </c>
      <c r="D617" s="2" t="n">
        <v>60</v>
      </c>
      <c r="E617" s="2" t="s">
        <v>39</v>
      </c>
      <c r="F617" s="5" t="s">
        <v>90</v>
      </c>
      <c r="G617" s="2" t="n">
        <v>44</v>
      </c>
      <c r="H617" s="2" t="s">
        <v>63</v>
      </c>
      <c r="I617" s="2" t="s">
        <v>64</v>
      </c>
      <c r="J617" s="2" t="n">
        <f aca="false">IF(AND(H617="Davolio",D617&gt;12),0.1,IF(AND(H617="Suyama",D617&gt;12),0.5,IF(AND(H619="Peacock",,D617&gt;12),0.15,0)))</f>
        <v>0</v>
      </c>
      <c r="K617" s="2" t="n">
        <f aca="false">IF(J617=0,G617*D617,(G617*D617)*J617)</f>
        <v>2640</v>
      </c>
      <c r="L617" s="5" t="s">
        <v>109</v>
      </c>
    </row>
    <row r="618" customFormat="false" ht="12.75" hidden="false" customHeight="false" outlineLevel="0" collapsed="false">
      <c r="A618" s="2" t="n">
        <v>10479</v>
      </c>
      <c r="B618" s="2" t="n">
        <v>64</v>
      </c>
      <c r="C618" s="2" t="s">
        <v>185</v>
      </c>
      <c r="D618" s="2" t="n">
        <v>30</v>
      </c>
      <c r="E618" s="2" t="s">
        <v>45</v>
      </c>
      <c r="F618" s="5" t="s">
        <v>122</v>
      </c>
      <c r="G618" s="2" t="n">
        <v>26.6</v>
      </c>
      <c r="H618" s="2" t="s">
        <v>47</v>
      </c>
      <c r="I618" s="2" t="s">
        <v>48</v>
      </c>
      <c r="J618" s="2" t="n">
        <f aca="false">IF(AND(H618="Davolio",D618&gt;12),0.1,IF(AND(H618="Suyama",D618&gt;12),0.5,IF(AND(H620="Peacock",,D618&gt;12),0.15,0)))</f>
        <v>0.5</v>
      </c>
      <c r="K618" s="2" t="n">
        <f aca="false">IF(J618=0,G618*D618,(G618*D618)*J618)</f>
        <v>399</v>
      </c>
      <c r="L618" s="5" t="s">
        <v>186</v>
      </c>
    </row>
    <row r="619" customFormat="false" ht="12.75" hidden="false" customHeight="false" outlineLevel="0" collapsed="false">
      <c r="A619" s="2" t="n">
        <v>10480</v>
      </c>
      <c r="B619" s="2" t="n">
        <v>47</v>
      </c>
      <c r="C619" s="2" t="s">
        <v>204</v>
      </c>
      <c r="D619" s="2" t="n">
        <v>30</v>
      </c>
      <c r="E619" s="2" t="s">
        <v>83</v>
      </c>
      <c r="F619" s="5" t="s">
        <v>205</v>
      </c>
      <c r="G619" s="2" t="n">
        <v>7.6</v>
      </c>
      <c r="H619" s="2" t="s">
        <v>58</v>
      </c>
      <c r="I619" s="2" t="s">
        <v>59</v>
      </c>
      <c r="J619" s="2" t="n">
        <f aca="false">IF(AND(H619="Davolio",D619&gt;12),0.1,IF(AND(H619="Suyama",D619&gt;12),0.5,IF(AND(H621="Peacock",,D619&gt;12),0.15,0)))</f>
        <v>0</v>
      </c>
      <c r="K619" s="2" t="n">
        <f aca="false">IF(J619=0,G619*D619,(G619*D619)*J619)</f>
        <v>228</v>
      </c>
      <c r="L619" s="5" t="s">
        <v>206</v>
      </c>
    </row>
    <row r="620" customFormat="false" ht="12.75" hidden="false" customHeight="false" outlineLevel="0" collapsed="false">
      <c r="A620" s="2" t="n">
        <v>10480</v>
      </c>
      <c r="B620" s="2" t="n">
        <v>59</v>
      </c>
      <c r="C620" s="2" t="s">
        <v>118</v>
      </c>
      <c r="D620" s="2" t="n">
        <v>12</v>
      </c>
      <c r="E620" s="2" t="s">
        <v>39</v>
      </c>
      <c r="F620" s="5" t="s">
        <v>90</v>
      </c>
      <c r="G620" s="2" t="n">
        <v>44</v>
      </c>
      <c r="H620" s="2" t="s">
        <v>70</v>
      </c>
      <c r="I620" s="2" t="s">
        <v>71</v>
      </c>
      <c r="J620" s="2" t="n">
        <f aca="false">IF(AND(H620="Davolio",D620&gt;12),0.1,IF(AND(H620="Suyama",D620&gt;12),0.5,IF(AND(H622="Peacock",,D620&gt;12),0.15,0)))</f>
        <v>0</v>
      </c>
      <c r="K620" s="2" t="n">
        <f aca="false">IF(J620=0,G620*D620,(G620*D620)*J620)</f>
        <v>528</v>
      </c>
      <c r="L620" s="5" t="s">
        <v>109</v>
      </c>
    </row>
    <row r="621" customFormat="false" ht="12.75" hidden="false" customHeight="false" outlineLevel="0" collapsed="false">
      <c r="A621" s="2" t="n">
        <v>10481</v>
      </c>
      <c r="B621" s="2" t="n">
        <v>49</v>
      </c>
      <c r="C621" s="2" t="s">
        <v>98</v>
      </c>
      <c r="D621" s="2" t="n">
        <v>24</v>
      </c>
      <c r="E621" s="2" t="s">
        <v>83</v>
      </c>
      <c r="F621" s="5" t="s">
        <v>99</v>
      </c>
      <c r="G621" s="2" t="n">
        <v>16</v>
      </c>
      <c r="H621" s="2" t="s">
        <v>47</v>
      </c>
      <c r="I621" s="2" t="s">
        <v>48</v>
      </c>
      <c r="J621" s="2" t="n">
        <f aca="false">IF(AND(H621="Davolio",D621&gt;12),0.1,IF(AND(H621="Suyama",D621&gt;12),0.5,IF(AND(H623="Peacock",,D621&gt;12),0.15,0)))</f>
        <v>0.5</v>
      </c>
      <c r="K621" s="2" t="n">
        <f aca="false">IF(J621=0,G621*D621,(G621*D621)*J621)</f>
        <v>192</v>
      </c>
      <c r="L621" s="5" t="s">
        <v>100</v>
      </c>
    </row>
    <row r="622" customFormat="false" ht="12.75" hidden="false" customHeight="false" outlineLevel="0" collapsed="false">
      <c r="A622" s="2" t="n">
        <v>10481</v>
      </c>
      <c r="B622" s="2" t="n">
        <v>60</v>
      </c>
      <c r="C622" s="2" t="s">
        <v>89</v>
      </c>
      <c r="D622" s="2" t="n">
        <v>40</v>
      </c>
      <c r="E622" s="2" t="s">
        <v>39</v>
      </c>
      <c r="F622" s="5" t="s">
        <v>90</v>
      </c>
      <c r="G622" s="2" t="n">
        <v>27.2</v>
      </c>
      <c r="H622" s="2" t="s">
        <v>41</v>
      </c>
      <c r="I622" s="2" t="s">
        <v>42</v>
      </c>
      <c r="J622" s="2" t="n">
        <f aca="false">IF(AND(H622="Davolio",D622&gt;12),0.1,IF(AND(H622="Suyama",D622&gt;12),0.5,IF(AND(H624="Peacock",,D622&gt;12),0.15,0)))</f>
        <v>0.1</v>
      </c>
      <c r="K622" s="2" t="n">
        <f aca="false">IF(J622=0,G622*D622,(G622*D622)*J622)</f>
        <v>108.8</v>
      </c>
      <c r="L622" s="2" t="s">
        <v>91</v>
      </c>
    </row>
    <row r="623" customFormat="false" ht="12.75" hidden="false" customHeight="false" outlineLevel="0" collapsed="false">
      <c r="A623" s="2" t="n">
        <v>10482</v>
      </c>
      <c r="B623" s="2" t="n">
        <v>40</v>
      </c>
      <c r="C623" s="2" t="s">
        <v>151</v>
      </c>
      <c r="D623" s="2" t="n">
        <v>10</v>
      </c>
      <c r="E623" s="2" t="s">
        <v>104</v>
      </c>
      <c r="F623" s="2" t="s">
        <v>68</v>
      </c>
      <c r="G623" s="2" t="n">
        <v>14.7</v>
      </c>
      <c r="H623" s="2" t="s">
        <v>52</v>
      </c>
      <c r="I623" s="2" t="s">
        <v>53</v>
      </c>
      <c r="J623" s="2" t="n">
        <f aca="false">IF(AND(H623="Davolio",D623&gt;12),0.1,IF(AND(H623="Suyama",D623&gt;12),0.5,IF(AND(H625="Peacock",,D623&gt;12),0.15,0)))</f>
        <v>0</v>
      </c>
      <c r="K623" s="2" t="n">
        <f aca="false">IF(J623=0,G623*D623,(G623*D623)*J623)</f>
        <v>147</v>
      </c>
      <c r="L623" s="2" t="s">
        <v>152</v>
      </c>
    </row>
    <row r="624" customFormat="false" ht="12.75" hidden="false" customHeight="false" outlineLevel="0" collapsed="false">
      <c r="A624" s="2" t="n">
        <v>10483</v>
      </c>
      <c r="B624" s="2" t="n">
        <v>34</v>
      </c>
      <c r="C624" s="2" t="s">
        <v>176</v>
      </c>
      <c r="D624" s="2" t="n">
        <v>35</v>
      </c>
      <c r="E624" s="2" t="s">
        <v>95</v>
      </c>
      <c r="F624" s="5" t="s">
        <v>139</v>
      </c>
      <c r="G624" s="2" t="n">
        <v>11.2</v>
      </c>
      <c r="H624" s="2" t="s">
        <v>58</v>
      </c>
      <c r="I624" s="2" t="s">
        <v>59</v>
      </c>
      <c r="J624" s="2" t="n">
        <f aca="false">IF(AND(H624="Davolio",D624&gt;12),0.1,IF(AND(H624="Suyama",D624&gt;12),0.5,IF(AND(H626="Peacock",,D624&gt;12),0.15,0)))</f>
        <v>0</v>
      </c>
      <c r="K624" s="2" t="n">
        <f aca="false">IF(J624=0,G624*D624,(G624*D624)*J624)</f>
        <v>392</v>
      </c>
      <c r="L624" s="5" t="s">
        <v>75</v>
      </c>
    </row>
    <row r="625" customFormat="false" ht="12.75" hidden="false" customHeight="false" outlineLevel="0" collapsed="false">
      <c r="A625" s="2" t="n">
        <v>10483</v>
      </c>
      <c r="B625" s="2" t="n">
        <v>77</v>
      </c>
      <c r="C625" s="2" t="s">
        <v>121</v>
      </c>
      <c r="D625" s="2" t="n">
        <v>30</v>
      </c>
      <c r="E625" s="2" t="s">
        <v>73</v>
      </c>
      <c r="F625" s="5" t="s">
        <v>122</v>
      </c>
      <c r="G625" s="2" t="n">
        <v>10.4</v>
      </c>
      <c r="H625" s="2" t="s">
        <v>63</v>
      </c>
      <c r="I625" s="2" t="s">
        <v>64</v>
      </c>
      <c r="J625" s="2" t="n">
        <f aca="false">IF(AND(H625="Davolio",D625&gt;12),0.1,IF(AND(H625="Suyama",D625&gt;12),0.5,IF(AND(H627="Peacock",,D625&gt;12),0.15,0)))</f>
        <v>0</v>
      </c>
      <c r="K625" s="2" t="n">
        <f aca="false">IF(J625=0,G625*D625,(G625*D625)*J625)</f>
        <v>312</v>
      </c>
      <c r="L625" s="5" t="s">
        <v>123</v>
      </c>
    </row>
    <row r="626" customFormat="false" ht="12.75" hidden="false" customHeight="false" outlineLevel="0" collapsed="false">
      <c r="A626" s="2" t="n">
        <v>10484</v>
      </c>
      <c r="B626" s="2" t="n">
        <v>21</v>
      </c>
      <c r="C626" s="2" t="s">
        <v>130</v>
      </c>
      <c r="D626" s="2" t="n">
        <v>14</v>
      </c>
      <c r="E626" s="2" t="s">
        <v>83</v>
      </c>
      <c r="F626" s="5" t="s">
        <v>84</v>
      </c>
      <c r="G626" s="2" t="n">
        <v>8</v>
      </c>
      <c r="H626" s="2" t="s">
        <v>70</v>
      </c>
      <c r="I626" s="2" t="s">
        <v>71</v>
      </c>
      <c r="J626" s="2" t="n">
        <f aca="false">IF(AND(H626="Davolio",D626&gt;12),0.1,IF(AND(H626="Suyama",D626&gt;12),0.5,IF(AND(H628="Peacock",,D626&gt;12),0.15,0)))</f>
        <v>0</v>
      </c>
      <c r="K626" s="2" t="n">
        <f aca="false">IF(J626=0,G626*D626,(G626*D626)*J626)</f>
        <v>112</v>
      </c>
      <c r="L626" s="5" t="s">
        <v>131</v>
      </c>
    </row>
    <row r="627" customFormat="false" ht="12.75" hidden="false" customHeight="false" outlineLevel="0" collapsed="false">
      <c r="A627" s="2" t="n">
        <v>10484</v>
      </c>
      <c r="B627" s="2" t="n">
        <v>40</v>
      </c>
      <c r="C627" s="2" t="s">
        <v>151</v>
      </c>
      <c r="D627" s="2" t="n">
        <v>10</v>
      </c>
      <c r="E627" s="2" t="s">
        <v>104</v>
      </c>
      <c r="F627" s="2" t="s">
        <v>68</v>
      </c>
      <c r="G627" s="2" t="n">
        <v>14.7</v>
      </c>
      <c r="H627" s="2" t="s">
        <v>41</v>
      </c>
      <c r="I627" s="2" t="s">
        <v>42</v>
      </c>
      <c r="J627" s="2" t="n">
        <f aca="false">IF(AND(H627="Davolio",D627&gt;12),0.1,IF(AND(H627="Suyama",D627&gt;12),0.5,IF(AND(H629="Peacock",,D627&gt;12),0.15,0)))</f>
        <v>0</v>
      </c>
      <c r="K627" s="2" t="n">
        <f aca="false">IF(J627=0,G627*D627,(G627*D627)*J627)</f>
        <v>147</v>
      </c>
      <c r="L627" s="2" t="s">
        <v>152</v>
      </c>
    </row>
    <row r="628" customFormat="false" ht="12.75" hidden="false" customHeight="false" outlineLevel="0" collapsed="false">
      <c r="A628" s="2" t="n">
        <v>10484</v>
      </c>
      <c r="B628" s="2" t="n">
        <v>51</v>
      </c>
      <c r="C628" s="2" t="s">
        <v>61</v>
      </c>
      <c r="D628" s="2" t="n">
        <v>3</v>
      </c>
      <c r="E628" s="2" t="s">
        <v>56</v>
      </c>
      <c r="F628" s="5" t="s">
        <v>62</v>
      </c>
      <c r="G628" s="2" t="n">
        <v>42.4</v>
      </c>
      <c r="H628" s="2" t="s">
        <v>47</v>
      </c>
      <c r="I628" s="2" t="s">
        <v>48</v>
      </c>
      <c r="J628" s="2" t="n">
        <f aca="false">IF(AND(H628="Davolio",D628&gt;12),0.1,IF(AND(H628="Suyama",D628&gt;12),0.5,IF(AND(H630="Peacock",,D628&gt;12),0.15,0)))</f>
        <v>0</v>
      </c>
      <c r="K628" s="2" t="n">
        <f aca="false">IF(J628=0,G628*D628,(G628*D628)*J628)</f>
        <v>127.2</v>
      </c>
      <c r="L628" s="5" t="s">
        <v>65</v>
      </c>
    </row>
    <row r="629" customFormat="false" ht="12.75" hidden="false" customHeight="false" outlineLevel="0" collapsed="false">
      <c r="A629" s="2" t="n">
        <v>10485</v>
      </c>
      <c r="B629" s="2" t="n">
        <v>2</v>
      </c>
      <c r="C629" s="2" t="s">
        <v>110</v>
      </c>
      <c r="D629" s="2" t="n">
        <v>20</v>
      </c>
      <c r="E629" s="2" t="s">
        <v>95</v>
      </c>
      <c r="F629" s="2" t="s">
        <v>111</v>
      </c>
      <c r="G629" s="2" t="n">
        <v>15.2</v>
      </c>
      <c r="H629" s="2" t="s">
        <v>52</v>
      </c>
      <c r="I629" s="2" t="s">
        <v>53</v>
      </c>
      <c r="J629" s="2" t="n">
        <f aca="false">IF(AND(H629="Davolio",D629&gt;12),0.1,IF(AND(H629="Suyama",D629&gt;12),0.5,IF(AND(H631="Peacock",,D629&gt;12),0.15,0)))</f>
        <v>0</v>
      </c>
      <c r="K629" s="2" t="n">
        <f aca="false">IF(J629=0,G629*D629,(G629*D629)*J629)</f>
        <v>304</v>
      </c>
      <c r="L629" s="5" t="s">
        <v>75</v>
      </c>
    </row>
    <row r="630" customFormat="false" ht="12.75" hidden="false" customHeight="false" outlineLevel="0" collapsed="false">
      <c r="A630" s="2" t="n">
        <v>10485</v>
      </c>
      <c r="B630" s="2" t="n">
        <v>3</v>
      </c>
      <c r="C630" s="2" t="s">
        <v>184</v>
      </c>
      <c r="D630" s="2" t="n">
        <v>20</v>
      </c>
      <c r="E630" s="2" t="s">
        <v>73</v>
      </c>
      <c r="F630" s="2" t="s">
        <v>111</v>
      </c>
      <c r="G630" s="2" t="n">
        <v>8</v>
      </c>
      <c r="H630" s="2" t="s">
        <v>41</v>
      </c>
      <c r="I630" s="2" t="s">
        <v>42</v>
      </c>
      <c r="J630" s="2" t="n">
        <f aca="false">IF(AND(H630="Davolio",D630&gt;12),0.1,IF(AND(H630="Suyama",D630&gt;12),0.5,IF(AND(H632="Peacock",,D630&gt;12),0.15,0)))</f>
        <v>0.1</v>
      </c>
      <c r="K630" s="2" t="n">
        <f aca="false">IF(J630=0,G630*D630,(G630*D630)*J630)</f>
        <v>16</v>
      </c>
      <c r="L630" s="5" t="s">
        <v>69</v>
      </c>
    </row>
    <row r="631" customFormat="false" ht="12.75" hidden="false" customHeight="false" outlineLevel="0" collapsed="false">
      <c r="A631" s="2" t="n">
        <v>10485</v>
      </c>
      <c r="B631" s="2" t="n">
        <v>55</v>
      </c>
      <c r="C631" s="2" t="s">
        <v>103</v>
      </c>
      <c r="D631" s="2" t="n">
        <v>30</v>
      </c>
      <c r="E631" s="2" t="s">
        <v>104</v>
      </c>
      <c r="F631" s="5" t="s">
        <v>105</v>
      </c>
      <c r="G631" s="2" t="n">
        <v>19.2</v>
      </c>
      <c r="H631" s="2" t="s">
        <v>58</v>
      </c>
      <c r="I631" s="2" t="s">
        <v>59</v>
      </c>
      <c r="J631" s="2" t="n">
        <f aca="false">IF(AND(H631="Davolio",D631&gt;12),0.1,IF(AND(H631="Suyama",D631&gt;12),0.5,IF(AND(H633="Peacock",,D631&gt;12),0.15,0)))</f>
        <v>0</v>
      </c>
      <c r="K631" s="2" t="n">
        <f aca="false">IF(J631=0,G631*D631,(G631*D631)*J631)</f>
        <v>576</v>
      </c>
      <c r="L631" s="5" t="s">
        <v>106</v>
      </c>
    </row>
    <row r="632" customFormat="false" ht="12.75" hidden="false" customHeight="false" outlineLevel="0" collapsed="false">
      <c r="A632" s="2" t="n">
        <v>10485</v>
      </c>
      <c r="B632" s="2" t="n">
        <v>70</v>
      </c>
      <c r="C632" s="2" t="s">
        <v>136</v>
      </c>
      <c r="D632" s="2" t="n">
        <v>60</v>
      </c>
      <c r="E632" s="2" t="s">
        <v>95</v>
      </c>
      <c r="F632" s="5" t="s">
        <v>113</v>
      </c>
      <c r="G632" s="2" t="n">
        <v>12</v>
      </c>
      <c r="H632" s="2" t="s">
        <v>63</v>
      </c>
      <c r="I632" s="2" t="s">
        <v>64</v>
      </c>
      <c r="J632" s="2" t="n">
        <f aca="false">IF(AND(H632="Davolio",D632&gt;12),0.1,IF(AND(H632="Suyama",D632&gt;12),0.5,IF(AND(H634="Peacock",,D632&gt;12),0.15,0)))</f>
        <v>0</v>
      </c>
      <c r="K632" s="2" t="n">
        <f aca="false">IF(J632=0,G632*D632,(G632*D632)*J632)</f>
        <v>720</v>
      </c>
      <c r="L632" s="5" t="s">
        <v>137</v>
      </c>
    </row>
    <row r="633" customFormat="false" ht="12.75" hidden="false" customHeight="false" outlineLevel="0" collapsed="false">
      <c r="A633" s="2" t="n">
        <v>10486</v>
      </c>
      <c r="B633" s="2" t="n">
        <v>11</v>
      </c>
      <c r="C633" s="2" t="s">
        <v>38</v>
      </c>
      <c r="D633" s="2" t="n">
        <v>5</v>
      </c>
      <c r="E633" s="2" t="s">
        <v>39</v>
      </c>
      <c r="F633" s="5" t="s">
        <v>40</v>
      </c>
      <c r="G633" s="2" t="n">
        <v>16.8</v>
      </c>
      <c r="H633" s="2" t="s">
        <v>47</v>
      </c>
      <c r="I633" s="2" t="s">
        <v>48</v>
      </c>
      <c r="J633" s="2" t="n">
        <f aca="false">IF(AND(H633="Davolio",D633&gt;12),0.1,IF(AND(H633="Suyama",D633&gt;12),0.5,IF(AND(H635="Peacock",,D633&gt;12),0.15,0)))</f>
        <v>0</v>
      </c>
      <c r="K633" s="2" t="n">
        <f aca="false">IF(J633=0,G633*D633,(G633*D633)*J633)</f>
        <v>84</v>
      </c>
      <c r="L633" s="5" t="s">
        <v>43</v>
      </c>
    </row>
    <row r="634" customFormat="false" ht="12.75" hidden="false" customHeight="false" outlineLevel="0" collapsed="false">
      <c r="A634" s="2" t="n">
        <v>10486</v>
      </c>
      <c r="B634" s="2" t="n">
        <v>51</v>
      </c>
      <c r="C634" s="2" t="s">
        <v>61</v>
      </c>
      <c r="D634" s="2" t="n">
        <v>25</v>
      </c>
      <c r="E634" s="2" t="s">
        <v>56</v>
      </c>
      <c r="F634" s="5" t="s">
        <v>62</v>
      </c>
      <c r="G634" s="2" t="n">
        <v>42.4</v>
      </c>
      <c r="H634" s="2" t="s">
        <v>63</v>
      </c>
      <c r="I634" s="2" t="s">
        <v>64</v>
      </c>
      <c r="J634" s="2" t="n">
        <f aca="false">IF(AND(H634="Davolio",D634&gt;12),0.1,IF(AND(H634="Suyama",D634&gt;12),0.5,IF(AND(H636="Peacock",,D634&gt;12),0.15,0)))</f>
        <v>0</v>
      </c>
      <c r="K634" s="2" t="n">
        <f aca="false">IF(J634=0,G634*D634,(G634*D634)*J634)</f>
        <v>1060</v>
      </c>
      <c r="L634" s="5" t="s">
        <v>65</v>
      </c>
    </row>
    <row r="635" customFormat="false" ht="12.75" hidden="false" customHeight="false" outlineLevel="0" collapsed="false">
      <c r="A635" s="2" t="n">
        <v>10486</v>
      </c>
      <c r="B635" s="2" t="n">
        <v>74</v>
      </c>
      <c r="C635" s="2" t="s">
        <v>107</v>
      </c>
      <c r="D635" s="2" t="n">
        <v>16</v>
      </c>
      <c r="E635" s="2" t="s">
        <v>56</v>
      </c>
      <c r="F635" s="5" t="s">
        <v>108</v>
      </c>
      <c r="G635" s="2" t="n">
        <v>8</v>
      </c>
      <c r="H635" s="2" t="s">
        <v>52</v>
      </c>
      <c r="I635" s="2" t="s">
        <v>53</v>
      </c>
      <c r="J635" s="2" t="n">
        <f aca="false">IF(AND(H635="Davolio",D635&gt;12),0.1,IF(AND(H635="Suyama",D635&gt;12),0.5,IF(AND(H637="Peacock",,D635&gt;12),0.15,0)))</f>
        <v>0</v>
      </c>
      <c r="K635" s="2" t="n">
        <f aca="false">IF(J635=0,G635*D635,(G635*D635)*J635)</f>
        <v>128</v>
      </c>
      <c r="L635" s="5" t="s">
        <v>109</v>
      </c>
    </row>
    <row r="636" customFormat="false" ht="12.75" hidden="false" customHeight="false" outlineLevel="0" collapsed="false">
      <c r="A636" s="2" t="n">
        <v>10487</v>
      </c>
      <c r="B636" s="2" t="n">
        <v>19</v>
      </c>
      <c r="C636" s="2" t="s">
        <v>171</v>
      </c>
      <c r="D636" s="2" t="n">
        <v>5</v>
      </c>
      <c r="E636" s="2" t="s">
        <v>83</v>
      </c>
      <c r="F636" s="5" t="s">
        <v>84</v>
      </c>
      <c r="G636" s="2" t="n">
        <v>7.3</v>
      </c>
      <c r="H636" s="2" t="s">
        <v>41</v>
      </c>
      <c r="I636" s="2" t="s">
        <v>42</v>
      </c>
      <c r="J636" s="2" t="n">
        <f aca="false">IF(AND(H636="Davolio",D636&gt;12),0.1,IF(AND(H636="Suyama",D636&gt;12),0.5,IF(AND(H638="Peacock",,D636&gt;12),0.15,0)))</f>
        <v>0</v>
      </c>
      <c r="K636" s="2" t="n">
        <f aca="false">IF(J636=0,G636*D636,(G636*D636)*J636)</f>
        <v>36.5</v>
      </c>
      <c r="L636" s="5" t="s">
        <v>172</v>
      </c>
    </row>
    <row r="637" customFormat="false" ht="12.75" hidden="false" customHeight="false" outlineLevel="0" collapsed="false">
      <c r="A637" s="2" t="n">
        <v>10487</v>
      </c>
      <c r="B637" s="2" t="n">
        <v>26</v>
      </c>
      <c r="C637" s="2" t="s">
        <v>202</v>
      </c>
      <c r="D637" s="2" t="n">
        <v>30</v>
      </c>
      <c r="E637" s="2" t="s">
        <v>83</v>
      </c>
      <c r="F637" s="5" t="s">
        <v>125</v>
      </c>
      <c r="G637" s="2" t="n">
        <v>24.9</v>
      </c>
      <c r="H637" s="2" t="s">
        <v>58</v>
      </c>
      <c r="I637" s="2" t="s">
        <v>59</v>
      </c>
      <c r="J637" s="2" t="n">
        <f aca="false">IF(AND(H637="Davolio",D637&gt;12),0.1,IF(AND(H637="Suyama",D637&gt;12),0.5,IF(AND(H639="Peacock",,D637&gt;12),0.15,0)))</f>
        <v>0</v>
      </c>
      <c r="K637" s="2" t="n">
        <f aca="false">IF(J637=0,G637*D637,(G637*D637)*J637)</f>
        <v>747</v>
      </c>
      <c r="L637" s="5" t="s">
        <v>203</v>
      </c>
    </row>
    <row r="638" customFormat="false" ht="12.75" hidden="false" customHeight="false" outlineLevel="0" collapsed="false">
      <c r="A638" s="2" t="n">
        <v>10487</v>
      </c>
      <c r="B638" s="2" t="n">
        <v>54</v>
      </c>
      <c r="C638" s="2" t="s">
        <v>180</v>
      </c>
      <c r="D638" s="2" t="n">
        <v>24</v>
      </c>
      <c r="E638" s="2" t="s">
        <v>104</v>
      </c>
      <c r="F638" s="5" t="s">
        <v>105</v>
      </c>
      <c r="G638" s="2" t="n">
        <v>5.9</v>
      </c>
      <c r="H638" s="2" t="s">
        <v>70</v>
      </c>
      <c r="I638" s="2" t="s">
        <v>71</v>
      </c>
      <c r="J638" s="2" t="n">
        <f aca="false">IF(AND(H638="Davolio",D638&gt;12),0.1,IF(AND(H638="Suyama",D638&gt;12),0.5,IF(AND(H640="Peacock",,D638&gt;12),0.15,0)))</f>
        <v>0</v>
      </c>
      <c r="K638" s="2" t="n">
        <f aca="false">IF(J638=0,G638*D638,(G638*D638)*J638)</f>
        <v>141.6</v>
      </c>
      <c r="L638" s="5" t="s">
        <v>181</v>
      </c>
    </row>
    <row r="639" customFormat="false" ht="12.75" hidden="false" customHeight="false" outlineLevel="0" collapsed="false">
      <c r="A639" s="2" t="n">
        <v>10488</v>
      </c>
      <c r="B639" s="2" t="n">
        <v>59</v>
      </c>
      <c r="C639" s="2" t="s">
        <v>118</v>
      </c>
      <c r="D639" s="2" t="n">
        <v>30</v>
      </c>
      <c r="E639" s="2" t="s">
        <v>39</v>
      </c>
      <c r="F639" s="5" t="s">
        <v>90</v>
      </c>
      <c r="G639" s="2" t="n">
        <v>44</v>
      </c>
      <c r="H639" s="2" t="s">
        <v>52</v>
      </c>
      <c r="I639" s="2" t="s">
        <v>53</v>
      </c>
      <c r="J639" s="2" t="n">
        <f aca="false">IF(AND(H639="Davolio",D639&gt;12),0.1,IF(AND(H639="Suyama",D639&gt;12),0.5,IF(AND(H641="Peacock",,D639&gt;12),0.15,0)))</f>
        <v>0</v>
      </c>
      <c r="K639" s="2" t="n">
        <f aca="false">IF(J639=0,G639*D639,(G639*D639)*J639)</f>
        <v>1320</v>
      </c>
      <c r="L639" s="5" t="s">
        <v>109</v>
      </c>
    </row>
    <row r="640" customFormat="false" ht="12.75" hidden="false" customHeight="false" outlineLevel="0" collapsed="false">
      <c r="A640" s="2" t="n">
        <v>10488</v>
      </c>
      <c r="B640" s="2" t="n">
        <v>73</v>
      </c>
      <c r="C640" s="2" t="s">
        <v>169</v>
      </c>
      <c r="D640" s="2" t="n">
        <v>20</v>
      </c>
      <c r="E640" s="2" t="s">
        <v>67</v>
      </c>
      <c r="F640" s="5" t="s">
        <v>116</v>
      </c>
      <c r="G640" s="2" t="n">
        <v>12</v>
      </c>
      <c r="H640" s="2" t="s">
        <v>47</v>
      </c>
      <c r="I640" s="2" t="s">
        <v>48</v>
      </c>
      <c r="J640" s="2" t="n">
        <f aca="false">IF(AND(H640="Davolio",D640&gt;12),0.1,IF(AND(H640="Suyama",D640&gt;12),0.5,IF(AND(H642="Peacock",,D640&gt;12),0.15,0)))</f>
        <v>0.5</v>
      </c>
      <c r="K640" s="2" t="n">
        <f aca="false">IF(J640=0,G640*D640,(G640*D640)*J640)</f>
        <v>120</v>
      </c>
      <c r="L640" s="5" t="s">
        <v>117</v>
      </c>
    </row>
    <row r="641" customFormat="false" ht="12.75" hidden="false" customHeight="false" outlineLevel="0" collapsed="false">
      <c r="A641" s="2" t="n">
        <v>10489</v>
      </c>
      <c r="B641" s="2" t="n">
        <v>11</v>
      </c>
      <c r="C641" s="2" t="s">
        <v>38</v>
      </c>
      <c r="D641" s="2" t="n">
        <v>15</v>
      </c>
      <c r="E641" s="2" t="s">
        <v>39</v>
      </c>
      <c r="F641" s="5" t="s">
        <v>40</v>
      </c>
      <c r="G641" s="2" t="n">
        <v>16.8</v>
      </c>
      <c r="H641" s="2" t="s">
        <v>58</v>
      </c>
      <c r="I641" s="2" t="s">
        <v>59</v>
      </c>
      <c r="J641" s="2" t="n">
        <f aca="false">IF(AND(H641="Davolio",D641&gt;12),0.1,IF(AND(H641="Suyama",D641&gt;12),0.5,IF(AND(H643="Peacock",,D641&gt;12),0.15,0)))</f>
        <v>0</v>
      </c>
      <c r="K641" s="2" t="n">
        <f aca="false">IF(J641=0,G641*D641,(G641*D641)*J641)</f>
        <v>252</v>
      </c>
      <c r="L641" s="5" t="s">
        <v>43</v>
      </c>
    </row>
    <row r="642" customFormat="false" ht="12.75" hidden="false" customHeight="false" outlineLevel="0" collapsed="false">
      <c r="A642" s="2" t="n">
        <v>10489</v>
      </c>
      <c r="B642" s="2" t="n">
        <v>16</v>
      </c>
      <c r="C642" s="2" t="s">
        <v>112</v>
      </c>
      <c r="D642" s="2" t="n">
        <v>18</v>
      </c>
      <c r="E642" s="2" t="s">
        <v>83</v>
      </c>
      <c r="F642" s="5" t="s">
        <v>113</v>
      </c>
      <c r="G642" s="2" t="n">
        <v>13.9</v>
      </c>
      <c r="H642" s="2" t="s">
        <v>63</v>
      </c>
      <c r="I642" s="2" t="s">
        <v>64</v>
      </c>
      <c r="J642" s="2" t="n">
        <f aca="false">IF(AND(H642="Davolio",D642&gt;12),0.1,IF(AND(H642="Suyama",D642&gt;12),0.5,IF(AND(H644="Peacock",,D642&gt;12),0.15,0)))</f>
        <v>0</v>
      </c>
      <c r="K642" s="2" t="n">
        <f aca="false">IF(J642=0,G642*D642,(G642*D642)*J642)</f>
        <v>250.2</v>
      </c>
      <c r="L642" s="5" t="s">
        <v>114</v>
      </c>
    </row>
    <row r="643" customFormat="false" ht="12.75" hidden="false" customHeight="false" outlineLevel="0" collapsed="false">
      <c r="A643" s="2" t="n">
        <v>10490</v>
      </c>
      <c r="B643" s="2" t="n">
        <v>59</v>
      </c>
      <c r="C643" s="2" t="s">
        <v>118</v>
      </c>
      <c r="D643" s="2" t="n">
        <v>60</v>
      </c>
      <c r="E643" s="2" t="s">
        <v>39</v>
      </c>
      <c r="F643" s="5" t="s">
        <v>90</v>
      </c>
      <c r="G643" s="2" t="n">
        <v>44</v>
      </c>
      <c r="H643" s="2" t="s">
        <v>47</v>
      </c>
      <c r="I643" s="2" t="s">
        <v>48</v>
      </c>
      <c r="J643" s="2" t="n">
        <f aca="false">IF(AND(H643="Davolio",D643&gt;12),0.1,IF(AND(H643="Suyama",D643&gt;12),0.5,IF(AND(H645="Peacock",,D643&gt;12),0.15,0)))</f>
        <v>0.5</v>
      </c>
      <c r="K643" s="2" t="n">
        <f aca="false">IF(J643=0,G643*D643,(G643*D643)*J643)</f>
        <v>1320</v>
      </c>
      <c r="L643" s="5" t="s">
        <v>109</v>
      </c>
    </row>
    <row r="644" customFormat="false" ht="12.75" hidden="false" customHeight="false" outlineLevel="0" collapsed="false">
      <c r="A644" s="2" t="n">
        <v>10490</v>
      </c>
      <c r="B644" s="2" t="n">
        <v>68</v>
      </c>
      <c r="C644" s="2" t="s">
        <v>182</v>
      </c>
      <c r="D644" s="2" t="n">
        <v>30</v>
      </c>
      <c r="E644" s="2" t="s">
        <v>83</v>
      </c>
      <c r="F644" s="5" t="s">
        <v>84</v>
      </c>
      <c r="G644" s="2" t="n">
        <v>10</v>
      </c>
      <c r="H644" s="2" t="s">
        <v>70</v>
      </c>
      <c r="I644" s="2" t="s">
        <v>71</v>
      </c>
      <c r="J644" s="2" t="n">
        <f aca="false">IF(AND(H644="Davolio",D644&gt;12),0.1,IF(AND(H644="Suyama",D644&gt;12),0.5,IF(AND(H646="Peacock",,D644&gt;12),0.15,0)))</f>
        <v>0</v>
      </c>
      <c r="K644" s="2" t="n">
        <f aca="false">IF(J644=0,G644*D644,(G644*D644)*J644)</f>
        <v>300</v>
      </c>
      <c r="L644" s="5" t="s">
        <v>183</v>
      </c>
    </row>
    <row r="645" customFormat="false" ht="12.75" hidden="false" customHeight="false" outlineLevel="0" collapsed="false">
      <c r="A645" s="2" t="n">
        <v>10490</v>
      </c>
      <c r="B645" s="2" t="n">
        <v>75</v>
      </c>
      <c r="C645" s="2" t="s">
        <v>170</v>
      </c>
      <c r="D645" s="2" t="n">
        <v>36</v>
      </c>
      <c r="E645" s="2" t="s">
        <v>95</v>
      </c>
      <c r="F645" s="5" t="s">
        <v>122</v>
      </c>
      <c r="G645" s="2" t="n">
        <v>6.2</v>
      </c>
      <c r="H645" s="2" t="s">
        <v>41</v>
      </c>
      <c r="I645" s="2" t="s">
        <v>42</v>
      </c>
      <c r="J645" s="2" t="n">
        <f aca="false">IF(AND(H645="Davolio",D645&gt;12),0.1,IF(AND(H645="Suyama",D645&gt;12),0.5,IF(AND(H647="Peacock",,D645&gt;12),0.15,0)))</f>
        <v>0.1</v>
      </c>
      <c r="K645" s="2" t="n">
        <f aca="false">IF(J645=0,G645*D645,(G645*D645)*J645)</f>
        <v>22.32</v>
      </c>
      <c r="L645" s="5" t="s">
        <v>75</v>
      </c>
    </row>
    <row r="646" customFormat="false" ht="12.75" hidden="false" customHeight="false" outlineLevel="0" collapsed="false">
      <c r="A646" s="2" t="n">
        <v>10491</v>
      </c>
      <c r="B646" s="2" t="n">
        <v>44</v>
      </c>
      <c r="C646" s="2" t="s">
        <v>165</v>
      </c>
      <c r="D646" s="2" t="n">
        <v>15</v>
      </c>
      <c r="E646" s="2" t="s">
        <v>73</v>
      </c>
      <c r="F646" s="5" t="s">
        <v>46</v>
      </c>
      <c r="G646" s="2" t="n">
        <v>15.5</v>
      </c>
      <c r="H646" s="2" t="s">
        <v>63</v>
      </c>
      <c r="I646" s="2" t="s">
        <v>64</v>
      </c>
      <c r="J646" s="2" t="n">
        <f aca="false">IF(AND(H646="Davolio",D646&gt;12),0.1,IF(AND(H646="Suyama",D646&gt;12),0.5,IF(AND(H648="Peacock",,D646&gt;12),0.15,0)))</f>
        <v>0</v>
      </c>
      <c r="K646" s="2" t="n">
        <f aca="false">IF(J646=0,G646*D646,(G646*D646)*J646)</f>
        <v>232.5</v>
      </c>
      <c r="L646" s="5" t="s">
        <v>166</v>
      </c>
    </row>
    <row r="647" customFormat="false" ht="12.75" hidden="false" customHeight="false" outlineLevel="0" collapsed="false">
      <c r="A647" s="2" t="n">
        <v>10491</v>
      </c>
      <c r="B647" s="2" t="n">
        <v>77</v>
      </c>
      <c r="C647" s="2" t="s">
        <v>121</v>
      </c>
      <c r="D647" s="2" t="n">
        <v>7</v>
      </c>
      <c r="E647" s="2" t="s">
        <v>73</v>
      </c>
      <c r="F647" s="5" t="s">
        <v>122</v>
      </c>
      <c r="G647" s="2" t="n">
        <v>10.4</v>
      </c>
      <c r="H647" s="2" t="s">
        <v>52</v>
      </c>
      <c r="I647" s="2" t="s">
        <v>53</v>
      </c>
      <c r="J647" s="2" t="n">
        <f aca="false">IF(AND(H647="Davolio",D647&gt;12),0.1,IF(AND(H647="Suyama",D647&gt;12),0.5,IF(AND(H649="Peacock",,D647&gt;12),0.15,0)))</f>
        <v>0</v>
      </c>
      <c r="K647" s="2" t="n">
        <f aca="false">IF(J647=0,G647*D647,(G647*D647)*J647)</f>
        <v>72.8</v>
      </c>
      <c r="L647" s="5" t="s">
        <v>123</v>
      </c>
    </row>
    <row r="648" customFormat="false" ht="12.75" hidden="false" customHeight="false" outlineLevel="0" collapsed="false">
      <c r="A648" s="2" t="n">
        <v>10492</v>
      </c>
      <c r="B648" s="2" t="n">
        <v>25</v>
      </c>
      <c r="C648" s="2" t="s">
        <v>199</v>
      </c>
      <c r="D648" s="2" t="n">
        <v>60</v>
      </c>
      <c r="E648" s="2" t="s">
        <v>83</v>
      </c>
      <c r="F648" s="5" t="s">
        <v>125</v>
      </c>
      <c r="G648" s="2" t="n">
        <v>11.2</v>
      </c>
      <c r="H648" s="2" t="s">
        <v>58</v>
      </c>
      <c r="I648" s="2" t="s">
        <v>59</v>
      </c>
      <c r="J648" s="2" t="n">
        <f aca="false">IF(AND(H648="Davolio",D648&gt;12),0.1,IF(AND(H648="Suyama",D648&gt;12),0.5,IF(AND(H650="Peacock",,D648&gt;12),0.15,0)))</f>
        <v>0</v>
      </c>
      <c r="K648" s="2" t="n">
        <f aca="false">IF(J648=0,G648*D648,(G648*D648)*J648)</f>
        <v>672</v>
      </c>
      <c r="L648" s="5" t="s">
        <v>146</v>
      </c>
    </row>
    <row r="649" customFormat="false" ht="12.75" hidden="false" customHeight="false" outlineLevel="0" collapsed="false">
      <c r="A649" s="2" t="n">
        <v>10492</v>
      </c>
      <c r="B649" s="2" t="n">
        <v>42</v>
      </c>
      <c r="C649" s="2" t="s">
        <v>44</v>
      </c>
      <c r="D649" s="2" t="n">
        <v>20</v>
      </c>
      <c r="E649" s="2" t="s">
        <v>45</v>
      </c>
      <c r="F649" s="5" t="s">
        <v>46</v>
      </c>
      <c r="G649" s="2" t="n">
        <v>11.2</v>
      </c>
      <c r="H649" s="2" t="s">
        <v>70</v>
      </c>
      <c r="I649" s="2" t="s">
        <v>71</v>
      </c>
      <c r="J649" s="2" t="n">
        <f aca="false">IF(AND(H649="Davolio",D649&gt;12),0.1,IF(AND(H649="Suyama",D649&gt;12),0.5,IF(AND(H651="Peacock",,D649&gt;12),0.15,0)))</f>
        <v>0</v>
      </c>
      <c r="K649" s="2" t="n">
        <f aca="false">IF(J649=0,G649*D649,(G649*D649)*J649)</f>
        <v>224</v>
      </c>
      <c r="L649" s="5" t="s">
        <v>49</v>
      </c>
    </row>
    <row r="650" customFormat="false" ht="12.75" hidden="false" customHeight="false" outlineLevel="0" collapsed="false">
      <c r="A650" s="2" t="n">
        <v>10493</v>
      </c>
      <c r="B650" s="2" t="n">
        <v>65</v>
      </c>
      <c r="C650" s="2" t="s">
        <v>72</v>
      </c>
      <c r="D650" s="2" t="n">
        <v>15</v>
      </c>
      <c r="E650" s="2" t="s">
        <v>73</v>
      </c>
      <c r="F650" s="5" t="s">
        <v>74</v>
      </c>
      <c r="G650" s="2" t="n">
        <v>16.8</v>
      </c>
      <c r="H650" s="2" t="s">
        <v>52</v>
      </c>
      <c r="I650" s="2" t="s">
        <v>53</v>
      </c>
      <c r="J650" s="2" t="n">
        <f aca="false">IF(AND(H650="Davolio",D650&gt;12),0.1,IF(AND(H650="Suyama",D650&gt;12),0.5,IF(AND(H652="Peacock",,D650&gt;12),0.15,0)))</f>
        <v>0</v>
      </c>
      <c r="K650" s="2" t="n">
        <f aca="false">IF(J650=0,G650*D650,(G650*D650)*J650)</f>
        <v>252</v>
      </c>
      <c r="L650" s="5" t="s">
        <v>75</v>
      </c>
    </row>
    <row r="651" customFormat="false" ht="12.75" hidden="false" customHeight="false" outlineLevel="0" collapsed="false">
      <c r="A651" s="2" t="n">
        <v>10493</v>
      </c>
      <c r="B651" s="2" t="n">
        <v>66</v>
      </c>
      <c r="C651" s="2" t="s">
        <v>191</v>
      </c>
      <c r="D651" s="2" t="n">
        <v>10</v>
      </c>
      <c r="E651" s="2" t="s">
        <v>73</v>
      </c>
      <c r="F651" s="5" t="s">
        <v>74</v>
      </c>
      <c r="G651" s="2" t="n">
        <v>13.6</v>
      </c>
      <c r="H651" s="2" t="s">
        <v>41</v>
      </c>
      <c r="I651" s="2" t="s">
        <v>42</v>
      </c>
      <c r="J651" s="2" t="n">
        <f aca="false">IF(AND(H651="Davolio",D651&gt;12),0.1,IF(AND(H651="Suyama",D651&gt;12),0.5,IF(AND(H653="Peacock",,D651&gt;12),0.15,0)))</f>
        <v>0</v>
      </c>
      <c r="K651" s="2" t="n">
        <f aca="false">IF(J651=0,G651*D651,(G651*D651)*J651)</f>
        <v>136</v>
      </c>
      <c r="L651" s="5" t="s">
        <v>117</v>
      </c>
    </row>
    <row r="652" customFormat="false" ht="12.75" hidden="false" customHeight="false" outlineLevel="0" collapsed="false">
      <c r="A652" s="2" t="n">
        <v>10493</v>
      </c>
      <c r="B652" s="2" t="n">
        <v>69</v>
      </c>
      <c r="C652" s="2" t="s">
        <v>189</v>
      </c>
      <c r="D652" s="2" t="n">
        <v>10</v>
      </c>
      <c r="E652" s="2" t="s">
        <v>39</v>
      </c>
      <c r="F652" s="5" t="s">
        <v>87</v>
      </c>
      <c r="G652" s="2" t="n">
        <v>28.8</v>
      </c>
      <c r="H652" s="2" t="s">
        <v>47</v>
      </c>
      <c r="I652" s="2" t="s">
        <v>48</v>
      </c>
      <c r="J652" s="2" t="n">
        <f aca="false">IF(AND(H652="Davolio",D652&gt;12),0.1,IF(AND(H652="Suyama",D652&gt;12),0.5,IF(AND(H654="Peacock",,D652&gt;12),0.15,0)))</f>
        <v>0</v>
      </c>
      <c r="K652" s="2" t="n">
        <f aca="false">IF(J652=0,G652*D652,(G652*D652)*J652)</f>
        <v>288</v>
      </c>
      <c r="L652" s="5" t="s">
        <v>190</v>
      </c>
    </row>
    <row r="653" customFormat="false" ht="12.75" hidden="false" customHeight="false" outlineLevel="0" collapsed="false">
      <c r="A653" s="2" t="n">
        <v>10494</v>
      </c>
      <c r="B653" s="2" t="n">
        <v>56</v>
      </c>
      <c r="C653" s="2" t="s">
        <v>143</v>
      </c>
      <c r="D653" s="2" t="n">
        <v>30</v>
      </c>
      <c r="E653" s="2" t="s">
        <v>45</v>
      </c>
      <c r="F653" s="5" t="s">
        <v>80</v>
      </c>
      <c r="G653" s="2" t="n">
        <v>30.4</v>
      </c>
      <c r="H653" s="2" t="s">
        <v>63</v>
      </c>
      <c r="I653" s="2" t="s">
        <v>64</v>
      </c>
      <c r="J653" s="2" t="n">
        <f aca="false">IF(AND(H653="Davolio",D653&gt;12),0.1,IF(AND(H653="Suyama",D653&gt;12),0.5,IF(AND(H655="Peacock",,D653&gt;12),0.15,0)))</f>
        <v>0</v>
      </c>
      <c r="K653" s="2" t="n">
        <f aca="false">IF(J653=0,G653*D653,(G653*D653)*J653)</f>
        <v>912</v>
      </c>
      <c r="L653" s="2" t="s">
        <v>81</v>
      </c>
    </row>
    <row r="654" customFormat="false" ht="12.75" hidden="false" customHeight="false" outlineLevel="0" collapsed="false">
      <c r="A654" s="2" t="n">
        <v>10495</v>
      </c>
      <c r="B654" s="2" t="n">
        <v>23</v>
      </c>
      <c r="C654" s="2" t="s">
        <v>207</v>
      </c>
      <c r="D654" s="2" t="n">
        <v>10</v>
      </c>
      <c r="E654" s="2" t="s">
        <v>45</v>
      </c>
      <c r="F654" s="5" t="s">
        <v>77</v>
      </c>
      <c r="G654" s="2" t="n">
        <v>7.2</v>
      </c>
      <c r="H654" s="2" t="s">
        <v>41</v>
      </c>
      <c r="I654" s="2" t="s">
        <v>42</v>
      </c>
      <c r="J654" s="2" t="n">
        <f aca="false">IF(AND(H654="Davolio",D654&gt;12),0.1,IF(AND(H654="Suyama",D654&gt;12),0.5,IF(AND(H656="Peacock",,D654&gt;12),0.15,0)))</f>
        <v>0</v>
      </c>
      <c r="K654" s="2" t="n">
        <f aca="false">IF(J654=0,G654*D654,(G654*D654)*J654)</f>
        <v>72</v>
      </c>
      <c r="L654" s="5" t="s">
        <v>208</v>
      </c>
    </row>
    <row r="655" customFormat="false" ht="12.75" hidden="false" customHeight="false" outlineLevel="0" collapsed="false">
      <c r="A655" s="2" t="n">
        <v>10495</v>
      </c>
      <c r="B655" s="2" t="n">
        <v>41</v>
      </c>
      <c r="C655" s="2" t="s">
        <v>66</v>
      </c>
      <c r="D655" s="2" t="n">
        <v>20</v>
      </c>
      <c r="E655" s="2" t="s">
        <v>67</v>
      </c>
      <c r="F655" s="5" t="s">
        <v>68</v>
      </c>
      <c r="G655" s="2" t="n">
        <v>7.7</v>
      </c>
      <c r="H655" s="2" t="s">
        <v>70</v>
      </c>
      <c r="I655" s="2" t="s">
        <v>71</v>
      </c>
      <c r="J655" s="2" t="n">
        <f aca="false">IF(AND(H655="Davolio",D655&gt;12),0.1,IF(AND(H655="Suyama",D655&gt;12),0.5,IF(AND(H657="Peacock",,D655&gt;12),0.15,0)))</f>
        <v>0</v>
      </c>
      <c r="K655" s="2" t="n">
        <f aca="false">IF(J655=0,G655*D655,(G655*D655)*J655)</f>
        <v>154</v>
      </c>
      <c r="L655" s="5" t="s">
        <v>69</v>
      </c>
    </row>
    <row r="656" customFormat="false" ht="12.75" hidden="false" customHeight="false" outlineLevel="0" collapsed="false">
      <c r="A656" s="2" t="n">
        <v>10495</v>
      </c>
      <c r="B656" s="2" t="n">
        <v>77</v>
      </c>
      <c r="C656" s="2" t="s">
        <v>121</v>
      </c>
      <c r="D656" s="2" t="n">
        <v>5</v>
      </c>
      <c r="E656" s="2" t="s">
        <v>73</v>
      </c>
      <c r="F656" s="5" t="s">
        <v>122</v>
      </c>
      <c r="G656" s="2" t="n">
        <v>10.4</v>
      </c>
      <c r="H656" s="2" t="s">
        <v>58</v>
      </c>
      <c r="I656" s="2" t="s">
        <v>59</v>
      </c>
      <c r="J656" s="2" t="n">
        <f aca="false">IF(AND(H656="Davolio",D656&gt;12),0.1,IF(AND(H656="Suyama",D656&gt;12),0.5,IF(AND(H658="Peacock",,D656&gt;12),0.15,0)))</f>
        <v>0</v>
      </c>
      <c r="K656" s="2" t="n">
        <f aca="false">IF(J656=0,G656*D656,(G656*D656)*J656)</f>
        <v>52</v>
      </c>
      <c r="L656" s="5" t="s">
        <v>123</v>
      </c>
    </row>
    <row r="657" customFormat="false" ht="12.75" hidden="false" customHeight="false" outlineLevel="0" collapsed="false">
      <c r="A657" s="2" t="n">
        <v>10496</v>
      </c>
      <c r="B657" s="2" t="n">
        <v>31</v>
      </c>
      <c r="C657" s="2" t="s">
        <v>92</v>
      </c>
      <c r="D657" s="2" t="n">
        <v>20</v>
      </c>
      <c r="E657" s="2" t="s">
        <v>39</v>
      </c>
      <c r="F657" s="5" t="s">
        <v>51</v>
      </c>
      <c r="G657" s="2" t="n">
        <v>10</v>
      </c>
      <c r="H657" s="2" t="s">
        <v>47</v>
      </c>
      <c r="I657" s="2" t="s">
        <v>48</v>
      </c>
      <c r="J657" s="2" t="n">
        <f aca="false">IF(AND(H657="Davolio",D657&gt;12),0.1,IF(AND(H657="Suyama",D657&gt;12),0.5,IF(AND(H659="Peacock",,D657&gt;12),0.15,0)))</f>
        <v>0.5</v>
      </c>
      <c r="K657" s="2" t="n">
        <f aca="false">IF(J657=0,G657*D657,(G657*D657)*J657)</f>
        <v>100</v>
      </c>
      <c r="L657" s="2" t="s">
        <v>93</v>
      </c>
    </row>
    <row r="658" customFormat="false" ht="12.75" hidden="false" customHeight="false" outlineLevel="0" collapsed="false">
      <c r="A658" s="2" t="n">
        <v>10497</v>
      </c>
      <c r="B658" s="2" t="n">
        <v>56</v>
      </c>
      <c r="C658" s="2" t="s">
        <v>143</v>
      </c>
      <c r="D658" s="2" t="n">
        <v>14</v>
      </c>
      <c r="E658" s="2" t="s">
        <v>45</v>
      </c>
      <c r="F658" s="5" t="s">
        <v>80</v>
      </c>
      <c r="G658" s="2" t="n">
        <v>30.4</v>
      </c>
      <c r="H658" s="2" t="s">
        <v>52</v>
      </c>
      <c r="I658" s="2" t="s">
        <v>53</v>
      </c>
      <c r="J658" s="2" t="n">
        <f aca="false">IF(AND(H658="Davolio",D658&gt;12),0.1,IF(AND(H658="Suyama",D658&gt;12),0.5,IF(AND(H660="Peacock",,D658&gt;12),0.15,0)))</f>
        <v>0</v>
      </c>
      <c r="K658" s="2" t="n">
        <f aca="false">IF(J658=0,G658*D658,(G658*D658)*J658)</f>
        <v>425.6</v>
      </c>
      <c r="L658" s="2" t="s">
        <v>81</v>
      </c>
    </row>
    <row r="659" customFormat="false" ht="12.75" hidden="false" customHeight="false" outlineLevel="0" collapsed="false">
      <c r="A659" s="2" t="n">
        <v>10497</v>
      </c>
      <c r="B659" s="2" t="n">
        <v>72</v>
      </c>
      <c r="C659" s="2" t="s">
        <v>50</v>
      </c>
      <c r="D659" s="2" t="n">
        <v>25</v>
      </c>
      <c r="E659" s="2" t="s">
        <v>39</v>
      </c>
      <c r="F659" s="5" t="s">
        <v>51</v>
      </c>
      <c r="G659" s="2" t="n">
        <v>27.8</v>
      </c>
      <c r="H659" s="2" t="s">
        <v>58</v>
      </c>
      <c r="I659" s="2" t="s">
        <v>59</v>
      </c>
      <c r="J659" s="2" t="n">
        <f aca="false">IF(AND(H659="Davolio",D659&gt;12),0.1,IF(AND(H659="Suyama",D659&gt;12),0.5,IF(AND(H661="Peacock",,D659&gt;12),0.15,0)))</f>
        <v>0</v>
      </c>
      <c r="K659" s="2" t="n">
        <f aca="false">IF(J659=0,G659*D659,(G659*D659)*J659)</f>
        <v>695</v>
      </c>
      <c r="L659" s="5" t="s">
        <v>54</v>
      </c>
    </row>
    <row r="660" customFormat="false" ht="12.75" hidden="false" customHeight="false" outlineLevel="0" collapsed="false">
      <c r="A660" s="2" t="n">
        <v>10497</v>
      </c>
      <c r="B660" s="2" t="n">
        <v>77</v>
      </c>
      <c r="C660" s="2" t="s">
        <v>121</v>
      </c>
      <c r="D660" s="2" t="n">
        <v>25</v>
      </c>
      <c r="E660" s="2" t="s">
        <v>73</v>
      </c>
      <c r="F660" s="5" t="s">
        <v>122</v>
      </c>
      <c r="G660" s="2" t="n">
        <v>10.4</v>
      </c>
      <c r="H660" s="2" t="s">
        <v>63</v>
      </c>
      <c r="I660" s="2" t="s">
        <v>64</v>
      </c>
      <c r="J660" s="2" t="n">
        <f aca="false">IF(AND(H660="Davolio",D660&gt;12),0.1,IF(AND(H660="Suyama",D660&gt;12),0.5,IF(AND(H662="Peacock",,D660&gt;12),0.15,0)))</f>
        <v>0</v>
      </c>
      <c r="K660" s="2" t="n">
        <f aca="false">IF(J660=0,G660*D660,(G660*D660)*J660)</f>
        <v>260</v>
      </c>
      <c r="L660" s="5" t="s">
        <v>123</v>
      </c>
    </row>
    <row r="661" customFormat="false" ht="12.75" hidden="false" customHeight="false" outlineLevel="0" collapsed="false">
      <c r="A661" s="2" t="n">
        <v>10498</v>
      </c>
      <c r="B661" s="2" t="n">
        <v>24</v>
      </c>
      <c r="C661" s="2" t="s">
        <v>101</v>
      </c>
      <c r="D661" s="2" t="n">
        <v>14</v>
      </c>
      <c r="E661" s="2" t="s">
        <v>95</v>
      </c>
      <c r="F661" s="5" t="s">
        <v>102</v>
      </c>
      <c r="G661" s="2" t="n">
        <v>4.5</v>
      </c>
      <c r="H661" s="2" t="s">
        <v>70</v>
      </c>
      <c r="I661" s="2" t="s">
        <v>71</v>
      </c>
      <c r="J661" s="2" t="n">
        <f aca="false">IF(AND(H661="Davolio",D661&gt;12),0.1,IF(AND(H661="Suyama",D661&gt;12),0.5,IF(AND(H663="Peacock",,D661&gt;12),0.15,0)))</f>
        <v>0</v>
      </c>
      <c r="K661" s="2" t="n">
        <f aca="false">IF(J661=0,G661*D661,(G661*D661)*J661)</f>
        <v>63</v>
      </c>
      <c r="L661" s="5" t="s">
        <v>69</v>
      </c>
    </row>
    <row r="662" customFormat="false" ht="12.75" hidden="false" customHeight="false" outlineLevel="0" collapsed="false">
      <c r="A662" s="2" t="n">
        <v>10498</v>
      </c>
      <c r="B662" s="2" t="n">
        <v>40</v>
      </c>
      <c r="C662" s="2" t="s">
        <v>151</v>
      </c>
      <c r="D662" s="2" t="n">
        <v>5</v>
      </c>
      <c r="E662" s="2" t="s">
        <v>104</v>
      </c>
      <c r="F662" s="2" t="s">
        <v>68</v>
      </c>
      <c r="G662" s="2" t="n">
        <v>18.4</v>
      </c>
      <c r="H662" s="2" t="s">
        <v>41</v>
      </c>
      <c r="I662" s="2" t="s">
        <v>42</v>
      </c>
      <c r="J662" s="2" t="n">
        <f aca="false">IF(AND(H662="Davolio",D662&gt;12),0.1,IF(AND(H662="Suyama",D662&gt;12),0.5,IF(AND(H664="Peacock",,D662&gt;12),0.15,0)))</f>
        <v>0</v>
      </c>
      <c r="K662" s="2" t="n">
        <f aca="false">IF(J662=0,G662*D662,(G662*D662)*J662)</f>
        <v>92</v>
      </c>
      <c r="L662" s="2" t="s">
        <v>152</v>
      </c>
    </row>
    <row r="663" customFormat="false" ht="12.75" hidden="false" customHeight="false" outlineLevel="0" collapsed="false">
      <c r="A663" s="2" t="n">
        <v>10498</v>
      </c>
      <c r="B663" s="2" t="n">
        <v>42</v>
      </c>
      <c r="C663" s="2" t="s">
        <v>44</v>
      </c>
      <c r="D663" s="2" t="n">
        <v>30</v>
      </c>
      <c r="E663" s="2" t="s">
        <v>45</v>
      </c>
      <c r="F663" s="5" t="s">
        <v>46</v>
      </c>
      <c r="G663" s="2" t="n">
        <v>14</v>
      </c>
      <c r="H663" s="2" t="s">
        <v>47</v>
      </c>
      <c r="I663" s="2" t="s">
        <v>48</v>
      </c>
      <c r="J663" s="2" t="n">
        <f aca="false">IF(AND(H663="Davolio",D663&gt;12),0.1,IF(AND(H663="Suyama",D663&gt;12),0.5,IF(AND(H665="Peacock",,D663&gt;12),0.15,0)))</f>
        <v>0.5</v>
      </c>
      <c r="K663" s="2" t="n">
        <f aca="false">IF(J663=0,G663*D663,(G663*D663)*J663)</f>
        <v>210</v>
      </c>
      <c r="L663" s="5" t="s">
        <v>49</v>
      </c>
    </row>
    <row r="664" customFormat="false" ht="12.75" hidden="false" customHeight="false" outlineLevel="0" collapsed="false">
      <c r="A664" s="2" t="n">
        <v>10499</v>
      </c>
      <c r="B664" s="2" t="n">
        <v>28</v>
      </c>
      <c r="C664" s="2" t="s">
        <v>163</v>
      </c>
      <c r="D664" s="2" t="n">
        <v>20</v>
      </c>
      <c r="E664" s="2" t="s">
        <v>56</v>
      </c>
      <c r="F664" s="5" t="s">
        <v>122</v>
      </c>
      <c r="G664" s="2" t="n">
        <v>45.6</v>
      </c>
      <c r="H664" s="2" t="s">
        <v>52</v>
      </c>
      <c r="I664" s="2" t="s">
        <v>53</v>
      </c>
      <c r="J664" s="2" t="n">
        <f aca="false">IF(AND(H664="Davolio",D664&gt;12),0.1,IF(AND(H664="Suyama",D664&gt;12),0.5,IF(AND(H666="Peacock",,D664&gt;12),0.15,0)))</f>
        <v>0</v>
      </c>
      <c r="K664" s="2" t="n">
        <f aca="false">IF(J664=0,G664*D664,(G664*D664)*J664)</f>
        <v>912</v>
      </c>
      <c r="L664" s="5" t="s">
        <v>164</v>
      </c>
    </row>
    <row r="665" customFormat="false" ht="12.75" hidden="false" customHeight="false" outlineLevel="0" collapsed="false">
      <c r="A665" s="2" t="n">
        <v>10499</v>
      </c>
      <c r="B665" s="2" t="n">
        <v>49</v>
      </c>
      <c r="C665" s="2" t="s">
        <v>98</v>
      </c>
      <c r="D665" s="2" t="n">
        <v>25</v>
      </c>
      <c r="E665" s="2" t="s">
        <v>83</v>
      </c>
      <c r="F665" s="5" t="s">
        <v>99</v>
      </c>
      <c r="G665" s="2" t="n">
        <v>20</v>
      </c>
      <c r="H665" s="2" t="s">
        <v>63</v>
      </c>
      <c r="I665" s="2" t="s">
        <v>64</v>
      </c>
      <c r="J665" s="2" t="n">
        <f aca="false">IF(AND(H665="Davolio",D665&gt;12),0.1,IF(AND(H665="Suyama",D665&gt;12),0.5,IF(AND(H667="Peacock",,D665&gt;12),0.15,0)))</f>
        <v>0</v>
      </c>
      <c r="K665" s="2" t="n">
        <f aca="false">IF(J665=0,G665*D665,(G665*D665)*J665)</f>
        <v>500</v>
      </c>
      <c r="L665" s="5" t="s">
        <v>100</v>
      </c>
    </row>
    <row r="666" customFormat="false" ht="12.75" hidden="false" customHeight="false" outlineLevel="0" collapsed="false">
      <c r="A666" s="2" t="n">
        <v>10500</v>
      </c>
      <c r="B666" s="2" t="n">
        <v>15</v>
      </c>
      <c r="C666" s="2" t="s">
        <v>173</v>
      </c>
      <c r="D666" s="2" t="n">
        <v>12</v>
      </c>
      <c r="E666" s="2" t="s">
        <v>73</v>
      </c>
      <c r="F666" s="2" t="s">
        <v>57</v>
      </c>
      <c r="G666" s="2" t="n">
        <v>15.5</v>
      </c>
      <c r="H666" s="2" t="s">
        <v>58</v>
      </c>
      <c r="I666" s="2" t="s">
        <v>59</v>
      </c>
      <c r="J666" s="2" t="n">
        <f aca="false">IF(AND(H666="Davolio",D666&gt;12),0.1,IF(AND(H666="Suyama",D666&gt;12),0.5,IF(AND(H668="Peacock",,D666&gt;12),0.15,0)))</f>
        <v>0</v>
      </c>
      <c r="K666" s="2" t="n">
        <f aca="false">IF(J666=0,G666*D666,(G666*D666)*J666)</f>
        <v>186</v>
      </c>
      <c r="L666" s="5" t="s">
        <v>137</v>
      </c>
    </row>
    <row r="667" customFormat="false" ht="12.75" hidden="false" customHeight="false" outlineLevel="0" collapsed="false">
      <c r="A667" s="2" t="n">
        <v>10500</v>
      </c>
      <c r="B667" s="2" t="n">
        <v>28</v>
      </c>
      <c r="C667" s="2" t="s">
        <v>163</v>
      </c>
      <c r="D667" s="2" t="n">
        <v>8</v>
      </c>
      <c r="E667" s="2" t="s">
        <v>56</v>
      </c>
      <c r="F667" s="5" t="s">
        <v>122</v>
      </c>
      <c r="G667" s="2" t="n">
        <v>45.6</v>
      </c>
      <c r="H667" s="2" t="s">
        <v>41</v>
      </c>
      <c r="I667" s="2" t="s">
        <v>42</v>
      </c>
      <c r="J667" s="2" t="n">
        <f aca="false">IF(AND(H667="Davolio",D667&gt;12),0.1,IF(AND(H667="Suyama",D667&gt;12),0.5,IF(AND(H669="Peacock",,D667&gt;12),0.15,0)))</f>
        <v>0</v>
      </c>
      <c r="K667" s="2" t="n">
        <f aca="false">IF(J667=0,G667*D667,(G667*D667)*J667)</f>
        <v>364.8</v>
      </c>
      <c r="L667" s="5" t="s">
        <v>164</v>
      </c>
    </row>
    <row r="668" customFormat="false" ht="12.75" hidden="false" customHeight="false" outlineLevel="0" collapsed="false">
      <c r="A668" s="2" t="n">
        <v>10501</v>
      </c>
      <c r="B668" s="2" t="n">
        <v>54</v>
      </c>
      <c r="C668" s="2" t="s">
        <v>180</v>
      </c>
      <c r="D668" s="2" t="n">
        <v>20</v>
      </c>
      <c r="E668" s="2" t="s">
        <v>104</v>
      </c>
      <c r="F668" s="5" t="s">
        <v>105</v>
      </c>
      <c r="G668" s="2" t="n">
        <v>7.45</v>
      </c>
      <c r="H668" s="2" t="s">
        <v>47</v>
      </c>
      <c r="I668" s="2" t="s">
        <v>48</v>
      </c>
      <c r="J668" s="2" t="n">
        <f aca="false">IF(AND(H668="Davolio",D668&gt;12),0.1,IF(AND(H668="Suyama",D668&gt;12),0.5,IF(AND(H670="Peacock",,D668&gt;12),0.15,0)))</f>
        <v>0.5</v>
      </c>
      <c r="K668" s="2" t="n">
        <f aca="false">IF(J668=0,G668*D668,(G668*D668)*J668)</f>
        <v>74.5</v>
      </c>
      <c r="L668" s="5" t="s">
        <v>181</v>
      </c>
    </row>
    <row r="669" customFormat="false" ht="12.75" hidden="false" customHeight="false" outlineLevel="0" collapsed="false">
      <c r="A669" s="2" t="n">
        <v>10502</v>
      </c>
      <c r="B669" s="2" t="n">
        <v>45</v>
      </c>
      <c r="C669" s="2" t="s">
        <v>212</v>
      </c>
      <c r="D669" s="2" t="n">
        <v>21</v>
      </c>
      <c r="E669" s="2" t="s">
        <v>67</v>
      </c>
      <c r="F669" s="5" t="s">
        <v>178</v>
      </c>
      <c r="G669" s="2" t="n">
        <v>9.5</v>
      </c>
      <c r="H669" s="2" t="s">
        <v>63</v>
      </c>
      <c r="I669" s="2" t="s">
        <v>64</v>
      </c>
      <c r="J669" s="2" t="n">
        <f aca="false">IF(AND(H669="Davolio",D669&gt;12),0.1,IF(AND(H669="Suyama",D669&gt;12),0.5,IF(AND(H671="Peacock",,D669&gt;12),0.15,0)))</f>
        <v>0</v>
      </c>
      <c r="K669" s="2" t="n">
        <f aca="false">IF(J669=0,G669*D669,(G669*D669)*J669)</f>
        <v>199.5</v>
      </c>
      <c r="L669" s="5" t="s">
        <v>213</v>
      </c>
    </row>
    <row r="670" customFormat="false" ht="12.75" hidden="false" customHeight="false" outlineLevel="0" collapsed="false">
      <c r="A670" s="2" t="n">
        <v>10502</v>
      </c>
      <c r="B670" s="2" t="n">
        <v>53</v>
      </c>
      <c r="C670" s="2" t="s">
        <v>119</v>
      </c>
      <c r="D670" s="2" t="n">
        <v>6</v>
      </c>
      <c r="E670" s="2" t="s">
        <v>104</v>
      </c>
      <c r="F670" s="5" t="s">
        <v>62</v>
      </c>
      <c r="G670" s="2" t="n">
        <v>32.8</v>
      </c>
      <c r="H670" s="2" t="s">
        <v>52</v>
      </c>
      <c r="I670" s="2" t="s">
        <v>53</v>
      </c>
      <c r="J670" s="2" t="n">
        <f aca="false">IF(AND(H670="Davolio",D670&gt;12),0.1,IF(AND(H670="Suyama",D670&gt;12),0.5,IF(AND(H672="Peacock",,D670&gt;12),0.15,0)))</f>
        <v>0</v>
      </c>
      <c r="K670" s="2" t="n">
        <f aca="false">IF(J670=0,G670*D670,(G670*D670)*J670)</f>
        <v>196.8</v>
      </c>
      <c r="L670" s="5" t="s">
        <v>120</v>
      </c>
    </row>
    <row r="671" customFormat="false" ht="12.75" hidden="false" customHeight="false" outlineLevel="0" collapsed="false">
      <c r="A671" s="2" t="n">
        <v>10502</v>
      </c>
      <c r="B671" s="2" t="n">
        <v>67</v>
      </c>
      <c r="C671" s="2" t="s">
        <v>174</v>
      </c>
      <c r="D671" s="2" t="n">
        <v>30</v>
      </c>
      <c r="E671" s="2" t="s">
        <v>95</v>
      </c>
      <c r="F671" s="5" t="s">
        <v>139</v>
      </c>
      <c r="G671" s="2" t="n">
        <v>14</v>
      </c>
      <c r="H671" s="2" t="s">
        <v>58</v>
      </c>
      <c r="I671" s="2" t="s">
        <v>59</v>
      </c>
      <c r="J671" s="2" t="n">
        <f aca="false">IF(AND(H671="Davolio",D671&gt;12),0.1,IF(AND(H671="Suyama",D671&gt;12),0.5,IF(AND(H673="Peacock",,D671&gt;12),0.15,0)))</f>
        <v>0</v>
      </c>
      <c r="K671" s="2" t="n">
        <f aca="false">IF(J671=0,G671*D671,(G671*D671)*J671)</f>
        <v>420</v>
      </c>
      <c r="L671" s="5" t="s">
        <v>75</v>
      </c>
    </row>
    <row r="672" customFormat="false" ht="12.75" hidden="false" customHeight="false" outlineLevel="0" collapsed="false">
      <c r="A672" s="2" t="n">
        <v>10503</v>
      </c>
      <c r="B672" s="2" t="n">
        <v>14</v>
      </c>
      <c r="C672" s="2" t="s">
        <v>55</v>
      </c>
      <c r="D672" s="2" t="n">
        <v>70</v>
      </c>
      <c r="E672" s="2" t="s">
        <v>56</v>
      </c>
      <c r="F672" s="5" t="s">
        <v>57</v>
      </c>
      <c r="G672" s="2" t="n">
        <v>23.25</v>
      </c>
      <c r="H672" s="2" t="s">
        <v>41</v>
      </c>
      <c r="I672" s="2" t="s">
        <v>42</v>
      </c>
      <c r="J672" s="2" t="n">
        <f aca="false">IF(AND(H672="Davolio",D672&gt;12),0.1,IF(AND(H672="Suyama",D672&gt;12),0.5,IF(AND(H674="Peacock",,D672&gt;12),0.15,0)))</f>
        <v>0.1</v>
      </c>
      <c r="K672" s="2" t="n">
        <f aca="false">IF(J672=0,G672*D672,(G672*D672)*J672)</f>
        <v>162.75</v>
      </c>
      <c r="L672" s="5" t="s">
        <v>60</v>
      </c>
    </row>
    <row r="673" customFormat="false" ht="12.75" hidden="false" customHeight="false" outlineLevel="0" collapsed="false">
      <c r="A673" s="2" t="n">
        <v>10503</v>
      </c>
      <c r="B673" s="2" t="n">
        <v>65</v>
      </c>
      <c r="C673" s="2" t="s">
        <v>72</v>
      </c>
      <c r="D673" s="2" t="n">
        <v>20</v>
      </c>
      <c r="E673" s="2" t="s">
        <v>73</v>
      </c>
      <c r="F673" s="5" t="s">
        <v>74</v>
      </c>
      <c r="G673" s="2" t="n">
        <v>21.05</v>
      </c>
      <c r="H673" s="2" t="s">
        <v>70</v>
      </c>
      <c r="I673" s="2" t="s">
        <v>71</v>
      </c>
      <c r="J673" s="2" t="n">
        <f aca="false">IF(AND(H673="Davolio",D673&gt;12),0.1,IF(AND(H673="Suyama",D673&gt;12),0.5,IF(AND(H675="Peacock",,D673&gt;12),0.15,0)))</f>
        <v>0</v>
      </c>
      <c r="K673" s="2" t="n">
        <f aca="false">IF(J673=0,G673*D673,(G673*D673)*J673)</f>
        <v>421</v>
      </c>
      <c r="L673" s="5" t="s">
        <v>75</v>
      </c>
    </row>
    <row r="674" customFormat="false" ht="12.75" hidden="false" customHeight="false" outlineLevel="0" collapsed="false">
      <c r="A674" s="2" t="n">
        <v>10504</v>
      </c>
      <c r="B674" s="2" t="n">
        <v>2</v>
      </c>
      <c r="C674" s="2" t="s">
        <v>110</v>
      </c>
      <c r="D674" s="2" t="n">
        <v>12</v>
      </c>
      <c r="E674" s="2" t="s">
        <v>95</v>
      </c>
      <c r="F674" s="2" t="s">
        <v>111</v>
      </c>
      <c r="G674" s="2" t="n">
        <v>19</v>
      </c>
      <c r="H674" s="2" t="s">
        <v>63</v>
      </c>
      <c r="I674" s="2" t="s">
        <v>64</v>
      </c>
      <c r="J674" s="2" t="n">
        <f aca="false">IF(AND(H674="Davolio",D674&gt;12),0.1,IF(AND(H674="Suyama",D674&gt;12),0.5,IF(AND(H676="Peacock",,D674&gt;12),0.15,0)))</f>
        <v>0</v>
      </c>
      <c r="K674" s="2" t="n">
        <f aca="false">IF(J674=0,G674*D674,(G674*D674)*J674)</f>
        <v>228</v>
      </c>
      <c r="L674" s="5" t="s">
        <v>75</v>
      </c>
    </row>
    <row r="675" customFormat="false" ht="12.75" hidden="false" customHeight="false" outlineLevel="0" collapsed="false">
      <c r="A675" s="2" t="n">
        <v>10504</v>
      </c>
      <c r="B675" s="2" t="n">
        <v>21</v>
      </c>
      <c r="C675" s="2" t="s">
        <v>130</v>
      </c>
      <c r="D675" s="2" t="n">
        <v>12</v>
      </c>
      <c r="E675" s="2" t="s">
        <v>83</v>
      </c>
      <c r="F675" s="5" t="s">
        <v>84</v>
      </c>
      <c r="G675" s="2" t="n">
        <v>10</v>
      </c>
      <c r="H675" s="2" t="s">
        <v>52</v>
      </c>
      <c r="I675" s="2" t="s">
        <v>53</v>
      </c>
      <c r="J675" s="2" t="n">
        <f aca="false">IF(AND(H675="Davolio",D675&gt;12),0.1,IF(AND(H675="Suyama",D675&gt;12),0.5,IF(AND(H677="Peacock",,D675&gt;12),0.15,0)))</f>
        <v>0</v>
      </c>
      <c r="K675" s="2" t="n">
        <f aca="false">IF(J675=0,G675*D675,(G675*D675)*J675)</f>
        <v>120</v>
      </c>
      <c r="L675" s="5" t="s">
        <v>131</v>
      </c>
    </row>
    <row r="676" customFormat="false" ht="12.75" hidden="false" customHeight="false" outlineLevel="0" collapsed="false">
      <c r="A676" s="2" t="n">
        <v>10504</v>
      </c>
      <c r="B676" s="2" t="n">
        <v>53</v>
      </c>
      <c r="C676" s="2" t="s">
        <v>119</v>
      </c>
      <c r="D676" s="2" t="n">
        <v>10</v>
      </c>
      <c r="E676" s="2" t="s">
        <v>104</v>
      </c>
      <c r="F676" s="5" t="s">
        <v>62</v>
      </c>
      <c r="G676" s="2" t="n">
        <v>32.8</v>
      </c>
      <c r="H676" s="2" t="s">
        <v>47</v>
      </c>
      <c r="I676" s="2" t="s">
        <v>48</v>
      </c>
      <c r="J676" s="2" t="n">
        <f aca="false">IF(AND(H676="Davolio",D676&gt;12),0.1,IF(AND(H676="Suyama",D676&gt;12),0.5,IF(AND(H678="Peacock",,D676&gt;12),0.15,0)))</f>
        <v>0</v>
      </c>
      <c r="K676" s="2" t="n">
        <f aca="false">IF(J676=0,G676*D676,(G676*D676)*J676)</f>
        <v>328</v>
      </c>
      <c r="L676" s="5" t="s">
        <v>120</v>
      </c>
    </row>
    <row r="677" customFormat="false" ht="12.75" hidden="false" customHeight="false" outlineLevel="0" collapsed="false">
      <c r="A677" s="2" t="n">
        <v>10504</v>
      </c>
      <c r="B677" s="2" t="n">
        <v>61</v>
      </c>
      <c r="C677" s="2" t="s">
        <v>216</v>
      </c>
      <c r="D677" s="2" t="n">
        <v>25</v>
      </c>
      <c r="E677" s="2" t="s">
        <v>73</v>
      </c>
      <c r="F677" s="5" t="s">
        <v>135</v>
      </c>
      <c r="G677" s="2" t="n">
        <v>28.5</v>
      </c>
      <c r="H677" s="2" t="s">
        <v>58</v>
      </c>
      <c r="I677" s="2" t="s">
        <v>59</v>
      </c>
      <c r="J677" s="2" t="n">
        <f aca="false">IF(AND(H677="Davolio",D677&gt;12),0.1,IF(AND(H677="Suyama",D677&gt;12),0.5,IF(AND(H679="Peacock",,D677&gt;12),0.15,0)))</f>
        <v>0</v>
      </c>
      <c r="K677" s="2" t="n">
        <f aca="false">IF(J677=0,G677*D677,(G677*D677)*J677)</f>
        <v>712.5</v>
      </c>
      <c r="L677" s="5" t="s">
        <v>75</v>
      </c>
    </row>
    <row r="678" customFormat="false" ht="12.75" hidden="false" customHeight="false" outlineLevel="0" collapsed="false">
      <c r="A678" s="2" t="n">
        <v>10505</v>
      </c>
      <c r="B678" s="2" t="n">
        <v>62</v>
      </c>
      <c r="C678" s="2" t="s">
        <v>134</v>
      </c>
      <c r="D678" s="2" t="n">
        <v>3</v>
      </c>
      <c r="E678" s="2" t="s">
        <v>83</v>
      </c>
      <c r="F678" s="5" t="s">
        <v>135</v>
      </c>
      <c r="G678" s="2" t="n">
        <v>49.3</v>
      </c>
      <c r="H678" s="2" t="s">
        <v>70</v>
      </c>
      <c r="I678" s="2" t="s">
        <v>71</v>
      </c>
      <c r="J678" s="2" t="n">
        <f aca="false">IF(AND(H678="Davolio",D678&gt;12),0.1,IF(AND(H678="Suyama",D678&gt;12),0.5,IF(AND(H680="Peacock",,D678&gt;12),0.15,0)))</f>
        <v>0</v>
      </c>
      <c r="K678" s="2" t="n">
        <f aca="false">IF(J678=0,G678*D678,(G678*D678)*J678)</f>
        <v>147.9</v>
      </c>
      <c r="L678" s="5" t="s">
        <v>120</v>
      </c>
    </row>
    <row r="679" customFormat="false" ht="12.75" hidden="false" customHeight="false" outlineLevel="0" collapsed="false">
      <c r="A679" s="2" t="n">
        <v>10506</v>
      </c>
      <c r="B679" s="2" t="n">
        <v>25</v>
      </c>
      <c r="C679" s="2" t="s">
        <v>199</v>
      </c>
      <c r="D679" s="2" t="n">
        <v>18</v>
      </c>
      <c r="E679" s="2" t="s">
        <v>83</v>
      </c>
      <c r="F679" s="5" t="s">
        <v>125</v>
      </c>
      <c r="G679" s="2" t="n">
        <v>14</v>
      </c>
      <c r="H679" s="2" t="s">
        <v>47</v>
      </c>
      <c r="I679" s="2" t="s">
        <v>48</v>
      </c>
      <c r="J679" s="2" t="n">
        <f aca="false">IF(AND(H679="Davolio",D679&gt;12),0.1,IF(AND(H679="Suyama",D679&gt;12),0.5,IF(AND(H681="Peacock",,D679&gt;12),0.15,0)))</f>
        <v>0.5</v>
      </c>
      <c r="K679" s="2" t="n">
        <f aca="false">IF(J679=0,G679*D679,(G679*D679)*J679)</f>
        <v>126</v>
      </c>
      <c r="L679" s="5" t="s">
        <v>146</v>
      </c>
    </row>
    <row r="680" customFormat="false" ht="12.75" hidden="false" customHeight="false" outlineLevel="0" collapsed="false">
      <c r="A680" s="2" t="n">
        <v>10506</v>
      </c>
      <c r="B680" s="2" t="n">
        <v>70</v>
      </c>
      <c r="C680" s="2" t="s">
        <v>136</v>
      </c>
      <c r="D680" s="2" t="n">
        <v>14</v>
      </c>
      <c r="E680" s="2" t="s">
        <v>95</v>
      </c>
      <c r="F680" s="5" t="s">
        <v>113</v>
      </c>
      <c r="G680" s="2" t="n">
        <v>15</v>
      </c>
      <c r="H680" s="2" t="s">
        <v>41</v>
      </c>
      <c r="I680" s="2" t="s">
        <v>42</v>
      </c>
      <c r="J680" s="2" t="n">
        <f aca="false">IF(AND(H680="Davolio",D680&gt;12),0.1,IF(AND(H680="Suyama",D680&gt;12),0.5,IF(AND(H682="Peacock",,D680&gt;12),0.15,0)))</f>
        <v>0.1</v>
      </c>
      <c r="K680" s="2" t="n">
        <f aca="false">IF(J680=0,G680*D680,(G680*D680)*J680)</f>
        <v>21</v>
      </c>
      <c r="L680" s="5" t="s">
        <v>137</v>
      </c>
    </row>
    <row r="681" customFormat="false" ht="12.75" hidden="false" customHeight="false" outlineLevel="0" collapsed="false">
      <c r="A681" s="2" t="n">
        <v>10507</v>
      </c>
      <c r="B681" s="2" t="n">
        <v>43</v>
      </c>
      <c r="C681" s="2" t="s">
        <v>157</v>
      </c>
      <c r="D681" s="2" t="n">
        <v>15</v>
      </c>
      <c r="E681" s="2" t="s">
        <v>95</v>
      </c>
      <c r="F681" s="5" t="s">
        <v>46</v>
      </c>
      <c r="G681" s="2" t="n">
        <v>46</v>
      </c>
      <c r="H681" s="2" t="s">
        <v>52</v>
      </c>
      <c r="I681" s="2" t="s">
        <v>53</v>
      </c>
      <c r="J681" s="2" t="n">
        <f aca="false">IF(AND(H681="Davolio",D681&gt;12),0.1,IF(AND(H681="Suyama",D681&gt;12),0.5,IF(AND(H683="Peacock",,D681&gt;12),0.15,0)))</f>
        <v>0</v>
      </c>
      <c r="K681" s="2" t="n">
        <f aca="false">IF(J681=0,G681*D681,(G681*D681)*J681)</f>
        <v>690</v>
      </c>
      <c r="L681" s="5" t="s">
        <v>158</v>
      </c>
    </row>
    <row r="682" customFormat="false" ht="12.75" hidden="false" customHeight="false" outlineLevel="0" collapsed="false">
      <c r="A682" s="2" t="n">
        <v>10507</v>
      </c>
      <c r="B682" s="2" t="n">
        <v>48</v>
      </c>
      <c r="C682" s="2" t="s">
        <v>214</v>
      </c>
      <c r="D682" s="2" t="n">
        <v>15</v>
      </c>
      <c r="E682" s="2" t="s">
        <v>83</v>
      </c>
      <c r="F682" s="5" t="s">
        <v>205</v>
      </c>
      <c r="G682" s="2" t="n">
        <v>12.75</v>
      </c>
      <c r="H682" s="2" t="s">
        <v>63</v>
      </c>
      <c r="I682" s="2" t="s">
        <v>64</v>
      </c>
      <c r="J682" s="2" t="n">
        <f aca="false">IF(AND(H682="Davolio",D682&gt;12),0.1,IF(AND(H682="Suyama",D682&gt;12),0.5,IF(AND(H684="Peacock",,D682&gt;12),0.15,0)))</f>
        <v>0</v>
      </c>
      <c r="K682" s="2" t="n">
        <f aca="false">IF(J682=0,G682*D682,(G682*D682)*J682)</f>
        <v>191.25</v>
      </c>
      <c r="L682" s="2" t="s">
        <v>215</v>
      </c>
    </row>
    <row r="683" customFormat="false" ht="12.75" hidden="false" customHeight="false" outlineLevel="0" collapsed="false">
      <c r="A683" s="2" t="n">
        <v>10508</v>
      </c>
      <c r="B683" s="2" t="n">
        <v>13</v>
      </c>
      <c r="C683" s="2" t="s">
        <v>161</v>
      </c>
      <c r="D683" s="2" t="n">
        <v>10</v>
      </c>
      <c r="E683" s="2" t="s">
        <v>67</v>
      </c>
      <c r="F683" s="5" t="s">
        <v>57</v>
      </c>
      <c r="G683" s="2" t="n">
        <v>6</v>
      </c>
      <c r="H683" s="2" t="s">
        <v>58</v>
      </c>
      <c r="I683" s="2" t="s">
        <v>59</v>
      </c>
      <c r="J683" s="2" t="n">
        <f aca="false">IF(AND(H683="Davolio",D683&gt;12),0.1,IF(AND(H683="Suyama",D683&gt;12),0.5,IF(AND(H685="Peacock",,D683&gt;12),0.15,0)))</f>
        <v>0</v>
      </c>
      <c r="K683" s="2" t="n">
        <f aca="false">IF(J683=0,G683*D683,(G683*D683)*J683)</f>
        <v>60</v>
      </c>
      <c r="L683" s="5" t="s">
        <v>162</v>
      </c>
    </row>
    <row r="684" customFormat="false" ht="12.75" hidden="false" customHeight="false" outlineLevel="0" collapsed="false">
      <c r="A684" s="2" t="n">
        <v>10508</v>
      </c>
      <c r="B684" s="2" t="n">
        <v>39</v>
      </c>
      <c r="C684" s="2" t="s">
        <v>94</v>
      </c>
      <c r="D684" s="2" t="n">
        <v>10</v>
      </c>
      <c r="E684" s="2" t="s">
        <v>95</v>
      </c>
      <c r="F684" s="5" t="s">
        <v>96</v>
      </c>
      <c r="G684" s="2" t="n">
        <v>18</v>
      </c>
      <c r="H684" s="2" t="s">
        <v>70</v>
      </c>
      <c r="I684" s="2" t="s">
        <v>71</v>
      </c>
      <c r="J684" s="2" t="n">
        <f aca="false">IF(AND(H684="Davolio",D684&gt;12),0.1,IF(AND(H684="Suyama",D684&gt;12),0.5,IF(AND(H686="Peacock",,D684&gt;12),0.15,0)))</f>
        <v>0</v>
      </c>
      <c r="K684" s="2" t="n">
        <f aca="false">IF(J684=0,G684*D684,(G684*D684)*J684)</f>
        <v>180</v>
      </c>
      <c r="L684" s="2" t="s">
        <v>97</v>
      </c>
    </row>
    <row r="685" customFormat="false" ht="12.75" hidden="false" customHeight="false" outlineLevel="0" collapsed="false">
      <c r="A685" s="2" t="n">
        <v>10509</v>
      </c>
      <c r="B685" s="2" t="n">
        <v>28</v>
      </c>
      <c r="C685" s="2" t="s">
        <v>163</v>
      </c>
      <c r="D685" s="2" t="n">
        <v>3</v>
      </c>
      <c r="E685" s="2" t="s">
        <v>56</v>
      </c>
      <c r="F685" s="5" t="s">
        <v>122</v>
      </c>
      <c r="G685" s="2" t="n">
        <v>45.6</v>
      </c>
      <c r="H685" s="2" t="s">
        <v>41</v>
      </c>
      <c r="I685" s="2" t="s">
        <v>42</v>
      </c>
      <c r="J685" s="2" t="n">
        <f aca="false">IF(AND(H685="Davolio",D685&gt;12),0.1,IF(AND(H685="Suyama",D685&gt;12),0.5,IF(AND(H687="Peacock",,D685&gt;12),0.15,0)))</f>
        <v>0</v>
      </c>
      <c r="K685" s="2" t="n">
        <f aca="false">IF(J685=0,G685*D685,(G685*D685)*J685)</f>
        <v>136.8</v>
      </c>
      <c r="L685" s="5" t="s">
        <v>164</v>
      </c>
    </row>
    <row r="686" customFormat="false" ht="12.75" hidden="false" customHeight="false" outlineLevel="0" collapsed="false">
      <c r="A686" s="2" t="n">
        <v>10510</v>
      </c>
      <c r="B686" s="2" t="n">
        <v>29</v>
      </c>
      <c r="C686" s="2" t="s">
        <v>155</v>
      </c>
      <c r="D686" s="2" t="n">
        <v>36</v>
      </c>
      <c r="E686" s="2" t="s">
        <v>104</v>
      </c>
      <c r="F686" s="5" t="s">
        <v>122</v>
      </c>
      <c r="G686" s="2" t="n">
        <v>123.79</v>
      </c>
      <c r="H686" s="2" t="s">
        <v>52</v>
      </c>
      <c r="I686" s="2" t="s">
        <v>53</v>
      </c>
      <c r="J686" s="2" t="n">
        <f aca="false">IF(AND(H686="Davolio",D686&gt;12),0.1,IF(AND(H686="Suyama",D686&gt;12),0.5,IF(AND(H688="Peacock",,D686&gt;12),0.15,0)))</f>
        <v>0</v>
      </c>
      <c r="K686" s="2" t="n">
        <f aca="false">IF(J686=0,G686*D686,(G686*D686)*J686)</f>
        <v>4456.44</v>
      </c>
      <c r="L686" s="5" t="s">
        <v>156</v>
      </c>
    </row>
    <row r="687" customFormat="false" ht="12.75" hidden="false" customHeight="false" outlineLevel="0" collapsed="false">
      <c r="A687" s="2" t="n">
        <v>10510</v>
      </c>
      <c r="B687" s="2" t="n">
        <v>75</v>
      </c>
      <c r="C687" s="2" t="s">
        <v>170</v>
      </c>
      <c r="D687" s="2" t="n">
        <v>36</v>
      </c>
      <c r="E687" s="2" t="s">
        <v>95</v>
      </c>
      <c r="F687" s="5" t="s">
        <v>122</v>
      </c>
      <c r="G687" s="2" t="n">
        <v>7.75</v>
      </c>
      <c r="H687" s="2" t="s">
        <v>47</v>
      </c>
      <c r="I687" s="2" t="s">
        <v>48</v>
      </c>
      <c r="J687" s="2" t="n">
        <f aca="false">IF(AND(H687="Davolio",D687&gt;12),0.1,IF(AND(H687="Suyama",D687&gt;12),0.5,IF(AND(H689="Peacock",,D687&gt;12),0.15,0)))</f>
        <v>0.5</v>
      </c>
      <c r="K687" s="2" t="n">
        <f aca="false">IF(J687=0,G687*D687,(G687*D687)*J687)</f>
        <v>139.5</v>
      </c>
      <c r="L687" s="5" t="s">
        <v>75</v>
      </c>
    </row>
    <row r="688" customFormat="false" ht="12.75" hidden="false" customHeight="false" outlineLevel="0" collapsed="false">
      <c r="A688" s="2" t="n">
        <v>10511</v>
      </c>
      <c r="B688" s="2" t="n">
        <v>4</v>
      </c>
      <c r="C688" s="2" t="s">
        <v>192</v>
      </c>
      <c r="D688" s="2" t="n">
        <v>50</v>
      </c>
      <c r="E688" s="2" t="s">
        <v>73</v>
      </c>
      <c r="F688" s="2" t="s">
        <v>74</v>
      </c>
      <c r="G688" s="2" t="n">
        <v>22</v>
      </c>
      <c r="H688" s="2" t="s">
        <v>63</v>
      </c>
      <c r="I688" s="2" t="s">
        <v>64</v>
      </c>
      <c r="J688" s="2" t="n">
        <f aca="false">IF(AND(H688="Davolio",D688&gt;12),0.1,IF(AND(H688="Suyama",D688&gt;12),0.5,IF(AND(H690="Peacock",,D688&gt;12),0.15,0)))</f>
        <v>0</v>
      </c>
      <c r="K688" s="2" t="n">
        <f aca="false">IF(J688=0,G688*D688,(G688*D688)*J688)</f>
        <v>1100</v>
      </c>
      <c r="L688" s="5" t="s">
        <v>117</v>
      </c>
    </row>
    <row r="689" customFormat="false" ht="12.75" hidden="false" customHeight="false" outlineLevel="0" collapsed="false">
      <c r="A689" s="2" t="n">
        <v>10511</v>
      </c>
      <c r="B689" s="2" t="n">
        <v>7</v>
      </c>
      <c r="C689" s="2" t="s">
        <v>140</v>
      </c>
      <c r="D689" s="2" t="n">
        <v>50</v>
      </c>
      <c r="E689" s="2" t="s">
        <v>56</v>
      </c>
      <c r="F689" s="5" t="s">
        <v>141</v>
      </c>
      <c r="G689" s="2" t="n">
        <v>30</v>
      </c>
      <c r="H689" s="2" t="s">
        <v>58</v>
      </c>
      <c r="I689" s="2" t="s">
        <v>59</v>
      </c>
      <c r="J689" s="2" t="n">
        <f aca="false">IF(AND(H689="Davolio",D689&gt;12),0.1,IF(AND(H689="Suyama",D689&gt;12),0.5,IF(AND(H691="Peacock",,D689&gt;12),0.15,0)))</f>
        <v>0</v>
      </c>
      <c r="K689" s="2" t="n">
        <f aca="false">IF(J689=0,G689*D689,(G689*D689)*J689)</f>
        <v>1500</v>
      </c>
      <c r="L689" s="5" t="s">
        <v>142</v>
      </c>
    </row>
    <row r="690" customFormat="false" ht="12.75" hidden="false" customHeight="false" outlineLevel="0" collapsed="false">
      <c r="A690" s="2" t="n">
        <v>10511</v>
      </c>
      <c r="B690" s="2" t="n">
        <v>8</v>
      </c>
      <c r="C690" s="2" t="s">
        <v>209</v>
      </c>
      <c r="D690" s="2" t="n">
        <v>10</v>
      </c>
      <c r="E690" s="2" t="s">
        <v>73</v>
      </c>
      <c r="F690" s="5" t="s">
        <v>141</v>
      </c>
      <c r="G690" s="2" t="n">
        <v>40</v>
      </c>
      <c r="H690" s="2" t="s">
        <v>70</v>
      </c>
      <c r="I690" s="2" t="s">
        <v>71</v>
      </c>
      <c r="J690" s="2" t="n">
        <f aca="false">IF(AND(H690="Davolio",D690&gt;12),0.1,IF(AND(H690="Suyama",D690&gt;12),0.5,IF(AND(H692="Peacock",,D690&gt;12),0.15,0)))</f>
        <v>0</v>
      </c>
      <c r="K690" s="2" t="n">
        <f aca="false">IF(J690=0,G690*D690,(G690*D690)*J690)</f>
        <v>400</v>
      </c>
      <c r="L690" s="5" t="s">
        <v>69</v>
      </c>
    </row>
    <row r="691" customFormat="false" ht="12.75" hidden="false" customHeight="false" outlineLevel="0" collapsed="false">
      <c r="A691" s="2" t="n">
        <v>10512</v>
      </c>
      <c r="B691" s="2" t="n">
        <v>24</v>
      </c>
      <c r="C691" s="2" t="s">
        <v>101</v>
      </c>
      <c r="D691" s="2" t="n">
        <v>10</v>
      </c>
      <c r="E691" s="2" t="s">
        <v>95</v>
      </c>
      <c r="F691" s="5" t="s">
        <v>102</v>
      </c>
      <c r="G691" s="2" t="n">
        <v>4.5</v>
      </c>
      <c r="H691" s="2" t="s">
        <v>63</v>
      </c>
      <c r="I691" s="2" t="s">
        <v>64</v>
      </c>
      <c r="J691" s="2" t="n">
        <f aca="false">IF(AND(H691="Davolio",D691&gt;12),0.1,IF(AND(H691="Suyama",D691&gt;12),0.5,IF(AND(H693="Peacock",,D691&gt;12),0.15,0)))</f>
        <v>0</v>
      </c>
      <c r="K691" s="2" t="n">
        <f aca="false">IF(J691=0,G691*D691,(G691*D691)*J691)</f>
        <v>45</v>
      </c>
      <c r="L691" s="5" t="s">
        <v>69</v>
      </c>
    </row>
    <row r="692" customFormat="false" ht="12.75" hidden="false" customHeight="false" outlineLevel="0" collapsed="false">
      <c r="A692" s="2" t="n">
        <v>10512</v>
      </c>
      <c r="B692" s="2" t="n">
        <v>46</v>
      </c>
      <c r="C692" s="2" t="s">
        <v>177</v>
      </c>
      <c r="D692" s="2" t="n">
        <v>9</v>
      </c>
      <c r="E692" s="2" t="s">
        <v>67</v>
      </c>
      <c r="F692" s="5" t="s">
        <v>178</v>
      </c>
      <c r="G692" s="2" t="n">
        <v>12</v>
      </c>
      <c r="H692" s="2" t="s">
        <v>52</v>
      </c>
      <c r="I692" s="2" t="s">
        <v>53</v>
      </c>
      <c r="J692" s="2" t="n">
        <f aca="false">IF(AND(H692="Davolio",D692&gt;12),0.1,IF(AND(H692="Suyama",D692&gt;12),0.5,IF(AND(H694="Peacock",,D692&gt;12),0.15,0)))</f>
        <v>0</v>
      </c>
      <c r="K692" s="2" t="n">
        <f aca="false">IF(J692=0,G692*D692,(G692*D692)*J692)</f>
        <v>108</v>
      </c>
      <c r="L692" s="5" t="s">
        <v>179</v>
      </c>
    </row>
    <row r="693" customFormat="false" ht="12.75" hidden="false" customHeight="false" outlineLevel="0" collapsed="false">
      <c r="A693" s="2" t="n">
        <v>10512</v>
      </c>
      <c r="B693" s="2" t="n">
        <v>47</v>
      </c>
      <c r="C693" s="2" t="s">
        <v>204</v>
      </c>
      <c r="D693" s="2" t="n">
        <v>6</v>
      </c>
      <c r="E693" s="2" t="s">
        <v>83</v>
      </c>
      <c r="F693" s="5" t="s">
        <v>205</v>
      </c>
      <c r="G693" s="2" t="n">
        <v>9.5</v>
      </c>
      <c r="H693" s="2" t="s">
        <v>41</v>
      </c>
      <c r="I693" s="2" t="s">
        <v>42</v>
      </c>
      <c r="J693" s="2" t="n">
        <f aca="false">IF(AND(H693="Davolio",D693&gt;12),0.1,IF(AND(H693="Suyama",D693&gt;12),0.5,IF(AND(H695="Peacock",,D693&gt;12),0.15,0)))</f>
        <v>0</v>
      </c>
      <c r="K693" s="2" t="n">
        <f aca="false">IF(J693=0,G693*D693,(G693*D693)*J693)</f>
        <v>57</v>
      </c>
      <c r="L693" s="5" t="s">
        <v>206</v>
      </c>
    </row>
    <row r="694" customFormat="false" ht="12.75" hidden="false" customHeight="false" outlineLevel="0" collapsed="false">
      <c r="A694" s="2" t="n">
        <v>10512</v>
      </c>
      <c r="B694" s="2" t="n">
        <v>60</v>
      </c>
      <c r="C694" s="2" t="s">
        <v>89</v>
      </c>
      <c r="D694" s="2" t="n">
        <v>12</v>
      </c>
      <c r="E694" s="2" t="s">
        <v>39</v>
      </c>
      <c r="F694" s="5" t="s">
        <v>90</v>
      </c>
      <c r="G694" s="2" t="n">
        <v>34</v>
      </c>
      <c r="H694" s="2" t="s">
        <v>47</v>
      </c>
      <c r="I694" s="2" t="s">
        <v>48</v>
      </c>
      <c r="J694" s="2" t="n">
        <f aca="false">IF(AND(H694="Davolio",D694&gt;12),0.1,IF(AND(H694="Suyama",D694&gt;12),0.5,IF(AND(H696="Peacock",,D694&gt;12),0.15,0)))</f>
        <v>0</v>
      </c>
      <c r="K694" s="2" t="n">
        <f aca="false">IF(J694=0,G694*D694,(G694*D694)*J694)</f>
        <v>408</v>
      </c>
      <c r="L694" s="2" t="s">
        <v>91</v>
      </c>
    </row>
    <row r="695" customFormat="false" ht="12.75" hidden="false" customHeight="false" outlineLevel="0" collapsed="false">
      <c r="A695" s="2" t="n">
        <v>10513</v>
      </c>
      <c r="B695" s="2" t="n">
        <v>21</v>
      </c>
      <c r="C695" s="2" t="s">
        <v>130</v>
      </c>
      <c r="D695" s="2" t="n">
        <v>40</v>
      </c>
      <c r="E695" s="2" t="s">
        <v>83</v>
      </c>
      <c r="F695" s="5" t="s">
        <v>84</v>
      </c>
      <c r="G695" s="2" t="n">
        <v>10</v>
      </c>
      <c r="H695" s="2" t="s">
        <v>58</v>
      </c>
      <c r="I695" s="2" t="s">
        <v>59</v>
      </c>
      <c r="J695" s="2" t="n">
        <f aca="false">IF(AND(H695="Davolio",D695&gt;12),0.1,IF(AND(H695="Suyama",D695&gt;12),0.5,IF(AND(H697="Peacock",,D695&gt;12),0.15,0)))</f>
        <v>0</v>
      </c>
      <c r="K695" s="2" t="n">
        <f aca="false">IF(J695=0,G695*D695,(G695*D695)*J695)</f>
        <v>400</v>
      </c>
      <c r="L695" s="5" t="s">
        <v>131</v>
      </c>
    </row>
    <row r="696" customFormat="false" ht="12.75" hidden="false" customHeight="false" outlineLevel="0" collapsed="false">
      <c r="A696" s="2" t="n">
        <v>10513</v>
      </c>
      <c r="B696" s="2" t="n">
        <v>32</v>
      </c>
      <c r="C696" s="2" t="s">
        <v>129</v>
      </c>
      <c r="D696" s="2" t="n">
        <v>50</v>
      </c>
      <c r="E696" s="2" t="s">
        <v>39</v>
      </c>
      <c r="F696" s="5" t="s">
        <v>51</v>
      </c>
      <c r="G696" s="2" t="n">
        <v>32</v>
      </c>
      <c r="H696" s="2" t="s">
        <v>41</v>
      </c>
      <c r="I696" s="2" t="s">
        <v>42</v>
      </c>
      <c r="J696" s="2" t="n">
        <f aca="false">IF(AND(H696="Davolio",D696&gt;12),0.1,IF(AND(H696="Suyama",D696&gt;12),0.5,IF(AND(H698="Peacock",,D696&gt;12),0.15,0)))</f>
        <v>0.1</v>
      </c>
      <c r="K696" s="2" t="n">
        <f aca="false">IF(J696=0,G696*D696,(G696*D696)*J696)</f>
        <v>160</v>
      </c>
      <c r="L696" s="5" t="s">
        <v>54</v>
      </c>
    </row>
    <row r="697" customFormat="false" ht="12.75" hidden="false" customHeight="false" outlineLevel="0" collapsed="false">
      <c r="A697" s="2" t="n">
        <v>10513</v>
      </c>
      <c r="B697" s="2" t="n">
        <v>61</v>
      </c>
      <c r="C697" s="2" t="s">
        <v>216</v>
      </c>
      <c r="D697" s="2" t="n">
        <v>15</v>
      </c>
      <c r="E697" s="2" t="s">
        <v>73</v>
      </c>
      <c r="F697" s="5" t="s">
        <v>135</v>
      </c>
      <c r="G697" s="2" t="n">
        <v>28.5</v>
      </c>
      <c r="H697" s="2" t="s">
        <v>70</v>
      </c>
      <c r="I697" s="2" t="s">
        <v>71</v>
      </c>
      <c r="J697" s="2" t="n">
        <f aca="false">IF(AND(H697="Davolio",D697&gt;12),0.1,IF(AND(H697="Suyama",D697&gt;12),0.5,IF(AND(H699="Peacock",,D697&gt;12),0.15,0)))</f>
        <v>0</v>
      </c>
      <c r="K697" s="2" t="n">
        <f aca="false">IF(J697=0,G697*D697,(G697*D697)*J697)</f>
        <v>427.5</v>
      </c>
      <c r="L697" s="5" t="s">
        <v>75</v>
      </c>
    </row>
    <row r="698" customFormat="false" ht="12.75" hidden="false" customHeight="false" outlineLevel="0" collapsed="false">
      <c r="A698" s="2" t="n">
        <v>10514</v>
      </c>
      <c r="B698" s="2" t="n">
        <v>20</v>
      </c>
      <c r="C698" s="2" t="s">
        <v>82</v>
      </c>
      <c r="D698" s="2" t="n">
        <v>39</v>
      </c>
      <c r="E698" s="2" t="s">
        <v>83</v>
      </c>
      <c r="F698" s="5" t="s">
        <v>84</v>
      </c>
      <c r="G698" s="2" t="n">
        <v>81</v>
      </c>
      <c r="H698" s="2" t="s">
        <v>41</v>
      </c>
      <c r="I698" s="2" t="s">
        <v>42</v>
      </c>
      <c r="J698" s="2" t="n">
        <f aca="false">IF(AND(H698="Davolio",D698&gt;12),0.1,IF(AND(H698="Suyama",D698&gt;12),0.5,IF(AND(H700="Peacock",,D698&gt;12),0.15,0)))</f>
        <v>0.1</v>
      </c>
      <c r="K698" s="2" t="n">
        <f aca="false">IF(J698=0,G698*D698,(G698*D698)*J698)</f>
        <v>315.9</v>
      </c>
      <c r="L698" s="5" t="s">
        <v>85</v>
      </c>
    </row>
    <row r="699" customFormat="false" ht="12.75" hidden="false" customHeight="false" outlineLevel="0" collapsed="false">
      <c r="A699" s="2" t="n">
        <v>10514</v>
      </c>
      <c r="B699" s="2" t="n">
        <v>28</v>
      </c>
      <c r="C699" s="2" t="s">
        <v>163</v>
      </c>
      <c r="D699" s="2" t="n">
        <v>35</v>
      </c>
      <c r="E699" s="2" t="s">
        <v>56</v>
      </c>
      <c r="F699" s="5" t="s">
        <v>122</v>
      </c>
      <c r="G699" s="2" t="n">
        <v>45.6</v>
      </c>
      <c r="H699" s="2" t="s">
        <v>63</v>
      </c>
      <c r="I699" s="2" t="s">
        <v>64</v>
      </c>
      <c r="J699" s="2" t="n">
        <f aca="false">IF(AND(H699="Davolio",D699&gt;12),0.1,IF(AND(H699="Suyama",D699&gt;12),0.5,IF(AND(H701="Peacock",,D699&gt;12),0.15,0)))</f>
        <v>0</v>
      </c>
      <c r="K699" s="2" t="n">
        <f aca="false">IF(J699=0,G699*D699,(G699*D699)*J699)</f>
        <v>1596</v>
      </c>
      <c r="L699" s="5" t="s">
        <v>164</v>
      </c>
    </row>
    <row r="700" customFormat="false" ht="12.75" hidden="false" customHeight="false" outlineLevel="0" collapsed="false">
      <c r="A700" s="2" t="n">
        <v>10514</v>
      </c>
      <c r="B700" s="2" t="n">
        <v>56</v>
      </c>
      <c r="C700" s="2" t="s">
        <v>143</v>
      </c>
      <c r="D700" s="2" t="n">
        <v>70</v>
      </c>
      <c r="E700" s="2" t="s">
        <v>45</v>
      </c>
      <c r="F700" s="5" t="s">
        <v>80</v>
      </c>
      <c r="G700" s="2" t="n">
        <v>38</v>
      </c>
      <c r="H700" s="2" t="s">
        <v>47</v>
      </c>
      <c r="I700" s="2" t="s">
        <v>48</v>
      </c>
      <c r="J700" s="2" t="n">
        <f aca="false">IF(AND(H700="Davolio",D700&gt;12),0.1,IF(AND(H700="Suyama",D700&gt;12),0.5,IF(AND(H702="Peacock",,D700&gt;12),0.15,0)))</f>
        <v>0.5</v>
      </c>
      <c r="K700" s="2" t="n">
        <f aca="false">IF(J700=0,G700*D700,(G700*D700)*J700)</f>
        <v>1330</v>
      </c>
      <c r="L700" s="2" t="s">
        <v>81</v>
      </c>
    </row>
    <row r="701" customFormat="false" ht="12.75" hidden="false" customHeight="false" outlineLevel="0" collapsed="false">
      <c r="A701" s="2" t="n">
        <v>10514</v>
      </c>
      <c r="B701" s="2" t="n">
        <v>65</v>
      </c>
      <c r="C701" s="2" t="s">
        <v>72</v>
      </c>
      <c r="D701" s="2" t="n">
        <v>39</v>
      </c>
      <c r="E701" s="2" t="s">
        <v>73</v>
      </c>
      <c r="F701" s="5" t="s">
        <v>74</v>
      </c>
      <c r="G701" s="2" t="n">
        <v>21.05</v>
      </c>
      <c r="H701" s="2" t="s">
        <v>52</v>
      </c>
      <c r="I701" s="2" t="s">
        <v>53</v>
      </c>
      <c r="J701" s="2" t="n">
        <f aca="false">IF(AND(H701="Davolio",D701&gt;12),0.1,IF(AND(H701="Suyama",D701&gt;12),0.5,IF(AND(H703="Peacock",,D701&gt;12),0.15,0)))</f>
        <v>0</v>
      </c>
      <c r="K701" s="2" t="n">
        <f aca="false">IF(J701=0,G701*D701,(G701*D701)*J701)</f>
        <v>820.95</v>
      </c>
      <c r="L701" s="5" t="s">
        <v>75</v>
      </c>
    </row>
    <row r="702" customFormat="false" ht="12.75" hidden="false" customHeight="false" outlineLevel="0" collapsed="false">
      <c r="A702" s="2" t="n">
        <v>10514</v>
      </c>
      <c r="B702" s="2" t="n">
        <v>75</v>
      </c>
      <c r="C702" s="2" t="s">
        <v>170</v>
      </c>
      <c r="D702" s="2" t="n">
        <v>50</v>
      </c>
      <c r="E702" s="2" t="s">
        <v>95</v>
      </c>
      <c r="F702" s="5" t="s">
        <v>122</v>
      </c>
      <c r="G702" s="2" t="n">
        <v>7.75</v>
      </c>
      <c r="H702" s="2" t="s">
        <v>58</v>
      </c>
      <c r="I702" s="2" t="s">
        <v>59</v>
      </c>
      <c r="J702" s="2" t="n">
        <f aca="false">IF(AND(H702="Davolio",D702&gt;12),0.1,IF(AND(H702="Suyama",D702&gt;12),0.5,IF(AND(H704="Peacock",,D702&gt;12),0.15,0)))</f>
        <v>0</v>
      </c>
      <c r="K702" s="2" t="n">
        <f aca="false">IF(J702=0,G702*D702,(G702*D702)*J702)</f>
        <v>387.5</v>
      </c>
      <c r="L702" s="5" t="s">
        <v>75</v>
      </c>
    </row>
    <row r="703" customFormat="false" ht="12.75" hidden="false" customHeight="false" outlineLevel="0" collapsed="false">
      <c r="A703" s="2" t="n">
        <v>10515</v>
      </c>
      <c r="B703" s="2" t="n">
        <v>9</v>
      </c>
      <c r="C703" s="2" t="s">
        <v>217</v>
      </c>
      <c r="D703" s="2" t="n">
        <v>16</v>
      </c>
      <c r="E703" s="2" t="s">
        <v>104</v>
      </c>
      <c r="F703" s="5" t="s">
        <v>108</v>
      </c>
      <c r="G703" s="2" t="n">
        <v>97</v>
      </c>
      <c r="H703" s="2" t="s">
        <v>52</v>
      </c>
      <c r="I703" s="2" t="s">
        <v>53</v>
      </c>
      <c r="J703" s="2" t="n">
        <f aca="false">IF(AND(H703="Davolio",D703&gt;12),0.1,IF(AND(H703="Suyama",D703&gt;12),0.5,IF(AND(H705="Peacock",,D703&gt;12),0.15,0)))</f>
        <v>0</v>
      </c>
      <c r="K703" s="2" t="n">
        <f aca="false">IF(J703=0,G703*D703,(G703*D703)*J703)</f>
        <v>1552</v>
      </c>
      <c r="L703" s="5" t="s">
        <v>218</v>
      </c>
    </row>
    <row r="704" customFormat="false" ht="12.75" hidden="false" customHeight="false" outlineLevel="0" collapsed="false">
      <c r="A704" s="2" t="n">
        <v>10515</v>
      </c>
      <c r="B704" s="2" t="n">
        <v>16</v>
      </c>
      <c r="C704" s="2" t="s">
        <v>112</v>
      </c>
      <c r="D704" s="2" t="n">
        <v>50</v>
      </c>
      <c r="E704" s="2" t="s">
        <v>83</v>
      </c>
      <c r="F704" s="5" t="s">
        <v>113</v>
      </c>
      <c r="G704" s="2" t="n">
        <v>17.45</v>
      </c>
      <c r="H704" s="2" t="s">
        <v>47</v>
      </c>
      <c r="I704" s="2" t="s">
        <v>48</v>
      </c>
      <c r="J704" s="2" t="n">
        <f aca="false">IF(AND(H704="Davolio",D704&gt;12),0.1,IF(AND(H704="Suyama",D704&gt;12),0.5,IF(AND(H706="Peacock",,D704&gt;12),0.15,0)))</f>
        <v>0.5</v>
      </c>
      <c r="K704" s="2" t="n">
        <f aca="false">IF(J704=0,G704*D704,(G704*D704)*J704)</f>
        <v>436.25</v>
      </c>
      <c r="L704" s="5" t="s">
        <v>114</v>
      </c>
    </row>
    <row r="705" customFormat="false" ht="12.75" hidden="false" customHeight="false" outlineLevel="0" collapsed="false">
      <c r="A705" s="2" t="n">
        <v>10515</v>
      </c>
      <c r="B705" s="2" t="n">
        <v>27</v>
      </c>
      <c r="C705" s="2" t="s">
        <v>124</v>
      </c>
      <c r="D705" s="2" t="n">
        <v>120</v>
      </c>
      <c r="E705" s="2" t="s">
        <v>83</v>
      </c>
      <c r="F705" s="5" t="s">
        <v>125</v>
      </c>
      <c r="G705" s="2" t="n">
        <v>43.9</v>
      </c>
      <c r="H705" s="2" t="s">
        <v>70</v>
      </c>
      <c r="I705" s="2" t="s">
        <v>71</v>
      </c>
      <c r="J705" s="2" t="n">
        <f aca="false">IF(AND(H705="Davolio",D705&gt;12),0.1,IF(AND(H705="Suyama",D705&gt;12),0.5,IF(AND(H707="Peacock",,D705&gt;12),0.15,0)))</f>
        <v>0</v>
      </c>
      <c r="K705" s="2" t="n">
        <f aca="false">IF(J705=0,G705*D705,(G705*D705)*J705)</f>
        <v>5268</v>
      </c>
      <c r="L705" s="5" t="s">
        <v>126</v>
      </c>
    </row>
    <row r="706" customFormat="false" ht="12.75" hidden="false" customHeight="false" outlineLevel="0" collapsed="false">
      <c r="A706" s="2" t="n">
        <v>10515</v>
      </c>
      <c r="B706" s="2" t="n">
        <v>33</v>
      </c>
      <c r="C706" s="2" t="s">
        <v>86</v>
      </c>
      <c r="D706" s="2" t="n">
        <v>16</v>
      </c>
      <c r="E706" s="2" t="s">
        <v>39</v>
      </c>
      <c r="F706" s="5" t="s">
        <v>87</v>
      </c>
      <c r="G706" s="2" t="n">
        <v>2.5</v>
      </c>
      <c r="H706" s="2" t="s">
        <v>63</v>
      </c>
      <c r="I706" s="2" t="s">
        <v>64</v>
      </c>
      <c r="J706" s="2" t="n">
        <f aca="false">IF(AND(H706="Davolio",D706&gt;12),0.1,IF(AND(H706="Suyama",D706&gt;12),0.5,IF(AND(H708="Peacock",,D706&gt;12),0.15,0)))</f>
        <v>0</v>
      </c>
      <c r="K706" s="2" t="n">
        <f aca="false">IF(J706=0,G706*D706,(G706*D706)*J706)</f>
        <v>40</v>
      </c>
      <c r="L706" s="2" t="s">
        <v>88</v>
      </c>
    </row>
    <row r="707" customFormat="false" ht="12.75" hidden="false" customHeight="false" outlineLevel="0" collapsed="false">
      <c r="A707" s="2" t="n">
        <v>10515</v>
      </c>
      <c r="B707" s="2" t="n">
        <v>60</v>
      </c>
      <c r="C707" s="2" t="s">
        <v>89</v>
      </c>
      <c r="D707" s="2" t="n">
        <v>84</v>
      </c>
      <c r="E707" s="2" t="s">
        <v>39</v>
      </c>
      <c r="F707" s="5" t="s">
        <v>90</v>
      </c>
      <c r="G707" s="2" t="n">
        <v>34</v>
      </c>
      <c r="H707" s="2" t="s">
        <v>58</v>
      </c>
      <c r="I707" s="2" t="s">
        <v>59</v>
      </c>
      <c r="J707" s="2" t="n">
        <f aca="false">IF(AND(H707="Davolio",D707&gt;12),0.1,IF(AND(H707="Suyama",D707&gt;12),0.5,IF(AND(H709="Peacock",,D707&gt;12),0.15,0)))</f>
        <v>0</v>
      </c>
      <c r="K707" s="2" t="n">
        <f aca="false">IF(J707=0,G707*D707,(G707*D707)*J707)</f>
        <v>2856</v>
      </c>
      <c r="L707" s="2" t="s">
        <v>91</v>
      </c>
    </row>
    <row r="708" customFormat="false" ht="12.75" hidden="false" customHeight="false" outlineLevel="0" collapsed="false">
      <c r="A708" s="2" t="n">
        <v>10516</v>
      </c>
      <c r="B708" s="2" t="n">
        <v>18</v>
      </c>
      <c r="C708" s="2" t="s">
        <v>187</v>
      </c>
      <c r="D708" s="2" t="n">
        <v>25</v>
      </c>
      <c r="E708" s="2" t="s">
        <v>67</v>
      </c>
      <c r="F708" s="2" t="s">
        <v>111</v>
      </c>
      <c r="G708" s="2" t="n">
        <v>62.5</v>
      </c>
      <c r="H708" s="2" t="s">
        <v>41</v>
      </c>
      <c r="I708" s="2" t="s">
        <v>42</v>
      </c>
      <c r="J708" s="2" t="n">
        <f aca="false">IF(AND(H708="Davolio",D708&gt;12),0.1,IF(AND(H708="Suyama",D708&gt;12),0.5,IF(AND(H710="Peacock",,D708&gt;12),0.15,0)))</f>
        <v>0.1</v>
      </c>
      <c r="K708" s="2" t="n">
        <f aca="false">IF(J708=0,G708*D708,(G708*D708)*J708)</f>
        <v>156.25</v>
      </c>
      <c r="L708" s="2" t="s">
        <v>188</v>
      </c>
    </row>
    <row r="709" customFormat="false" ht="12.75" hidden="false" customHeight="false" outlineLevel="0" collapsed="false">
      <c r="A709" s="2" t="n">
        <v>10516</v>
      </c>
      <c r="B709" s="2" t="n">
        <v>41</v>
      </c>
      <c r="C709" s="2" t="s">
        <v>66</v>
      </c>
      <c r="D709" s="2" t="n">
        <v>80</v>
      </c>
      <c r="E709" s="2" t="s">
        <v>67</v>
      </c>
      <c r="F709" s="5" t="s">
        <v>68</v>
      </c>
      <c r="G709" s="2" t="n">
        <v>9.65</v>
      </c>
      <c r="H709" s="2" t="s">
        <v>52</v>
      </c>
      <c r="I709" s="2" t="s">
        <v>53</v>
      </c>
      <c r="J709" s="2" t="n">
        <f aca="false">IF(AND(H709="Davolio",D709&gt;12),0.1,IF(AND(H709="Suyama",D709&gt;12),0.5,IF(AND(H711="Peacock",,D709&gt;12),0.15,0)))</f>
        <v>0</v>
      </c>
      <c r="K709" s="2" t="n">
        <f aca="false">IF(J709=0,G709*D709,(G709*D709)*J709)</f>
        <v>772</v>
      </c>
      <c r="L709" s="5" t="s">
        <v>69</v>
      </c>
    </row>
    <row r="710" customFormat="false" ht="12.75" hidden="false" customHeight="false" outlineLevel="0" collapsed="false">
      <c r="A710" s="2" t="n">
        <v>10516</v>
      </c>
      <c r="B710" s="2" t="n">
        <v>42</v>
      </c>
      <c r="C710" s="2" t="s">
        <v>44</v>
      </c>
      <c r="D710" s="2" t="n">
        <v>20</v>
      </c>
      <c r="E710" s="2" t="s">
        <v>45</v>
      </c>
      <c r="F710" s="5" t="s">
        <v>46</v>
      </c>
      <c r="G710" s="2" t="n">
        <v>14</v>
      </c>
      <c r="H710" s="2" t="s">
        <v>47</v>
      </c>
      <c r="I710" s="2" t="s">
        <v>48</v>
      </c>
      <c r="J710" s="2" t="n">
        <f aca="false">IF(AND(H710="Davolio",D710&gt;12),0.1,IF(AND(H710="Suyama",D710&gt;12),0.5,IF(AND(H712="Peacock",,D710&gt;12),0.15,0)))</f>
        <v>0.5</v>
      </c>
      <c r="K710" s="2" t="n">
        <f aca="false">IF(J710=0,G710*D710,(G710*D710)*J710)</f>
        <v>140</v>
      </c>
      <c r="L710" s="5" t="s">
        <v>49</v>
      </c>
    </row>
    <row r="711" customFormat="false" ht="12.75" hidden="false" customHeight="false" outlineLevel="0" collapsed="false">
      <c r="A711" s="2" t="n">
        <v>10517</v>
      </c>
      <c r="B711" s="2" t="n">
        <v>52</v>
      </c>
      <c r="C711" s="2" t="s">
        <v>197</v>
      </c>
      <c r="D711" s="2" t="n">
        <v>6</v>
      </c>
      <c r="E711" s="2" t="s">
        <v>45</v>
      </c>
      <c r="F711" s="2" t="s">
        <v>62</v>
      </c>
      <c r="G711" s="2" t="n">
        <v>7</v>
      </c>
      <c r="H711" s="2" t="s">
        <v>70</v>
      </c>
      <c r="I711" s="2" t="s">
        <v>71</v>
      </c>
      <c r="J711" s="2" t="n">
        <f aca="false">IF(AND(H711="Davolio",D711&gt;12),0.1,IF(AND(H711="Suyama",D711&gt;12),0.5,IF(AND(H713="Peacock",,D711&gt;12),0.15,0)))</f>
        <v>0</v>
      </c>
      <c r="K711" s="2" t="n">
        <f aca="false">IF(J711=0,G711*D711,(G711*D711)*J711)</f>
        <v>42</v>
      </c>
      <c r="L711" s="2" t="s">
        <v>198</v>
      </c>
    </row>
    <row r="712" customFormat="false" ht="12.75" hidden="false" customHeight="false" outlineLevel="0" collapsed="false">
      <c r="A712" s="2" t="n">
        <v>10517</v>
      </c>
      <c r="B712" s="2" t="n">
        <v>59</v>
      </c>
      <c r="C712" s="2" t="s">
        <v>118</v>
      </c>
      <c r="D712" s="2" t="n">
        <v>4</v>
      </c>
      <c r="E712" s="2" t="s">
        <v>39</v>
      </c>
      <c r="F712" s="5" t="s">
        <v>90</v>
      </c>
      <c r="G712" s="2" t="n">
        <v>55</v>
      </c>
      <c r="H712" s="2" t="s">
        <v>58</v>
      </c>
      <c r="I712" s="2" t="s">
        <v>59</v>
      </c>
      <c r="J712" s="2" t="n">
        <f aca="false">IF(AND(H712="Davolio",D712&gt;12),0.1,IF(AND(H712="Suyama",D712&gt;12),0.5,IF(AND(H714="Peacock",,D712&gt;12),0.15,0)))</f>
        <v>0</v>
      </c>
      <c r="K712" s="2" t="n">
        <f aca="false">IF(J712=0,G712*D712,(G712*D712)*J712)</f>
        <v>220</v>
      </c>
      <c r="L712" s="5" t="s">
        <v>109</v>
      </c>
    </row>
    <row r="713" customFormat="false" ht="12.75" hidden="false" customHeight="false" outlineLevel="0" collapsed="false">
      <c r="A713" s="2" t="n">
        <v>10517</v>
      </c>
      <c r="B713" s="2" t="n">
        <v>70</v>
      </c>
      <c r="C713" s="2" t="s">
        <v>136</v>
      </c>
      <c r="D713" s="2" t="n">
        <v>6</v>
      </c>
      <c r="E713" s="2" t="s">
        <v>95</v>
      </c>
      <c r="F713" s="5" t="s">
        <v>113</v>
      </c>
      <c r="G713" s="2" t="n">
        <v>15</v>
      </c>
      <c r="H713" s="2" t="s">
        <v>63</v>
      </c>
      <c r="I713" s="2" t="s">
        <v>64</v>
      </c>
      <c r="J713" s="2" t="n">
        <f aca="false">IF(AND(H713="Davolio",D713&gt;12),0.1,IF(AND(H713="Suyama",D713&gt;12),0.5,IF(AND(H715="Peacock",,D713&gt;12),0.15,0)))</f>
        <v>0</v>
      </c>
      <c r="K713" s="2" t="n">
        <f aca="false">IF(J713=0,G713*D713,(G713*D713)*J713)</f>
        <v>90</v>
      </c>
      <c r="L713" s="5" t="s">
        <v>137</v>
      </c>
    </row>
    <row r="714" customFormat="false" ht="12.75" hidden="false" customHeight="false" outlineLevel="0" collapsed="false">
      <c r="A714" s="2" t="n">
        <v>10518</v>
      </c>
      <c r="B714" s="2" t="n">
        <v>24</v>
      </c>
      <c r="C714" s="2" t="s">
        <v>101</v>
      </c>
      <c r="D714" s="2" t="n">
        <v>5</v>
      </c>
      <c r="E714" s="2" t="s">
        <v>95</v>
      </c>
      <c r="F714" s="5" t="s">
        <v>102</v>
      </c>
      <c r="G714" s="2" t="n">
        <v>4.5</v>
      </c>
      <c r="H714" s="2" t="s">
        <v>41</v>
      </c>
      <c r="I714" s="2" t="s">
        <v>42</v>
      </c>
      <c r="J714" s="2" t="n">
        <f aca="false">IF(AND(H714="Davolio",D714&gt;12),0.1,IF(AND(H714="Suyama",D714&gt;12),0.5,IF(AND(H716="Peacock",,D714&gt;12),0.15,0)))</f>
        <v>0</v>
      </c>
      <c r="K714" s="2" t="n">
        <f aca="false">IF(J714=0,G714*D714,(G714*D714)*J714)</f>
        <v>22.5</v>
      </c>
      <c r="L714" s="5" t="s">
        <v>69</v>
      </c>
    </row>
    <row r="715" customFormat="false" ht="12.75" hidden="false" customHeight="false" outlineLevel="0" collapsed="false">
      <c r="A715" s="2" t="n">
        <v>10518</v>
      </c>
      <c r="B715" s="2" t="n">
        <v>38</v>
      </c>
      <c r="C715" s="2" t="s">
        <v>200</v>
      </c>
      <c r="D715" s="2" t="n">
        <v>15</v>
      </c>
      <c r="E715" s="2" t="s">
        <v>95</v>
      </c>
      <c r="F715" s="5" t="s">
        <v>96</v>
      </c>
      <c r="G715" s="2" t="n">
        <v>263.5</v>
      </c>
      <c r="H715" s="2" t="s">
        <v>52</v>
      </c>
      <c r="I715" s="2" t="s">
        <v>53</v>
      </c>
      <c r="J715" s="2" t="n">
        <f aca="false">IF(AND(H715="Davolio",D715&gt;12),0.1,IF(AND(H715="Suyama",D715&gt;12),0.5,IF(AND(H717="Peacock",,D715&gt;12),0.15,0)))</f>
        <v>0</v>
      </c>
      <c r="K715" s="2" t="n">
        <f aca="false">IF(J715=0,G715*D715,(G715*D715)*J715)</f>
        <v>3952.5</v>
      </c>
      <c r="L715" s="2" t="s">
        <v>201</v>
      </c>
    </row>
    <row r="716" customFormat="false" ht="12.75" hidden="false" customHeight="false" outlineLevel="0" collapsed="false">
      <c r="A716" s="2" t="n">
        <v>10518</v>
      </c>
      <c r="B716" s="2" t="n">
        <v>44</v>
      </c>
      <c r="C716" s="2" t="s">
        <v>165</v>
      </c>
      <c r="D716" s="2" t="n">
        <v>9</v>
      </c>
      <c r="E716" s="2" t="s">
        <v>73</v>
      </c>
      <c r="F716" s="5" t="s">
        <v>46</v>
      </c>
      <c r="G716" s="2" t="n">
        <v>19.45</v>
      </c>
      <c r="H716" s="2" t="s">
        <v>47</v>
      </c>
      <c r="I716" s="2" t="s">
        <v>48</v>
      </c>
      <c r="J716" s="2" t="n">
        <f aca="false">IF(AND(H716="Davolio",D716&gt;12),0.1,IF(AND(H716="Suyama",D716&gt;12),0.5,IF(AND(H718="Peacock",,D716&gt;12),0.15,0)))</f>
        <v>0</v>
      </c>
      <c r="K716" s="2" t="n">
        <f aca="false">IF(J716=0,G716*D716,(G716*D716)*J716)</f>
        <v>175.05</v>
      </c>
      <c r="L716" s="5" t="s">
        <v>166</v>
      </c>
    </row>
    <row r="717" customFormat="false" ht="12.75" hidden="false" customHeight="false" outlineLevel="0" collapsed="false">
      <c r="A717" s="2" t="n">
        <v>10519</v>
      </c>
      <c r="B717" s="2" t="n">
        <v>10</v>
      </c>
      <c r="C717" s="2" t="s">
        <v>159</v>
      </c>
      <c r="D717" s="2" t="n">
        <v>16</v>
      </c>
      <c r="E717" s="2" t="s">
        <v>67</v>
      </c>
      <c r="F717" s="5" t="s">
        <v>108</v>
      </c>
      <c r="G717" s="2" t="n">
        <v>31</v>
      </c>
      <c r="H717" s="2" t="s">
        <v>58</v>
      </c>
      <c r="I717" s="2" t="s">
        <v>59</v>
      </c>
      <c r="J717" s="2" t="n">
        <f aca="false">IF(AND(H717="Davolio",D717&gt;12),0.1,IF(AND(H717="Suyama",D717&gt;12),0.5,IF(AND(H719="Peacock",,D717&gt;12),0.15,0)))</f>
        <v>0</v>
      </c>
      <c r="K717" s="2" t="n">
        <f aca="false">IF(J717=0,G717*D717,(G717*D717)*J717)</f>
        <v>496</v>
      </c>
      <c r="L717" s="5" t="s">
        <v>69</v>
      </c>
    </row>
    <row r="718" customFormat="false" ht="12.75" hidden="false" customHeight="false" outlineLevel="0" collapsed="false">
      <c r="A718" s="2" t="n">
        <v>10519</v>
      </c>
      <c r="B718" s="2" t="n">
        <v>56</v>
      </c>
      <c r="C718" s="2" t="s">
        <v>143</v>
      </c>
      <c r="D718" s="2" t="n">
        <v>40</v>
      </c>
      <c r="E718" s="2" t="s">
        <v>45</v>
      </c>
      <c r="F718" s="5" t="s">
        <v>80</v>
      </c>
      <c r="G718" s="2" t="n">
        <v>38</v>
      </c>
      <c r="H718" s="2" t="s">
        <v>70</v>
      </c>
      <c r="I718" s="2" t="s">
        <v>71</v>
      </c>
      <c r="J718" s="2" t="n">
        <f aca="false">IF(AND(H718="Davolio",D718&gt;12),0.1,IF(AND(H718="Suyama",D718&gt;12),0.5,IF(AND(H720="Peacock",,D718&gt;12),0.15,0)))</f>
        <v>0</v>
      </c>
      <c r="K718" s="2" t="n">
        <f aca="false">IF(J718=0,G718*D718,(G718*D718)*J718)</f>
        <v>1520</v>
      </c>
      <c r="L718" s="2" t="s">
        <v>81</v>
      </c>
    </row>
    <row r="719" customFormat="false" ht="12.75" hidden="false" customHeight="false" outlineLevel="0" collapsed="false">
      <c r="A719" s="2" t="n">
        <v>10519</v>
      </c>
      <c r="B719" s="2" t="n">
        <v>60</v>
      </c>
      <c r="C719" s="2" t="s">
        <v>89</v>
      </c>
      <c r="D719" s="2" t="n">
        <v>10</v>
      </c>
      <c r="E719" s="2" t="s">
        <v>39</v>
      </c>
      <c r="F719" s="5" t="s">
        <v>90</v>
      </c>
      <c r="G719" s="2" t="n">
        <v>34</v>
      </c>
      <c r="H719" s="2" t="s">
        <v>63</v>
      </c>
      <c r="I719" s="2" t="s">
        <v>64</v>
      </c>
      <c r="J719" s="2" t="n">
        <f aca="false">IF(AND(H719="Davolio",D719&gt;12),0.1,IF(AND(H719="Suyama",D719&gt;12),0.5,IF(AND(H721="Peacock",,D719&gt;12),0.15,0)))</f>
        <v>0</v>
      </c>
      <c r="K719" s="2" t="n">
        <f aca="false">IF(J719=0,G719*D719,(G719*D719)*J719)</f>
        <v>340</v>
      </c>
      <c r="L719" s="2" t="s">
        <v>91</v>
      </c>
    </row>
    <row r="720" customFormat="false" ht="12.75" hidden="false" customHeight="false" outlineLevel="0" collapsed="false">
      <c r="A720" s="2" t="n">
        <v>10520</v>
      </c>
      <c r="B720" s="2" t="n">
        <v>24</v>
      </c>
      <c r="C720" s="2" t="s">
        <v>101</v>
      </c>
      <c r="D720" s="2" t="n">
        <v>8</v>
      </c>
      <c r="E720" s="2" t="s">
        <v>95</v>
      </c>
      <c r="F720" s="5" t="s">
        <v>102</v>
      </c>
      <c r="G720" s="2" t="n">
        <v>4.5</v>
      </c>
      <c r="H720" s="2" t="s">
        <v>47</v>
      </c>
      <c r="I720" s="2" t="s">
        <v>48</v>
      </c>
      <c r="J720" s="2" t="n">
        <f aca="false">IF(AND(H720="Davolio",D720&gt;12),0.1,IF(AND(H720="Suyama",D720&gt;12),0.5,IF(AND(H722="Peacock",,D720&gt;12),0.15,0)))</f>
        <v>0</v>
      </c>
      <c r="K720" s="2" t="n">
        <f aca="false">IF(J720=0,G720*D720,(G720*D720)*J720)</f>
        <v>36</v>
      </c>
      <c r="L720" s="5" t="s">
        <v>69</v>
      </c>
    </row>
    <row r="721" customFormat="false" ht="12.75" hidden="false" customHeight="false" outlineLevel="0" collapsed="false">
      <c r="A721" s="2" t="n">
        <v>10520</v>
      </c>
      <c r="B721" s="2" t="n">
        <v>53</v>
      </c>
      <c r="C721" s="2" t="s">
        <v>119</v>
      </c>
      <c r="D721" s="2" t="n">
        <v>5</v>
      </c>
      <c r="E721" s="2" t="s">
        <v>104</v>
      </c>
      <c r="F721" s="5" t="s">
        <v>62</v>
      </c>
      <c r="G721" s="2" t="n">
        <v>32.8</v>
      </c>
      <c r="H721" s="2" t="s">
        <v>41</v>
      </c>
      <c r="I721" s="2" t="s">
        <v>42</v>
      </c>
      <c r="J721" s="2" t="n">
        <f aca="false">IF(AND(H721="Davolio",D721&gt;12),0.1,IF(AND(H721="Suyama",D721&gt;12),0.5,IF(AND(H723="Peacock",,D721&gt;12),0.15,0)))</f>
        <v>0</v>
      </c>
      <c r="K721" s="2" t="n">
        <f aca="false">IF(J721=0,G721*D721,(G721*D721)*J721)</f>
        <v>164</v>
      </c>
      <c r="L721" s="5" t="s">
        <v>120</v>
      </c>
    </row>
    <row r="722" customFormat="false" ht="12.75" hidden="false" customHeight="false" outlineLevel="0" collapsed="false">
      <c r="A722" s="2" t="n">
        <v>10521</v>
      </c>
      <c r="B722" s="2" t="n">
        <v>35</v>
      </c>
      <c r="C722" s="2" t="s">
        <v>138</v>
      </c>
      <c r="D722" s="2" t="n">
        <v>3</v>
      </c>
      <c r="E722" s="2" t="s">
        <v>95</v>
      </c>
      <c r="F722" s="5" t="s">
        <v>139</v>
      </c>
      <c r="G722" s="2" t="n">
        <v>18</v>
      </c>
      <c r="H722" s="2" t="s">
        <v>63</v>
      </c>
      <c r="I722" s="2" t="s">
        <v>64</v>
      </c>
      <c r="J722" s="2" t="n">
        <f aca="false">IF(AND(H722="Davolio",D722&gt;12),0.1,IF(AND(H722="Suyama",D722&gt;12),0.5,IF(AND(H724="Peacock",,D722&gt;12),0.15,0)))</f>
        <v>0</v>
      </c>
      <c r="K722" s="2" t="n">
        <f aca="false">IF(J722=0,G722*D722,(G722*D722)*J722)</f>
        <v>54</v>
      </c>
      <c r="L722" s="5" t="s">
        <v>75</v>
      </c>
    </row>
    <row r="723" customFormat="false" ht="12.75" hidden="false" customHeight="false" outlineLevel="0" collapsed="false">
      <c r="A723" s="2" t="n">
        <v>10521</v>
      </c>
      <c r="B723" s="2" t="n">
        <v>41</v>
      </c>
      <c r="C723" s="2" t="s">
        <v>66</v>
      </c>
      <c r="D723" s="2" t="n">
        <v>10</v>
      </c>
      <c r="E723" s="2" t="s">
        <v>67</v>
      </c>
      <c r="F723" s="5" t="s">
        <v>68</v>
      </c>
      <c r="G723" s="2" t="n">
        <v>9.65</v>
      </c>
      <c r="H723" s="2" t="s">
        <v>58</v>
      </c>
      <c r="I723" s="2" t="s">
        <v>59</v>
      </c>
      <c r="J723" s="2" t="n">
        <f aca="false">IF(AND(H723="Davolio",D723&gt;12),0.1,IF(AND(H723="Suyama",D723&gt;12),0.5,IF(AND(H725="Peacock",,D723&gt;12),0.15,0)))</f>
        <v>0</v>
      </c>
      <c r="K723" s="2" t="n">
        <f aca="false">IF(J723=0,G723*D723,(G723*D723)*J723)</f>
        <v>96.5</v>
      </c>
      <c r="L723" s="5" t="s">
        <v>69</v>
      </c>
    </row>
    <row r="724" customFormat="false" ht="12.75" hidden="false" customHeight="false" outlineLevel="0" collapsed="false">
      <c r="A724" s="2" t="n">
        <v>10521</v>
      </c>
      <c r="B724" s="2" t="n">
        <v>68</v>
      </c>
      <c r="C724" s="2" t="s">
        <v>182</v>
      </c>
      <c r="D724" s="2" t="n">
        <v>6</v>
      </c>
      <c r="E724" s="2" t="s">
        <v>83</v>
      </c>
      <c r="F724" s="5" t="s">
        <v>84</v>
      </c>
      <c r="G724" s="2" t="n">
        <v>12.5</v>
      </c>
      <c r="H724" s="2" t="s">
        <v>52</v>
      </c>
      <c r="I724" s="2" t="s">
        <v>53</v>
      </c>
      <c r="J724" s="2" t="n">
        <f aca="false">IF(AND(H724="Davolio",D724&gt;12),0.1,IF(AND(H724="Suyama",D724&gt;12),0.5,IF(AND(H726="Peacock",,D724&gt;12),0.15,0)))</f>
        <v>0</v>
      </c>
      <c r="K724" s="2" t="n">
        <f aca="false">IF(J724=0,G724*D724,(G724*D724)*J724)</f>
        <v>75</v>
      </c>
      <c r="L724" s="5" t="s">
        <v>183</v>
      </c>
    </row>
    <row r="725" customFormat="false" ht="12.75" hidden="false" customHeight="false" outlineLevel="0" collapsed="false">
      <c r="A725" s="2" t="n">
        <v>10522</v>
      </c>
      <c r="B725" s="2" t="n">
        <v>1</v>
      </c>
      <c r="C725" s="2" t="s">
        <v>175</v>
      </c>
      <c r="D725" s="2" t="n">
        <v>40</v>
      </c>
      <c r="E725" s="2" t="s">
        <v>95</v>
      </c>
      <c r="F725" s="2" t="s">
        <v>111</v>
      </c>
      <c r="G725" s="2" t="n">
        <v>18</v>
      </c>
      <c r="H725" s="2" t="s">
        <v>52</v>
      </c>
      <c r="I725" s="2" t="s">
        <v>53</v>
      </c>
      <c r="J725" s="2" t="n">
        <f aca="false">IF(AND(H725="Davolio",D725&gt;12),0.1,IF(AND(H725="Suyama",D725&gt;12),0.5,IF(AND(H727="Peacock",,D725&gt;12),0.15,0)))</f>
        <v>0</v>
      </c>
      <c r="K725" s="2" t="n">
        <f aca="false">IF(J725=0,G725*D725,(G725*D725)*J725)</f>
        <v>720</v>
      </c>
      <c r="L725" s="2" t="s">
        <v>154</v>
      </c>
    </row>
    <row r="726" customFormat="false" ht="12.75" hidden="false" customHeight="false" outlineLevel="0" collapsed="false">
      <c r="A726" s="2" t="n">
        <v>10522</v>
      </c>
      <c r="B726" s="2" t="n">
        <v>8</v>
      </c>
      <c r="C726" s="2" t="s">
        <v>209</v>
      </c>
      <c r="D726" s="2" t="n">
        <v>24</v>
      </c>
      <c r="E726" s="2" t="s">
        <v>73</v>
      </c>
      <c r="F726" s="5" t="s">
        <v>141</v>
      </c>
      <c r="G726" s="2" t="n">
        <v>40</v>
      </c>
      <c r="H726" s="2" t="s">
        <v>47</v>
      </c>
      <c r="I726" s="2" t="s">
        <v>48</v>
      </c>
      <c r="J726" s="2" t="n">
        <f aca="false">IF(AND(H726="Davolio",D726&gt;12),0.1,IF(AND(H726="Suyama",D726&gt;12),0.5,IF(AND(H728="Peacock",,D726&gt;12),0.15,0)))</f>
        <v>0.5</v>
      </c>
      <c r="K726" s="2" t="n">
        <f aca="false">IF(J726=0,G726*D726,(G726*D726)*J726)</f>
        <v>480</v>
      </c>
      <c r="L726" s="5" t="s">
        <v>69</v>
      </c>
    </row>
    <row r="727" customFormat="false" ht="12.75" hidden="false" customHeight="false" outlineLevel="0" collapsed="false">
      <c r="A727" s="2" t="n">
        <v>10522</v>
      </c>
      <c r="B727" s="2" t="n">
        <v>30</v>
      </c>
      <c r="C727" s="2" t="s">
        <v>144</v>
      </c>
      <c r="D727" s="2" t="n">
        <v>20</v>
      </c>
      <c r="E727" s="2" t="s">
        <v>67</v>
      </c>
      <c r="F727" s="5" t="s">
        <v>145</v>
      </c>
      <c r="G727" s="2" t="n">
        <v>25.89</v>
      </c>
      <c r="H727" s="2" t="s">
        <v>41</v>
      </c>
      <c r="I727" s="2" t="s">
        <v>42</v>
      </c>
      <c r="J727" s="2" t="n">
        <f aca="false">IF(AND(H727="Davolio",D727&gt;12),0.1,IF(AND(H727="Suyama",D727&gt;12),0.5,IF(AND(H729="Peacock",,D727&gt;12),0.15,0)))</f>
        <v>0.1</v>
      </c>
      <c r="K727" s="2" t="n">
        <f aca="false">IF(J727=0,G727*D727,(G727*D727)*J727)</f>
        <v>51.78</v>
      </c>
      <c r="L727" s="5" t="s">
        <v>146</v>
      </c>
    </row>
    <row r="728" customFormat="false" ht="12.75" hidden="false" customHeight="false" outlineLevel="0" collapsed="false">
      <c r="A728" s="2" t="n">
        <v>10522</v>
      </c>
      <c r="B728" s="2" t="n">
        <v>40</v>
      </c>
      <c r="C728" s="2" t="s">
        <v>151</v>
      </c>
      <c r="D728" s="2" t="n">
        <v>25</v>
      </c>
      <c r="E728" s="2" t="s">
        <v>104</v>
      </c>
      <c r="F728" s="2" t="s">
        <v>68</v>
      </c>
      <c r="G728" s="2" t="n">
        <v>18.4</v>
      </c>
      <c r="H728" s="2" t="s">
        <v>70</v>
      </c>
      <c r="I728" s="2" t="s">
        <v>71</v>
      </c>
      <c r="J728" s="2" t="n">
        <f aca="false">IF(AND(H728="Davolio",D728&gt;12),0.1,IF(AND(H728="Suyama",D728&gt;12),0.5,IF(AND(H730="Peacock",,D728&gt;12),0.15,0)))</f>
        <v>0</v>
      </c>
      <c r="K728" s="2" t="n">
        <f aca="false">IF(J728=0,G728*D728,(G728*D728)*J728)</f>
        <v>460</v>
      </c>
      <c r="L728" s="2" t="s">
        <v>152</v>
      </c>
    </row>
    <row r="729" customFormat="false" ht="12.75" hidden="false" customHeight="false" outlineLevel="0" collapsed="false">
      <c r="A729" s="2" t="n">
        <v>10523</v>
      </c>
      <c r="B729" s="2" t="n">
        <v>17</v>
      </c>
      <c r="C729" s="2" t="s">
        <v>147</v>
      </c>
      <c r="D729" s="2" t="n">
        <v>25</v>
      </c>
      <c r="E729" s="2" t="s">
        <v>104</v>
      </c>
      <c r="F729" s="2" t="s">
        <v>111</v>
      </c>
      <c r="G729" s="2" t="n">
        <v>39</v>
      </c>
      <c r="H729" s="2" t="s">
        <v>58</v>
      </c>
      <c r="I729" s="2" t="s">
        <v>59</v>
      </c>
      <c r="J729" s="2" t="n">
        <f aca="false">IF(AND(H729="Davolio",D729&gt;12),0.1,IF(AND(H729="Suyama",D729&gt;12),0.5,IF(AND(H731="Peacock",,D729&gt;12),0.15,0)))</f>
        <v>0</v>
      </c>
      <c r="K729" s="2" t="n">
        <f aca="false">IF(J729=0,G729*D729,(G729*D729)*J729)</f>
        <v>975</v>
      </c>
      <c r="L729" s="5" t="s">
        <v>148</v>
      </c>
    </row>
    <row r="730" customFormat="false" ht="12.75" hidden="false" customHeight="false" outlineLevel="0" collapsed="false">
      <c r="A730" s="2" t="n">
        <v>10523</v>
      </c>
      <c r="B730" s="2" t="n">
        <v>20</v>
      </c>
      <c r="C730" s="2" t="s">
        <v>82</v>
      </c>
      <c r="D730" s="2" t="n">
        <v>15</v>
      </c>
      <c r="E730" s="2" t="s">
        <v>83</v>
      </c>
      <c r="F730" s="5" t="s">
        <v>84</v>
      </c>
      <c r="G730" s="2" t="n">
        <v>81</v>
      </c>
      <c r="H730" s="2" t="s">
        <v>70</v>
      </c>
      <c r="I730" s="2" t="s">
        <v>71</v>
      </c>
      <c r="J730" s="2" t="n">
        <f aca="false">IF(AND(H730="Davolio",D730&gt;12),0.1,IF(AND(H730="Suyama",D730&gt;12),0.5,IF(AND(H732="Peacock",,D730&gt;12),0.15,0)))</f>
        <v>0</v>
      </c>
      <c r="K730" s="2" t="n">
        <f aca="false">IF(J730=0,G730*D730,(G730*D730)*J730)</f>
        <v>1215</v>
      </c>
      <c r="L730" s="5" t="s">
        <v>85</v>
      </c>
    </row>
    <row r="731" customFormat="false" ht="12.75" hidden="false" customHeight="false" outlineLevel="0" collapsed="false">
      <c r="A731" s="2" t="n">
        <v>10523</v>
      </c>
      <c r="B731" s="2" t="n">
        <v>37</v>
      </c>
      <c r="C731" s="2" t="s">
        <v>132</v>
      </c>
      <c r="D731" s="2" t="n">
        <v>18</v>
      </c>
      <c r="E731" s="2" t="s">
        <v>67</v>
      </c>
      <c r="F731" s="5" t="s">
        <v>116</v>
      </c>
      <c r="G731" s="2" t="n">
        <v>26</v>
      </c>
      <c r="H731" s="2" t="s">
        <v>63</v>
      </c>
      <c r="I731" s="2" t="s">
        <v>64</v>
      </c>
      <c r="J731" s="2" t="n">
        <f aca="false">IF(AND(H731="Davolio",D731&gt;12),0.1,IF(AND(H731="Suyama",D731&gt;12),0.5,IF(AND(H733="Peacock",,D731&gt;12),0.15,0)))</f>
        <v>0</v>
      </c>
      <c r="K731" s="2" t="n">
        <f aca="false">IF(J731=0,G731*D731,(G731*D731)*J731)</f>
        <v>468</v>
      </c>
      <c r="L731" s="5" t="s">
        <v>133</v>
      </c>
    </row>
    <row r="732" customFormat="false" ht="12.75" hidden="false" customHeight="false" outlineLevel="0" collapsed="false">
      <c r="A732" s="2" t="n">
        <v>10523</v>
      </c>
      <c r="B732" s="2" t="n">
        <v>41</v>
      </c>
      <c r="C732" s="2" t="s">
        <v>66</v>
      </c>
      <c r="D732" s="2" t="n">
        <v>6</v>
      </c>
      <c r="E732" s="2" t="s">
        <v>67</v>
      </c>
      <c r="F732" s="5" t="s">
        <v>68</v>
      </c>
      <c r="G732" s="2" t="n">
        <v>9.65</v>
      </c>
      <c r="H732" s="2" t="s">
        <v>41</v>
      </c>
      <c r="I732" s="2" t="s">
        <v>42</v>
      </c>
      <c r="J732" s="2" t="n">
        <f aca="false">IF(AND(H732="Davolio",D732&gt;12),0.1,IF(AND(H732="Suyama",D732&gt;12),0.5,IF(AND(H734="Peacock",,D732&gt;12),0.15,0)))</f>
        <v>0</v>
      </c>
      <c r="K732" s="2" t="n">
        <f aca="false">IF(J732=0,G732*D732,(G732*D732)*J732)</f>
        <v>57.9</v>
      </c>
      <c r="L732" s="5" t="s">
        <v>69</v>
      </c>
    </row>
    <row r="733" customFormat="false" ht="12.75" hidden="false" customHeight="false" outlineLevel="0" collapsed="false">
      <c r="A733" s="2" t="n">
        <v>10524</v>
      </c>
      <c r="B733" s="2" t="n">
        <v>10</v>
      </c>
      <c r="C733" s="2" t="s">
        <v>159</v>
      </c>
      <c r="D733" s="2" t="n">
        <v>2</v>
      </c>
      <c r="E733" s="2" t="s">
        <v>67</v>
      </c>
      <c r="F733" s="5" t="s">
        <v>108</v>
      </c>
      <c r="G733" s="2" t="n">
        <v>31</v>
      </c>
      <c r="H733" s="2" t="s">
        <v>63</v>
      </c>
      <c r="I733" s="2" t="s">
        <v>64</v>
      </c>
      <c r="J733" s="2" t="n">
        <f aca="false">IF(AND(H733="Davolio",D733&gt;12),0.1,IF(AND(H733="Suyama",D733&gt;12),0.5,IF(AND(H735="Peacock",,D733&gt;12),0.15,0)))</f>
        <v>0</v>
      </c>
      <c r="K733" s="2" t="n">
        <f aca="false">IF(J733=0,G733*D733,(G733*D733)*J733)</f>
        <v>62</v>
      </c>
      <c r="L733" s="5" t="s">
        <v>69</v>
      </c>
    </row>
    <row r="734" customFormat="false" ht="12.75" hidden="false" customHeight="false" outlineLevel="0" collapsed="false">
      <c r="A734" s="2" t="n">
        <v>10524</v>
      </c>
      <c r="B734" s="2" t="n">
        <v>30</v>
      </c>
      <c r="C734" s="2" t="s">
        <v>144</v>
      </c>
      <c r="D734" s="2" t="n">
        <v>10</v>
      </c>
      <c r="E734" s="2" t="s">
        <v>67</v>
      </c>
      <c r="F734" s="5" t="s">
        <v>145</v>
      </c>
      <c r="G734" s="2" t="n">
        <v>25.89</v>
      </c>
      <c r="H734" s="2" t="s">
        <v>52</v>
      </c>
      <c r="I734" s="2" t="s">
        <v>53</v>
      </c>
      <c r="J734" s="2" t="n">
        <f aca="false">IF(AND(H734="Davolio",D734&gt;12),0.1,IF(AND(H734="Suyama",D734&gt;12),0.5,IF(AND(H736="Peacock",,D734&gt;12),0.15,0)))</f>
        <v>0</v>
      </c>
      <c r="K734" s="2" t="n">
        <f aca="false">IF(J734=0,G734*D734,(G734*D734)*J734)</f>
        <v>258.9</v>
      </c>
      <c r="L734" s="5" t="s">
        <v>146</v>
      </c>
    </row>
    <row r="735" customFormat="false" ht="12.75" hidden="false" customHeight="false" outlineLevel="0" collapsed="false">
      <c r="A735" s="2" t="n">
        <v>10524</v>
      </c>
      <c r="B735" s="2" t="n">
        <v>43</v>
      </c>
      <c r="C735" s="2" t="s">
        <v>157</v>
      </c>
      <c r="D735" s="2" t="n">
        <v>60</v>
      </c>
      <c r="E735" s="2" t="s">
        <v>95</v>
      </c>
      <c r="F735" s="5" t="s">
        <v>46</v>
      </c>
      <c r="G735" s="2" t="n">
        <v>46</v>
      </c>
      <c r="H735" s="2" t="s">
        <v>47</v>
      </c>
      <c r="I735" s="2" t="s">
        <v>48</v>
      </c>
      <c r="J735" s="2" t="n">
        <f aca="false">IF(AND(H735="Davolio",D735&gt;12),0.1,IF(AND(H735="Suyama",D735&gt;12),0.5,IF(AND(H737="Peacock",,D735&gt;12),0.15,0)))</f>
        <v>0.5</v>
      </c>
      <c r="K735" s="2" t="n">
        <f aca="false">IF(J735=0,G735*D735,(G735*D735)*J735)</f>
        <v>1380</v>
      </c>
      <c r="L735" s="5" t="s">
        <v>158</v>
      </c>
    </row>
    <row r="736" customFormat="false" ht="12.75" hidden="false" customHeight="false" outlineLevel="0" collapsed="false">
      <c r="A736" s="2" t="n">
        <v>10524</v>
      </c>
      <c r="B736" s="2" t="n">
        <v>54</v>
      </c>
      <c r="C736" s="2" t="s">
        <v>180</v>
      </c>
      <c r="D736" s="2" t="n">
        <v>15</v>
      </c>
      <c r="E736" s="2" t="s">
        <v>104</v>
      </c>
      <c r="F736" s="5" t="s">
        <v>105</v>
      </c>
      <c r="G736" s="2" t="n">
        <v>7.45</v>
      </c>
      <c r="H736" s="2" t="s">
        <v>58</v>
      </c>
      <c r="I736" s="2" t="s">
        <v>59</v>
      </c>
      <c r="J736" s="2" t="n">
        <f aca="false">IF(AND(H736="Davolio",D736&gt;12),0.1,IF(AND(H736="Suyama",D736&gt;12),0.5,IF(AND(H738="Peacock",,D736&gt;12),0.15,0)))</f>
        <v>0</v>
      </c>
      <c r="K736" s="2" t="n">
        <f aca="false">IF(J736=0,G736*D736,(G736*D736)*J736)</f>
        <v>111.75</v>
      </c>
      <c r="L736" s="5" t="s">
        <v>181</v>
      </c>
    </row>
    <row r="737" customFormat="false" ht="12.75" hidden="false" customHeight="false" outlineLevel="0" collapsed="false">
      <c r="A737" s="2" t="n">
        <v>10525</v>
      </c>
      <c r="B737" s="2" t="n">
        <v>36</v>
      </c>
      <c r="C737" s="2" t="s">
        <v>115</v>
      </c>
      <c r="D737" s="2" t="n">
        <v>30</v>
      </c>
      <c r="E737" s="2" t="s">
        <v>67</v>
      </c>
      <c r="F737" s="5" t="s">
        <v>116</v>
      </c>
      <c r="G737" s="2" t="n">
        <v>19</v>
      </c>
      <c r="H737" s="2" t="s">
        <v>41</v>
      </c>
      <c r="I737" s="2" t="s">
        <v>42</v>
      </c>
      <c r="J737" s="2" t="n">
        <f aca="false">IF(AND(H737="Davolio",D737&gt;12),0.1,IF(AND(H737="Suyama",D737&gt;12),0.5,IF(AND(H739="Peacock",,D737&gt;12),0.15,0)))</f>
        <v>0.1</v>
      </c>
      <c r="K737" s="2" t="n">
        <f aca="false">IF(J737=0,G737*D737,(G737*D737)*J737)</f>
        <v>57</v>
      </c>
      <c r="L737" s="5" t="s">
        <v>117</v>
      </c>
    </row>
    <row r="738" customFormat="false" ht="12.75" hidden="false" customHeight="false" outlineLevel="0" collapsed="false">
      <c r="A738" s="2" t="n">
        <v>10525</v>
      </c>
      <c r="B738" s="2" t="n">
        <v>40</v>
      </c>
      <c r="C738" s="2" t="s">
        <v>151</v>
      </c>
      <c r="D738" s="2" t="n">
        <v>15</v>
      </c>
      <c r="E738" s="2" t="s">
        <v>104</v>
      </c>
      <c r="F738" s="2" t="s">
        <v>68</v>
      </c>
      <c r="G738" s="2" t="n">
        <v>18.4</v>
      </c>
      <c r="H738" s="2" t="s">
        <v>47</v>
      </c>
      <c r="I738" s="2" t="s">
        <v>48</v>
      </c>
      <c r="J738" s="2" t="n">
        <f aca="false">IF(AND(H738="Davolio",D738&gt;12),0.1,IF(AND(H738="Suyama",D738&gt;12),0.5,IF(AND(H740="Peacock",,D738&gt;12),0.15,0)))</f>
        <v>0.5</v>
      </c>
      <c r="K738" s="2" t="n">
        <f aca="false">IF(J738=0,G738*D738,(G738*D738)*J738)</f>
        <v>138</v>
      </c>
      <c r="L738" s="2" t="s">
        <v>152</v>
      </c>
    </row>
    <row r="739" customFormat="false" ht="12.75" hidden="false" customHeight="false" outlineLevel="0" collapsed="false">
      <c r="A739" s="2" t="n">
        <v>10526</v>
      </c>
      <c r="B739" s="2" t="n">
        <v>1</v>
      </c>
      <c r="C739" s="2" t="s">
        <v>175</v>
      </c>
      <c r="D739" s="2" t="n">
        <v>8</v>
      </c>
      <c r="E739" s="2" t="s">
        <v>95</v>
      </c>
      <c r="F739" s="2" t="s">
        <v>111</v>
      </c>
      <c r="G739" s="2" t="n">
        <v>18</v>
      </c>
      <c r="H739" s="2" t="s">
        <v>58</v>
      </c>
      <c r="I739" s="2" t="s">
        <v>59</v>
      </c>
      <c r="J739" s="2" t="n">
        <f aca="false">IF(AND(H739="Davolio",D739&gt;12),0.1,IF(AND(H739="Suyama",D739&gt;12),0.5,IF(AND(H741="Peacock",,D739&gt;12),0.15,0)))</f>
        <v>0</v>
      </c>
      <c r="K739" s="2" t="n">
        <f aca="false">IF(J739=0,G739*D739,(G739*D739)*J739)</f>
        <v>144</v>
      </c>
      <c r="L739" s="2" t="s">
        <v>154</v>
      </c>
    </row>
    <row r="740" customFormat="false" ht="12.75" hidden="false" customHeight="false" outlineLevel="0" collapsed="false">
      <c r="A740" s="2" t="n">
        <v>10526</v>
      </c>
      <c r="B740" s="2" t="n">
        <v>13</v>
      </c>
      <c r="C740" s="2" t="s">
        <v>161</v>
      </c>
      <c r="D740" s="2" t="n">
        <v>10</v>
      </c>
      <c r="E740" s="2" t="s">
        <v>67</v>
      </c>
      <c r="F740" s="5" t="s">
        <v>57</v>
      </c>
      <c r="G740" s="2" t="n">
        <v>6</v>
      </c>
      <c r="H740" s="2" t="s">
        <v>63</v>
      </c>
      <c r="I740" s="2" t="s">
        <v>64</v>
      </c>
      <c r="J740" s="2" t="n">
        <f aca="false">IF(AND(H740="Davolio",D740&gt;12),0.1,IF(AND(H740="Suyama",D740&gt;12),0.5,IF(AND(H742="Peacock",,D740&gt;12),0.15,0)))</f>
        <v>0</v>
      </c>
      <c r="K740" s="2" t="n">
        <f aca="false">IF(J740=0,G740*D740,(G740*D740)*J740)</f>
        <v>60</v>
      </c>
      <c r="L740" s="5" t="s">
        <v>162</v>
      </c>
    </row>
    <row r="741" customFormat="false" ht="12.75" hidden="false" customHeight="false" outlineLevel="0" collapsed="false">
      <c r="A741" s="2" t="n">
        <v>10526</v>
      </c>
      <c r="B741" s="2" t="n">
        <v>56</v>
      </c>
      <c r="C741" s="2" t="s">
        <v>143</v>
      </c>
      <c r="D741" s="2" t="n">
        <v>30</v>
      </c>
      <c r="E741" s="2" t="s">
        <v>45</v>
      </c>
      <c r="F741" s="5" t="s">
        <v>80</v>
      </c>
      <c r="G741" s="2" t="n">
        <v>38</v>
      </c>
      <c r="H741" s="2" t="s">
        <v>52</v>
      </c>
      <c r="I741" s="2" t="s">
        <v>53</v>
      </c>
      <c r="J741" s="2" t="n">
        <f aca="false">IF(AND(H741="Davolio",D741&gt;12),0.1,IF(AND(H741="Suyama",D741&gt;12),0.5,IF(AND(H743="Peacock",,D741&gt;12),0.15,0)))</f>
        <v>0</v>
      </c>
      <c r="K741" s="2" t="n">
        <f aca="false">IF(J741=0,G741*D741,(G741*D741)*J741)</f>
        <v>1140</v>
      </c>
      <c r="L741" s="2" t="s">
        <v>81</v>
      </c>
    </row>
    <row r="742" customFormat="false" ht="12.75" hidden="false" customHeight="false" outlineLevel="0" collapsed="false">
      <c r="A742" s="2" t="n">
        <v>10527</v>
      </c>
      <c r="B742" s="2" t="n">
        <v>4</v>
      </c>
      <c r="C742" s="2" t="s">
        <v>192</v>
      </c>
      <c r="D742" s="2" t="n">
        <v>50</v>
      </c>
      <c r="E742" s="2" t="s">
        <v>73</v>
      </c>
      <c r="F742" s="2" t="s">
        <v>74</v>
      </c>
      <c r="G742" s="2" t="n">
        <v>22</v>
      </c>
      <c r="H742" s="2" t="s">
        <v>70</v>
      </c>
      <c r="I742" s="2" t="s">
        <v>71</v>
      </c>
      <c r="J742" s="2" t="n">
        <f aca="false">IF(AND(H742="Davolio",D742&gt;12),0.1,IF(AND(H742="Suyama",D742&gt;12),0.5,IF(AND(H744="Peacock",,D742&gt;12),0.15,0)))</f>
        <v>0</v>
      </c>
      <c r="K742" s="2" t="n">
        <f aca="false">IF(J742=0,G742*D742,(G742*D742)*J742)</f>
        <v>1100</v>
      </c>
      <c r="L742" s="5" t="s">
        <v>117</v>
      </c>
    </row>
    <row r="743" customFormat="false" ht="12.75" hidden="false" customHeight="false" outlineLevel="0" collapsed="false">
      <c r="A743" s="2" t="n">
        <v>10527</v>
      </c>
      <c r="B743" s="2" t="n">
        <v>36</v>
      </c>
      <c r="C743" s="2" t="s">
        <v>115</v>
      </c>
      <c r="D743" s="2" t="n">
        <v>30</v>
      </c>
      <c r="E743" s="2" t="s">
        <v>67</v>
      </c>
      <c r="F743" s="5" t="s">
        <v>116</v>
      </c>
      <c r="G743" s="2" t="n">
        <v>19</v>
      </c>
      <c r="H743" s="2" t="s">
        <v>41</v>
      </c>
      <c r="I743" s="2" t="s">
        <v>42</v>
      </c>
      <c r="J743" s="2" t="n">
        <f aca="false">IF(AND(H743="Davolio",D743&gt;12),0.1,IF(AND(H743="Suyama",D743&gt;12),0.5,IF(AND(H745="Peacock",,D743&gt;12),0.15,0)))</f>
        <v>0.1</v>
      </c>
      <c r="K743" s="2" t="n">
        <f aca="false">IF(J743=0,G743*D743,(G743*D743)*J743)</f>
        <v>57</v>
      </c>
      <c r="L743" s="5" t="s">
        <v>117</v>
      </c>
    </row>
    <row r="744" customFormat="false" ht="12.75" hidden="false" customHeight="false" outlineLevel="0" collapsed="false">
      <c r="A744" s="2" t="n">
        <v>10528</v>
      </c>
      <c r="B744" s="2" t="n">
        <v>11</v>
      </c>
      <c r="C744" s="2" t="s">
        <v>38</v>
      </c>
      <c r="D744" s="2" t="n">
        <v>3</v>
      </c>
      <c r="E744" s="2" t="s">
        <v>39</v>
      </c>
      <c r="F744" s="5" t="s">
        <v>40</v>
      </c>
      <c r="G744" s="2" t="n">
        <v>21</v>
      </c>
      <c r="H744" s="2" t="s">
        <v>47</v>
      </c>
      <c r="I744" s="2" t="s">
        <v>48</v>
      </c>
      <c r="J744" s="2" t="n">
        <f aca="false">IF(AND(H744="Davolio",D744&gt;12),0.1,IF(AND(H744="Suyama",D744&gt;12),0.5,IF(AND(H746="Peacock",,D744&gt;12),0.15,0)))</f>
        <v>0</v>
      </c>
      <c r="K744" s="2" t="n">
        <f aca="false">IF(J744=0,G744*D744,(G744*D744)*J744)</f>
        <v>63</v>
      </c>
      <c r="L744" s="5" t="s">
        <v>43</v>
      </c>
    </row>
    <row r="745" customFormat="false" ht="12.75" hidden="false" customHeight="false" outlineLevel="0" collapsed="false">
      <c r="A745" s="2" t="n">
        <v>10528</v>
      </c>
      <c r="B745" s="2" t="n">
        <v>33</v>
      </c>
      <c r="C745" s="2" t="s">
        <v>86</v>
      </c>
      <c r="D745" s="2" t="n">
        <v>8</v>
      </c>
      <c r="E745" s="2" t="s">
        <v>39</v>
      </c>
      <c r="F745" s="5" t="s">
        <v>87</v>
      </c>
      <c r="G745" s="2" t="n">
        <v>2.5</v>
      </c>
      <c r="H745" s="2" t="s">
        <v>52</v>
      </c>
      <c r="I745" s="2" t="s">
        <v>53</v>
      </c>
      <c r="J745" s="2" t="n">
        <f aca="false">IF(AND(H745="Davolio",D745&gt;12),0.1,IF(AND(H745="Suyama",D745&gt;12),0.5,IF(AND(H747="Peacock",,D745&gt;12),0.15,0)))</f>
        <v>0</v>
      </c>
      <c r="K745" s="2" t="n">
        <f aca="false">IF(J745=0,G745*D745,(G745*D745)*J745)</f>
        <v>20</v>
      </c>
      <c r="L745" s="2" t="s">
        <v>88</v>
      </c>
    </row>
    <row r="746" customFormat="false" ht="12.75" hidden="false" customHeight="false" outlineLevel="0" collapsed="false">
      <c r="A746" s="2" t="n">
        <v>10528</v>
      </c>
      <c r="B746" s="2" t="n">
        <v>72</v>
      </c>
      <c r="C746" s="2" t="s">
        <v>50</v>
      </c>
      <c r="D746" s="2" t="n">
        <v>9</v>
      </c>
      <c r="E746" s="2" t="s">
        <v>39</v>
      </c>
      <c r="F746" s="5" t="s">
        <v>51</v>
      </c>
      <c r="G746" s="2" t="n">
        <v>34.8</v>
      </c>
      <c r="H746" s="2" t="s">
        <v>63</v>
      </c>
      <c r="I746" s="2" t="s">
        <v>64</v>
      </c>
      <c r="J746" s="2" t="n">
        <f aca="false">IF(AND(H746="Davolio",D746&gt;12),0.1,IF(AND(H746="Suyama",D746&gt;12),0.5,IF(AND(H748="Peacock",,D746&gt;12),0.15,0)))</f>
        <v>0</v>
      </c>
      <c r="K746" s="2" t="n">
        <f aca="false">IF(J746=0,G746*D746,(G746*D746)*J746)</f>
        <v>313.2</v>
      </c>
      <c r="L746" s="5" t="s">
        <v>54</v>
      </c>
    </row>
    <row r="747" customFormat="false" ht="12.75" hidden="false" customHeight="false" outlineLevel="0" collapsed="false">
      <c r="A747" s="2" t="n">
        <v>10529</v>
      </c>
      <c r="B747" s="2" t="n">
        <v>55</v>
      </c>
      <c r="C747" s="2" t="s">
        <v>103</v>
      </c>
      <c r="D747" s="2" t="n">
        <v>14</v>
      </c>
      <c r="E747" s="2" t="s">
        <v>104</v>
      </c>
      <c r="F747" s="5" t="s">
        <v>105</v>
      </c>
      <c r="G747" s="2" t="n">
        <v>24</v>
      </c>
      <c r="H747" s="2" t="s">
        <v>58</v>
      </c>
      <c r="I747" s="2" t="s">
        <v>59</v>
      </c>
      <c r="J747" s="2" t="n">
        <f aca="false">IF(AND(H747="Davolio",D747&gt;12),0.1,IF(AND(H747="Suyama",D747&gt;12),0.5,IF(AND(H749="Peacock",,D747&gt;12),0.15,0)))</f>
        <v>0</v>
      </c>
      <c r="K747" s="2" t="n">
        <f aca="false">IF(J747=0,G747*D747,(G747*D747)*J747)</f>
        <v>336</v>
      </c>
      <c r="L747" s="5" t="s">
        <v>106</v>
      </c>
    </row>
    <row r="748" customFormat="false" ht="12.75" hidden="false" customHeight="false" outlineLevel="0" collapsed="false">
      <c r="A748" s="2" t="n">
        <v>10529</v>
      </c>
      <c r="B748" s="2" t="n">
        <v>68</v>
      </c>
      <c r="C748" s="2" t="s">
        <v>182</v>
      </c>
      <c r="D748" s="2" t="n">
        <v>20</v>
      </c>
      <c r="E748" s="2" t="s">
        <v>83</v>
      </c>
      <c r="F748" s="5" t="s">
        <v>84</v>
      </c>
      <c r="G748" s="2" t="n">
        <v>12.5</v>
      </c>
      <c r="H748" s="2" t="s">
        <v>70</v>
      </c>
      <c r="I748" s="2" t="s">
        <v>71</v>
      </c>
      <c r="J748" s="2" t="n">
        <f aca="false">IF(AND(H748="Davolio",D748&gt;12),0.1,IF(AND(H748="Suyama",D748&gt;12),0.5,IF(AND(H750="Peacock",,D748&gt;12),0.15,0)))</f>
        <v>0</v>
      </c>
      <c r="K748" s="2" t="n">
        <f aca="false">IF(J748=0,G748*D748,(G748*D748)*J748)</f>
        <v>250</v>
      </c>
      <c r="L748" s="5" t="s">
        <v>183</v>
      </c>
    </row>
    <row r="749" customFormat="false" ht="12.75" hidden="false" customHeight="false" outlineLevel="0" collapsed="false">
      <c r="A749" s="2" t="n">
        <v>10529</v>
      </c>
      <c r="B749" s="2" t="n">
        <v>69</v>
      </c>
      <c r="C749" s="2" t="s">
        <v>189</v>
      </c>
      <c r="D749" s="2" t="n">
        <v>10</v>
      </c>
      <c r="E749" s="2" t="s">
        <v>39</v>
      </c>
      <c r="F749" s="5" t="s">
        <v>87</v>
      </c>
      <c r="G749" s="2" t="n">
        <v>36</v>
      </c>
      <c r="H749" s="2" t="s">
        <v>41</v>
      </c>
      <c r="I749" s="2" t="s">
        <v>42</v>
      </c>
      <c r="J749" s="2" t="n">
        <f aca="false">IF(AND(H749="Davolio",D749&gt;12),0.1,IF(AND(H749="Suyama",D749&gt;12),0.5,IF(AND(H751="Peacock",,D749&gt;12),0.15,0)))</f>
        <v>0</v>
      </c>
      <c r="K749" s="2" t="n">
        <f aca="false">IF(J749=0,G749*D749,(G749*D749)*J749)</f>
        <v>360</v>
      </c>
      <c r="L749" s="5" t="s">
        <v>190</v>
      </c>
    </row>
    <row r="750" customFormat="false" ht="12.75" hidden="false" customHeight="false" outlineLevel="0" collapsed="false">
      <c r="A750" s="2" t="n">
        <v>10530</v>
      </c>
      <c r="B750" s="2" t="n">
        <v>17</v>
      </c>
      <c r="C750" s="2" t="s">
        <v>147</v>
      </c>
      <c r="D750" s="2" t="n">
        <v>40</v>
      </c>
      <c r="E750" s="2" t="s">
        <v>104</v>
      </c>
      <c r="F750" s="2" t="s">
        <v>111</v>
      </c>
      <c r="G750" s="2" t="n">
        <v>39</v>
      </c>
      <c r="H750" s="2" t="s">
        <v>47</v>
      </c>
      <c r="I750" s="2" t="s">
        <v>48</v>
      </c>
      <c r="J750" s="2" t="n">
        <f aca="false">IF(AND(H750="Davolio",D750&gt;12),0.1,IF(AND(H750="Suyama",D750&gt;12),0.5,IF(AND(H752="Peacock",,D750&gt;12),0.15,0)))</f>
        <v>0.5</v>
      </c>
      <c r="K750" s="2" t="n">
        <f aca="false">IF(J750=0,G750*D750,(G750*D750)*J750)</f>
        <v>780</v>
      </c>
      <c r="L750" s="5" t="s">
        <v>148</v>
      </c>
    </row>
    <row r="751" customFormat="false" ht="12.75" hidden="false" customHeight="false" outlineLevel="0" collapsed="false">
      <c r="A751" s="2" t="n">
        <v>10530</v>
      </c>
      <c r="B751" s="2" t="n">
        <v>43</v>
      </c>
      <c r="C751" s="2" t="s">
        <v>157</v>
      </c>
      <c r="D751" s="2" t="n">
        <v>25</v>
      </c>
      <c r="E751" s="2" t="s">
        <v>95</v>
      </c>
      <c r="F751" s="5" t="s">
        <v>46</v>
      </c>
      <c r="G751" s="2" t="n">
        <v>46</v>
      </c>
      <c r="H751" s="2" t="s">
        <v>63</v>
      </c>
      <c r="I751" s="2" t="s">
        <v>64</v>
      </c>
      <c r="J751" s="2" t="n">
        <f aca="false">IF(AND(H751="Davolio",D751&gt;12),0.1,IF(AND(H751="Suyama",D751&gt;12),0.5,IF(AND(H753="Peacock",,D751&gt;12),0.15,0)))</f>
        <v>0</v>
      </c>
      <c r="K751" s="2" t="n">
        <f aca="false">IF(J751=0,G751*D751,(G751*D751)*J751)</f>
        <v>1150</v>
      </c>
      <c r="L751" s="5" t="s">
        <v>158</v>
      </c>
    </row>
    <row r="752" customFormat="false" ht="12.75" hidden="false" customHeight="false" outlineLevel="0" collapsed="false">
      <c r="A752" s="2" t="n">
        <v>10530</v>
      </c>
      <c r="B752" s="2" t="n">
        <v>61</v>
      </c>
      <c r="C752" s="2" t="s">
        <v>216</v>
      </c>
      <c r="D752" s="2" t="n">
        <v>20</v>
      </c>
      <c r="E752" s="2" t="s">
        <v>73</v>
      </c>
      <c r="F752" s="5" t="s">
        <v>135</v>
      </c>
      <c r="G752" s="2" t="n">
        <v>28.5</v>
      </c>
      <c r="H752" s="2" t="s">
        <v>52</v>
      </c>
      <c r="I752" s="2" t="s">
        <v>53</v>
      </c>
      <c r="J752" s="2" t="n">
        <f aca="false">IF(AND(H752="Davolio",D752&gt;12),0.1,IF(AND(H752="Suyama",D752&gt;12),0.5,IF(AND(H754="Peacock",,D752&gt;12),0.15,0)))</f>
        <v>0</v>
      </c>
      <c r="K752" s="2" t="n">
        <f aca="false">IF(J752=0,G752*D752,(G752*D752)*J752)</f>
        <v>570</v>
      </c>
      <c r="L752" s="5" t="s">
        <v>75</v>
      </c>
    </row>
    <row r="753" customFormat="false" ht="12.75" hidden="false" customHeight="false" outlineLevel="0" collapsed="false">
      <c r="A753" s="2" t="n">
        <v>10530</v>
      </c>
      <c r="B753" s="2" t="n">
        <v>76</v>
      </c>
      <c r="C753" s="2" t="s">
        <v>153</v>
      </c>
      <c r="D753" s="2" t="n">
        <v>50</v>
      </c>
      <c r="E753" s="2" t="s">
        <v>95</v>
      </c>
      <c r="F753" s="5" t="s">
        <v>99</v>
      </c>
      <c r="G753" s="2" t="n">
        <v>18</v>
      </c>
      <c r="H753" s="2" t="s">
        <v>63</v>
      </c>
      <c r="I753" s="2" t="s">
        <v>64</v>
      </c>
      <c r="J753" s="2" t="n">
        <f aca="false">IF(AND(H753="Davolio",D753&gt;12),0.1,IF(AND(H753="Suyama",D753&gt;12),0.5,IF(AND(H755="Peacock",,D753&gt;12),0.15,0)))</f>
        <v>0</v>
      </c>
      <c r="K753" s="2" t="n">
        <f aca="false">IF(J753=0,G753*D753,(G753*D753)*J753)</f>
        <v>900</v>
      </c>
      <c r="L753" s="2" t="s">
        <v>154</v>
      </c>
    </row>
    <row r="754" customFormat="false" ht="12.75" hidden="false" customHeight="false" outlineLevel="0" collapsed="false">
      <c r="A754" s="2" t="n">
        <v>10531</v>
      </c>
      <c r="B754" s="2" t="n">
        <v>59</v>
      </c>
      <c r="C754" s="2" t="s">
        <v>118</v>
      </c>
      <c r="D754" s="2" t="n">
        <v>2</v>
      </c>
      <c r="E754" s="2" t="s">
        <v>39</v>
      </c>
      <c r="F754" s="5" t="s">
        <v>90</v>
      </c>
      <c r="G754" s="2" t="n">
        <v>55</v>
      </c>
      <c r="H754" s="2" t="s">
        <v>70</v>
      </c>
      <c r="I754" s="2" t="s">
        <v>71</v>
      </c>
      <c r="J754" s="2" t="n">
        <f aca="false">IF(AND(H754="Davolio",D754&gt;12),0.1,IF(AND(H754="Suyama",D754&gt;12),0.5,IF(AND(H756="Peacock",,D754&gt;12),0.15,0)))</f>
        <v>0</v>
      </c>
      <c r="K754" s="2" t="n">
        <f aca="false">IF(J754=0,G754*D754,(G754*D754)*J754)</f>
        <v>110</v>
      </c>
      <c r="L754" s="5" t="s">
        <v>109</v>
      </c>
    </row>
    <row r="755" customFormat="false" ht="12.75" hidden="false" customHeight="false" outlineLevel="0" collapsed="false">
      <c r="A755" s="2" t="n">
        <v>10532</v>
      </c>
      <c r="B755" s="2" t="n">
        <v>30</v>
      </c>
      <c r="C755" s="2" t="s">
        <v>144</v>
      </c>
      <c r="D755" s="2" t="n">
        <v>15</v>
      </c>
      <c r="E755" s="2" t="s">
        <v>67</v>
      </c>
      <c r="F755" s="5" t="s">
        <v>145</v>
      </c>
      <c r="G755" s="2" t="n">
        <v>25.89</v>
      </c>
      <c r="H755" s="2" t="s">
        <v>47</v>
      </c>
      <c r="I755" s="2" t="s">
        <v>48</v>
      </c>
      <c r="J755" s="2" t="n">
        <f aca="false">IF(AND(H755="Davolio",D755&gt;12),0.1,IF(AND(H755="Suyama",D755&gt;12),0.5,IF(AND(H757="Peacock",,D755&gt;12),0.15,0)))</f>
        <v>0.5</v>
      </c>
      <c r="K755" s="2" t="n">
        <f aca="false">IF(J755=0,G755*D755,(G755*D755)*J755)</f>
        <v>194.175</v>
      </c>
      <c r="L755" s="5" t="s">
        <v>146</v>
      </c>
    </row>
    <row r="756" customFormat="false" ht="12.75" hidden="false" customHeight="false" outlineLevel="0" collapsed="false">
      <c r="A756" s="2" t="n">
        <v>10532</v>
      </c>
      <c r="B756" s="2" t="n">
        <v>66</v>
      </c>
      <c r="C756" s="2" t="s">
        <v>191</v>
      </c>
      <c r="D756" s="2" t="n">
        <v>24</v>
      </c>
      <c r="E756" s="2" t="s">
        <v>73</v>
      </c>
      <c r="F756" s="5" t="s">
        <v>74</v>
      </c>
      <c r="G756" s="2" t="n">
        <v>17</v>
      </c>
      <c r="H756" s="2" t="s">
        <v>41</v>
      </c>
      <c r="I756" s="2" t="s">
        <v>42</v>
      </c>
      <c r="J756" s="2" t="n">
        <f aca="false">IF(AND(H756="Davolio",D756&gt;12),0.1,IF(AND(H756="Suyama",D756&gt;12),0.5,IF(AND(H758="Peacock",,D756&gt;12),0.15,0)))</f>
        <v>0.1</v>
      </c>
      <c r="K756" s="2" t="n">
        <f aca="false">IF(J756=0,G756*D756,(G756*D756)*J756)</f>
        <v>40.8</v>
      </c>
      <c r="L756" s="5" t="s">
        <v>117</v>
      </c>
    </row>
    <row r="757" customFormat="false" ht="12.75" hidden="false" customHeight="false" outlineLevel="0" collapsed="false">
      <c r="A757" s="2" t="n">
        <v>10533</v>
      </c>
      <c r="B757" s="2" t="n">
        <v>4</v>
      </c>
      <c r="C757" s="2" t="s">
        <v>192</v>
      </c>
      <c r="D757" s="2" t="n">
        <v>50</v>
      </c>
      <c r="E757" s="2" t="s">
        <v>73</v>
      </c>
      <c r="F757" s="2" t="s">
        <v>74</v>
      </c>
      <c r="G757" s="2" t="n">
        <v>22</v>
      </c>
      <c r="H757" s="2" t="s">
        <v>52</v>
      </c>
      <c r="I757" s="2" t="s">
        <v>53</v>
      </c>
      <c r="J757" s="2" t="n">
        <f aca="false">IF(AND(H757="Davolio",D757&gt;12),0.1,IF(AND(H757="Suyama",D757&gt;12),0.5,IF(AND(H759="Peacock",,D757&gt;12),0.15,0)))</f>
        <v>0</v>
      </c>
      <c r="K757" s="2" t="n">
        <f aca="false">IF(J757=0,G757*D757,(G757*D757)*J757)</f>
        <v>1100</v>
      </c>
      <c r="L757" s="5" t="s">
        <v>117</v>
      </c>
    </row>
    <row r="758" customFormat="false" ht="12.75" hidden="false" customHeight="false" outlineLevel="0" collapsed="false">
      <c r="A758" s="2" t="n">
        <v>10533</v>
      </c>
      <c r="B758" s="2" t="n">
        <v>72</v>
      </c>
      <c r="C758" s="2" t="s">
        <v>50</v>
      </c>
      <c r="D758" s="2" t="n">
        <v>24</v>
      </c>
      <c r="E758" s="2" t="s">
        <v>39</v>
      </c>
      <c r="F758" s="5" t="s">
        <v>51</v>
      </c>
      <c r="G758" s="2" t="n">
        <v>34.8</v>
      </c>
      <c r="H758" s="2" t="s">
        <v>63</v>
      </c>
      <c r="I758" s="2" t="s">
        <v>64</v>
      </c>
      <c r="J758" s="2" t="n">
        <f aca="false">IF(AND(H758="Davolio",D758&gt;12),0.1,IF(AND(H758="Suyama",D758&gt;12),0.5,IF(AND(H760="Peacock",,D758&gt;12),0.15,0)))</f>
        <v>0</v>
      </c>
      <c r="K758" s="2" t="n">
        <f aca="false">IF(J758=0,G758*D758,(G758*D758)*J758)</f>
        <v>835.2</v>
      </c>
      <c r="L758" s="5" t="s">
        <v>54</v>
      </c>
    </row>
    <row r="759" customFormat="false" ht="12.75" hidden="false" customHeight="false" outlineLevel="0" collapsed="false">
      <c r="A759" s="2" t="n">
        <v>10533</v>
      </c>
      <c r="B759" s="2" t="n">
        <v>73</v>
      </c>
      <c r="C759" s="2" t="s">
        <v>169</v>
      </c>
      <c r="D759" s="2" t="n">
        <v>24</v>
      </c>
      <c r="E759" s="2" t="s">
        <v>67</v>
      </c>
      <c r="F759" s="5" t="s">
        <v>116</v>
      </c>
      <c r="G759" s="2" t="n">
        <v>15</v>
      </c>
      <c r="H759" s="2" t="s">
        <v>58</v>
      </c>
      <c r="I759" s="2" t="s">
        <v>59</v>
      </c>
      <c r="J759" s="2" t="n">
        <f aca="false">IF(AND(H759="Davolio",D759&gt;12),0.1,IF(AND(H759="Suyama",D759&gt;12),0.5,IF(AND(H761="Peacock",,D759&gt;12),0.15,0)))</f>
        <v>0</v>
      </c>
      <c r="K759" s="2" t="n">
        <f aca="false">IF(J759=0,G759*D759,(G759*D759)*J759)</f>
        <v>360</v>
      </c>
      <c r="L759" s="5" t="s">
        <v>117</v>
      </c>
    </row>
    <row r="760" customFormat="false" ht="12.75" hidden="false" customHeight="false" outlineLevel="0" collapsed="false">
      <c r="A760" s="2" t="n">
        <v>10534</v>
      </c>
      <c r="B760" s="2" t="n">
        <v>30</v>
      </c>
      <c r="C760" s="2" t="s">
        <v>144</v>
      </c>
      <c r="D760" s="2" t="n">
        <v>10</v>
      </c>
      <c r="E760" s="2" t="s">
        <v>67</v>
      </c>
      <c r="F760" s="5" t="s">
        <v>145</v>
      </c>
      <c r="G760" s="2" t="n">
        <v>25.89</v>
      </c>
      <c r="H760" s="2" t="s">
        <v>47</v>
      </c>
      <c r="I760" s="2" t="s">
        <v>48</v>
      </c>
      <c r="J760" s="2" t="n">
        <f aca="false">IF(AND(H760="Davolio",D760&gt;12),0.1,IF(AND(H760="Suyama",D760&gt;12),0.5,IF(AND(H762="Peacock",,D760&gt;12),0.15,0)))</f>
        <v>0</v>
      </c>
      <c r="K760" s="2" t="n">
        <f aca="false">IF(J760=0,G760*D760,(G760*D760)*J760)</f>
        <v>258.9</v>
      </c>
      <c r="L760" s="5" t="s">
        <v>146</v>
      </c>
    </row>
    <row r="761" customFormat="false" ht="12.75" hidden="false" customHeight="false" outlineLevel="0" collapsed="false">
      <c r="A761" s="2" t="n">
        <v>10534</v>
      </c>
      <c r="B761" s="2" t="n">
        <v>40</v>
      </c>
      <c r="C761" s="2" t="s">
        <v>151</v>
      </c>
      <c r="D761" s="2" t="n">
        <v>10</v>
      </c>
      <c r="E761" s="2" t="s">
        <v>104</v>
      </c>
      <c r="F761" s="2" t="s">
        <v>68</v>
      </c>
      <c r="G761" s="2" t="n">
        <v>18.4</v>
      </c>
      <c r="H761" s="2" t="s">
        <v>41</v>
      </c>
      <c r="I761" s="2" t="s">
        <v>42</v>
      </c>
      <c r="J761" s="2" t="n">
        <f aca="false">IF(AND(H761="Davolio",D761&gt;12),0.1,IF(AND(H761="Suyama",D761&gt;12),0.5,IF(AND(H763="Peacock",,D761&gt;12),0.15,0)))</f>
        <v>0</v>
      </c>
      <c r="K761" s="2" t="n">
        <f aca="false">IF(J761=0,G761*D761,(G761*D761)*J761)</f>
        <v>184</v>
      </c>
      <c r="L761" s="2" t="s">
        <v>152</v>
      </c>
    </row>
    <row r="762" customFormat="false" ht="12.75" hidden="false" customHeight="false" outlineLevel="0" collapsed="false">
      <c r="A762" s="2" t="n">
        <v>10534</v>
      </c>
      <c r="B762" s="2" t="n">
        <v>54</v>
      </c>
      <c r="C762" s="2" t="s">
        <v>180</v>
      </c>
      <c r="D762" s="2" t="n">
        <v>10</v>
      </c>
      <c r="E762" s="2" t="s">
        <v>104</v>
      </c>
      <c r="F762" s="5" t="s">
        <v>105</v>
      </c>
      <c r="G762" s="2" t="n">
        <v>7.45</v>
      </c>
      <c r="H762" s="2" t="s">
        <v>70</v>
      </c>
      <c r="I762" s="2" t="s">
        <v>71</v>
      </c>
      <c r="J762" s="2" t="n">
        <f aca="false">IF(AND(H762="Davolio",D762&gt;12),0.1,IF(AND(H762="Suyama",D762&gt;12),0.5,IF(AND(H764="Peacock",,D762&gt;12),0.15,0)))</f>
        <v>0</v>
      </c>
      <c r="K762" s="2" t="n">
        <f aca="false">IF(J762=0,G762*D762,(G762*D762)*J762)</f>
        <v>74.5</v>
      </c>
      <c r="L762" s="5" t="s">
        <v>181</v>
      </c>
    </row>
    <row r="763" customFormat="false" ht="12.75" hidden="false" customHeight="false" outlineLevel="0" collapsed="false">
      <c r="A763" s="2" t="n">
        <v>10535</v>
      </c>
      <c r="B763" s="2" t="n">
        <v>11</v>
      </c>
      <c r="C763" s="2" t="s">
        <v>38</v>
      </c>
      <c r="D763" s="2" t="n">
        <v>50</v>
      </c>
      <c r="E763" s="2" t="s">
        <v>39</v>
      </c>
      <c r="F763" s="5" t="s">
        <v>40</v>
      </c>
      <c r="G763" s="2" t="n">
        <v>21</v>
      </c>
      <c r="H763" s="2" t="s">
        <v>52</v>
      </c>
      <c r="I763" s="2" t="s">
        <v>53</v>
      </c>
      <c r="J763" s="2" t="n">
        <f aca="false">IF(AND(H763="Davolio",D763&gt;12),0.1,IF(AND(H763="Suyama",D763&gt;12),0.5,IF(AND(H765="Peacock",,D763&gt;12),0.15,0)))</f>
        <v>0</v>
      </c>
      <c r="K763" s="2" t="n">
        <f aca="false">IF(J763=0,G763*D763,(G763*D763)*J763)</f>
        <v>1050</v>
      </c>
      <c r="L763" s="5" t="s">
        <v>43</v>
      </c>
    </row>
    <row r="764" customFormat="false" ht="12.75" hidden="false" customHeight="false" outlineLevel="0" collapsed="false">
      <c r="A764" s="2" t="n">
        <v>10535</v>
      </c>
      <c r="B764" s="2" t="n">
        <v>40</v>
      </c>
      <c r="C764" s="2" t="s">
        <v>151</v>
      </c>
      <c r="D764" s="2" t="n">
        <v>10</v>
      </c>
      <c r="E764" s="2" t="s">
        <v>104</v>
      </c>
      <c r="F764" s="2" t="s">
        <v>68</v>
      </c>
      <c r="G764" s="2" t="n">
        <v>18.4</v>
      </c>
      <c r="H764" s="2" t="s">
        <v>70</v>
      </c>
      <c r="I764" s="2" t="s">
        <v>71</v>
      </c>
      <c r="J764" s="2" t="n">
        <f aca="false">IF(AND(H764="Davolio",D764&gt;12),0.1,IF(AND(H764="Suyama",D764&gt;12),0.5,IF(AND(H766="Peacock",,D764&gt;12),0.15,0)))</f>
        <v>0</v>
      </c>
      <c r="K764" s="2" t="n">
        <f aca="false">IF(J764=0,G764*D764,(G764*D764)*J764)</f>
        <v>184</v>
      </c>
      <c r="L764" s="2" t="s">
        <v>152</v>
      </c>
    </row>
    <row r="765" customFormat="false" ht="12.75" hidden="false" customHeight="false" outlineLevel="0" collapsed="false">
      <c r="A765" s="2" t="n">
        <v>10535</v>
      </c>
      <c r="B765" s="2" t="n">
        <v>57</v>
      </c>
      <c r="C765" s="2" t="s">
        <v>79</v>
      </c>
      <c r="D765" s="2" t="n">
        <v>5</v>
      </c>
      <c r="E765" s="2" t="s">
        <v>45</v>
      </c>
      <c r="F765" s="5" t="s">
        <v>80</v>
      </c>
      <c r="G765" s="2" t="n">
        <v>19.5</v>
      </c>
      <c r="H765" s="2" t="s">
        <v>63</v>
      </c>
      <c r="I765" s="2" t="s">
        <v>64</v>
      </c>
      <c r="J765" s="2" t="n">
        <f aca="false">IF(AND(H765="Davolio",D765&gt;12),0.1,IF(AND(H765="Suyama",D765&gt;12),0.5,IF(AND(H767="Peacock",,D765&gt;12),0.15,0)))</f>
        <v>0</v>
      </c>
      <c r="K765" s="2" t="n">
        <f aca="false">IF(J765=0,G765*D765,(G765*D765)*J765)</f>
        <v>97.5</v>
      </c>
      <c r="L765" s="5" t="s">
        <v>81</v>
      </c>
    </row>
    <row r="766" customFormat="false" ht="12.75" hidden="false" customHeight="false" outlineLevel="0" collapsed="false">
      <c r="A766" s="2" t="n">
        <v>10535</v>
      </c>
      <c r="B766" s="2" t="n">
        <v>59</v>
      </c>
      <c r="C766" s="2" t="s">
        <v>118</v>
      </c>
      <c r="D766" s="2" t="n">
        <v>15</v>
      </c>
      <c r="E766" s="2" t="s">
        <v>39</v>
      </c>
      <c r="F766" s="5" t="s">
        <v>90</v>
      </c>
      <c r="G766" s="2" t="n">
        <v>55</v>
      </c>
      <c r="H766" s="2" t="s">
        <v>58</v>
      </c>
      <c r="I766" s="2" t="s">
        <v>59</v>
      </c>
      <c r="J766" s="2" t="n">
        <f aca="false">IF(AND(H766="Davolio",D766&gt;12),0.1,IF(AND(H766="Suyama",D766&gt;12),0.5,IF(AND(H768="Peacock",,D766&gt;12),0.15,0)))</f>
        <v>0</v>
      </c>
      <c r="K766" s="2" t="n">
        <f aca="false">IF(J766=0,G766*D766,(G766*D766)*J766)</f>
        <v>825</v>
      </c>
      <c r="L766" s="5" t="s">
        <v>109</v>
      </c>
    </row>
    <row r="767" customFormat="false" ht="12.75" hidden="false" customHeight="false" outlineLevel="0" collapsed="false">
      <c r="A767" s="2" t="n">
        <v>10536</v>
      </c>
      <c r="B767" s="2" t="n">
        <v>12</v>
      </c>
      <c r="C767" s="2" t="s">
        <v>149</v>
      </c>
      <c r="D767" s="2" t="n">
        <v>15</v>
      </c>
      <c r="E767" s="2" t="s">
        <v>39</v>
      </c>
      <c r="F767" s="5" t="s">
        <v>40</v>
      </c>
      <c r="G767" s="2" t="n">
        <v>38</v>
      </c>
      <c r="H767" s="2" t="s">
        <v>41</v>
      </c>
      <c r="I767" s="2" t="s">
        <v>42</v>
      </c>
      <c r="J767" s="2" t="n">
        <f aca="false">IF(AND(H767="Davolio",D767&gt;12),0.1,IF(AND(H767="Suyama",D767&gt;12),0.5,IF(AND(H769="Peacock",,D767&gt;12),0.15,0)))</f>
        <v>0.1</v>
      </c>
      <c r="K767" s="2" t="n">
        <f aca="false">IF(J767=0,G767*D767,(G767*D767)*J767)</f>
        <v>57</v>
      </c>
      <c r="L767" s="5" t="s">
        <v>150</v>
      </c>
    </row>
    <row r="768" customFormat="false" ht="12.75" hidden="false" customHeight="false" outlineLevel="0" collapsed="false">
      <c r="A768" s="2" t="n">
        <v>10536</v>
      </c>
      <c r="B768" s="2" t="n">
        <v>31</v>
      </c>
      <c r="C768" s="2" t="s">
        <v>92</v>
      </c>
      <c r="D768" s="2" t="n">
        <v>20</v>
      </c>
      <c r="E768" s="2" t="s">
        <v>39</v>
      </c>
      <c r="F768" s="5" t="s">
        <v>51</v>
      </c>
      <c r="G768" s="2" t="n">
        <v>12.5</v>
      </c>
      <c r="H768" s="2" t="s">
        <v>63</v>
      </c>
      <c r="I768" s="2" t="s">
        <v>64</v>
      </c>
      <c r="J768" s="2" t="n">
        <f aca="false">IF(AND(H768="Davolio",D768&gt;12),0.1,IF(AND(H768="Suyama",D768&gt;12),0.5,IF(AND(H770="Peacock",,D768&gt;12),0.15,0)))</f>
        <v>0</v>
      </c>
      <c r="K768" s="2" t="n">
        <f aca="false">IF(J768=0,G768*D768,(G768*D768)*J768)</f>
        <v>250</v>
      </c>
      <c r="L768" s="2" t="s">
        <v>93</v>
      </c>
    </row>
    <row r="769" customFormat="false" ht="12.75" hidden="false" customHeight="false" outlineLevel="0" collapsed="false">
      <c r="A769" s="2" t="n">
        <v>10536</v>
      </c>
      <c r="B769" s="2" t="n">
        <v>33</v>
      </c>
      <c r="C769" s="2" t="s">
        <v>86</v>
      </c>
      <c r="D769" s="2" t="n">
        <v>30</v>
      </c>
      <c r="E769" s="2" t="s">
        <v>39</v>
      </c>
      <c r="F769" s="5" t="s">
        <v>87</v>
      </c>
      <c r="G769" s="2" t="n">
        <v>2.5</v>
      </c>
      <c r="H769" s="2" t="s">
        <v>47</v>
      </c>
      <c r="I769" s="2" t="s">
        <v>48</v>
      </c>
      <c r="J769" s="2" t="n">
        <f aca="false">IF(AND(H769="Davolio",D769&gt;12),0.1,IF(AND(H769="Suyama",D769&gt;12),0.5,IF(AND(H771="Peacock",,D769&gt;12),0.15,0)))</f>
        <v>0.5</v>
      </c>
      <c r="K769" s="2" t="n">
        <f aca="false">IF(J769=0,G769*D769,(G769*D769)*J769)</f>
        <v>37.5</v>
      </c>
      <c r="L769" s="2" t="s">
        <v>88</v>
      </c>
    </row>
    <row r="770" customFormat="false" ht="12.75" hidden="false" customHeight="false" outlineLevel="0" collapsed="false">
      <c r="A770" s="2" t="n">
        <v>10536</v>
      </c>
      <c r="B770" s="2" t="n">
        <v>60</v>
      </c>
      <c r="C770" s="2" t="s">
        <v>89</v>
      </c>
      <c r="D770" s="2" t="n">
        <v>35</v>
      </c>
      <c r="E770" s="2" t="s">
        <v>39</v>
      </c>
      <c r="F770" s="5" t="s">
        <v>90</v>
      </c>
      <c r="G770" s="2" t="n">
        <v>34</v>
      </c>
      <c r="H770" s="2" t="s">
        <v>52</v>
      </c>
      <c r="I770" s="2" t="s">
        <v>53</v>
      </c>
      <c r="J770" s="2" t="n">
        <f aca="false">IF(AND(H770="Davolio",D770&gt;12),0.1,IF(AND(H770="Suyama",D770&gt;12),0.5,IF(AND(H772="Peacock",,D770&gt;12),0.15,0)))</f>
        <v>0</v>
      </c>
      <c r="K770" s="2" t="n">
        <f aca="false">IF(J770=0,G770*D770,(G770*D770)*J770)</f>
        <v>1190</v>
      </c>
      <c r="L770" s="2" t="s">
        <v>91</v>
      </c>
    </row>
    <row r="771" customFormat="false" ht="12.75" hidden="false" customHeight="false" outlineLevel="0" collapsed="false">
      <c r="A771" s="2" t="n">
        <v>10537</v>
      </c>
      <c r="B771" s="2" t="n">
        <v>31</v>
      </c>
      <c r="C771" s="2" t="s">
        <v>92</v>
      </c>
      <c r="D771" s="2" t="n">
        <v>30</v>
      </c>
      <c r="E771" s="2" t="s">
        <v>39</v>
      </c>
      <c r="F771" s="5" t="s">
        <v>51</v>
      </c>
      <c r="G771" s="2" t="n">
        <v>12.5</v>
      </c>
      <c r="H771" s="2" t="s">
        <v>63</v>
      </c>
      <c r="I771" s="2" t="s">
        <v>64</v>
      </c>
      <c r="J771" s="2" t="n">
        <f aca="false">IF(AND(H771="Davolio",D771&gt;12),0.1,IF(AND(H771="Suyama",D771&gt;12),0.5,IF(AND(H773="Peacock",,D771&gt;12),0.15,0)))</f>
        <v>0</v>
      </c>
      <c r="K771" s="2" t="n">
        <f aca="false">IF(J771=0,G771*D771,(G771*D771)*J771)</f>
        <v>375</v>
      </c>
      <c r="L771" s="2" t="s">
        <v>93</v>
      </c>
    </row>
    <row r="772" customFormat="false" ht="12.75" hidden="false" customHeight="false" outlineLevel="0" collapsed="false">
      <c r="A772" s="2" t="n">
        <v>10537</v>
      </c>
      <c r="B772" s="2" t="n">
        <v>51</v>
      </c>
      <c r="C772" s="2" t="s">
        <v>61</v>
      </c>
      <c r="D772" s="2" t="n">
        <v>6</v>
      </c>
      <c r="E772" s="2" t="s">
        <v>56</v>
      </c>
      <c r="F772" s="5" t="s">
        <v>62</v>
      </c>
      <c r="G772" s="2" t="n">
        <v>53</v>
      </c>
      <c r="H772" s="2" t="s">
        <v>41</v>
      </c>
      <c r="I772" s="2" t="s">
        <v>42</v>
      </c>
      <c r="J772" s="2" t="n">
        <f aca="false">IF(AND(H772="Davolio",D772&gt;12),0.1,IF(AND(H772="Suyama",D772&gt;12),0.5,IF(AND(H774="Peacock",,D772&gt;12),0.15,0)))</f>
        <v>0</v>
      </c>
      <c r="K772" s="2" t="n">
        <f aca="false">IF(J772=0,G772*D772,(G772*D772)*J772)</f>
        <v>318</v>
      </c>
      <c r="L772" s="5" t="s">
        <v>65</v>
      </c>
    </row>
    <row r="773" customFormat="false" ht="12.75" hidden="false" customHeight="false" outlineLevel="0" collapsed="false">
      <c r="A773" s="2" t="n">
        <v>10537</v>
      </c>
      <c r="B773" s="2" t="n">
        <v>58</v>
      </c>
      <c r="C773" s="2" t="s">
        <v>194</v>
      </c>
      <c r="D773" s="2" t="n">
        <v>20</v>
      </c>
      <c r="E773" s="2" t="s">
        <v>67</v>
      </c>
      <c r="F773" s="5" t="s">
        <v>195</v>
      </c>
      <c r="G773" s="2" t="n">
        <v>13.25</v>
      </c>
      <c r="H773" s="2" t="s">
        <v>58</v>
      </c>
      <c r="I773" s="2" t="s">
        <v>59</v>
      </c>
      <c r="J773" s="2" t="n">
        <f aca="false">IF(AND(H773="Davolio",D773&gt;12),0.1,IF(AND(H773="Suyama",D773&gt;12),0.5,IF(AND(H775="Peacock",,D773&gt;12),0.15,0)))</f>
        <v>0</v>
      </c>
      <c r="K773" s="2" t="n">
        <f aca="false">IF(J773=0,G773*D773,(G773*D773)*J773)</f>
        <v>265</v>
      </c>
      <c r="L773" s="2" t="s">
        <v>196</v>
      </c>
    </row>
    <row r="774" customFormat="false" ht="12.75" hidden="false" customHeight="false" outlineLevel="0" collapsed="false">
      <c r="A774" s="2" t="n">
        <v>10537</v>
      </c>
      <c r="B774" s="2" t="n">
        <v>72</v>
      </c>
      <c r="C774" s="2" t="s">
        <v>50</v>
      </c>
      <c r="D774" s="2" t="n">
        <v>21</v>
      </c>
      <c r="E774" s="2" t="s">
        <v>39</v>
      </c>
      <c r="F774" s="5" t="s">
        <v>51</v>
      </c>
      <c r="G774" s="2" t="n">
        <v>34.8</v>
      </c>
      <c r="H774" s="2" t="s">
        <v>47</v>
      </c>
      <c r="I774" s="2" t="s">
        <v>48</v>
      </c>
      <c r="J774" s="2" t="n">
        <f aca="false">IF(AND(H774="Davolio",D774&gt;12),0.1,IF(AND(H774="Suyama",D774&gt;12),0.5,IF(AND(H776="Peacock",,D774&gt;12),0.15,0)))</f>
        <v>0.5</v>
      </c>
      <c r="K774" s="2" t="n">
        <f aca="false">IF(J774=0,G774*D774,(G774*D774)*J774)</f>
        <v>365.4</v>
      </c>
      <c r="L774" s="5" t="s">
        <v>54</v>
      </c>
    </row>
    <row r="775" customFormat="false" ht="12.75" hidden="false" customHeight="false" outlineLevel="0" collapsed="false">
      <c r="A775" s="2" t="n">
        <v>10537</v>
      </c>
      <c r="B775" s="2" t="n">
        <v>73</v>
      </c>
      <c r="C775" s="2" t="s">
        <v>169</v>
      </c>
      <c r="D775" s="2" t="n">
        <v>9</v>
      </c>
      <c r="E775" s="2" t="s">
        <v>67</v>
      </c>
      <c r="F775" s="5" t="s">
        <v>116</v>
      </c>
      <c r="G775" s="2" t="n">
        <v>15</v>
      </c>
      <c r="H775" s="2" t="s">
        <v>52</v>
      </c>
      <c r="I775" s="2" t="s">
        <v>53</v>
      </c>
      <c r="J775" s="2" t="n">
        <f aca="false">IF(AND(H775="Davolio",D775&gt;12),0.1,IF(AND(H775="Suyama",D775&gt;12),0.5,IF(AND(H777="Peacock",,D775&gt;12),0.15,0)))</f>
        <v>0</v>
      </c>
      <c r="K775" s="2" t="n">
        <f aca="false">IF(J775=0,G775*D775,(G775*D775)*J775)</f>
        <v>135</v>
      </c>
      <c r="L775" s="5" t="s">
        <v>117</v>
      </c>
    </row>
    <row r="776" customFormat="false" ht="12.75" hidden="false" customHeight="false" outlineLevel="0" collapsed="false">
      <c r="A776" s="2" t="n">
        <v>10538</v>
      </c>
      <c r="B776" s="2" t="n">
        <v>70</v>
      </c>
      <c r="C776" s="2" t="s">
        <v>136</v>
      </c>
      <c r="D776" s="2" t="n">
        <v>7</v>
      </c>
      <c r="E776" s="2" t="s">
        <v>95</v>
      </c>
      <c r="F776" s="5" t="s">
        <v>113</v>
      </c>
      <c r="G776" s="2" t="n">
        <v>15</v>
      </c>
      <c r="H776" s="2" t="s">
        <v>58</v>
      </c>
      <c r="I776" s="2" t="s">
        <v>59</v>
      </c>
      <c r="J776" s="2" t="n">
        <f aca="false">IF(AND(H776="Davolio",D776&gt;12),0.1,IF(AND(H776="Suyama",D776&gt;12),0.5,IF(AND(H778="Peacock",,D776&gt;12),0.15,0)))</f>
        <v>0</v>
      </c>
      <c r="K776" s="2" t="n">
        <f aca="false">IF(J776=0,G776*D776,(G776*D776)*J776)</f>
        <v>105</v>
      </c>
      <c r="L776" s="5" t="s">
        <v>137</v>
      </c>
    </row>
    <row r="777" customFormat="false" ht="12.75" hidden="false" customHeight="false" outlineLevel="0" collapsed="false">
      <c r="A777" s="2" t="n">
        <v>10538</v>
      </c>
      <c r="B777" s="2" t="n">
        <v>72</v>
      </c>
      <c r="C777" s="2" t="s">
        <v>50</v>
      </c>
      <c r="D777" s="2" t="n">
        <v>1</v>
      </c>
      <c r="E777" s="2" t="s">
        <v>39</v>
      </c>
      <c r="F777" s="5" t="s">
        <v>51</v>
      </c>
      <c r="G777" s="2" t="n">
        <v>34.8</v>
      </c>
      <c r="H777" s="2" t="s">
        <v>70</v>
      </c>
      <c r="I777" s="2" t="s">
        <v>71</v>
      </c>
      <c r="J777" s="2" t="n">
        <f aca="false">IF(AND(H777="Davolio",D777&gt;12),0.1,IF(AND(H777="Suyama",D777&gt;12),0.5,IF(AND(H779="Peacock",,D777&gt;12),0.15,0)))</f>
        <v>0</v>
      </c>
      <c r="K777" s="2" t="n">
        <f aca="false">IF(J777=0,G777*D777,(G777*D777)*J777)</f>
        <v>34.8</v>
      </c>
      <c r="L777" s="5" t="s">
        <v>54</v>
      </c>
    </row>
    <row r="778" customFormat="false" ht="12.75" hidden="false" customHeight="false" outlineLevel="0" collapsed="false">
      <c r="A778" s="2" t="n">
        <v>10539</v>
      </c>
      <c r="B778" s="2" t="n">
        <v>13</v>
      </c>
      <c r="C778" s="2" t="s">
        <v>161</v>
      </c>
      <c r="D778" s="2" t="n">
        <v>8</v>
      </c>
      <c r="E778" s="2" t="s">
        <v>67</v>
      </c>
      <c r="F778" s="5" t="s">
        <v>57</v>
      </c>
      <c r="G778" s="2" t="n">
        <v>6</v>
      </c>
      <c r="H778" s="2" t="s">
        <v>47</v>
      </c>
      <c r="I778" s="2" t="s">
        <v>48</v>
      </c>
      <c r="J778" s="2" t="n">
        <f aca="false">IF(AND(H778="Davolio",D778&gt;12),0.1,IF(AND(H778="Suyama",D778&gt;12),0.5,IF(AND(H780="Peacock",,D778&gt;12),0.15,0)))</f>
        <v>0</v>
      </c>
      <c r="K778" s="2" t="n">
        <f aca="false">IF(J778=0,G778*D778,(G778*D778)*J778)</f>
        <v>48</v>
      </c>
      <c r="L778" s="5" t="s">
        <v>162</v>
      </c>
    </row>
    <row r="779" customFormat="false" ht="12.75" hidden="false" customHeight="false" outlineLevel="0" collapsed="false">
      <c r="A779" s="2" t="n">
        <v>10539</v>
      </c>
      <c r="B779" s="2" t="n">
        <v>21</v>
      </c>
      <c r="C779" s="2" t="s">
        <v>130</v>
      </c>
      <c r="D779" s="2" t="n">
        <v>15</v>
      </c>
      <c r="E779" s="2" t="s">
        <v>83</v>
      </c>
      <c r="F779" s="5" t="s">
        <v>84</v>
      </c>
      <c r="G779" s="2" t="n">
        <v>10</v>
      </c>
      <c r="H779" s="2" t="s">
        <v>41</v>
      </c>
      <c r="I779" s="2" t="s">
        <v>42</v>
      </c>
      <c r="J779" s="2" t="n">
        <f aca="false">IF(AND(H779="Davolio",D779&gt;12),0.1,IF(AND(H779="Suyama",D779&gt;12),0.5,IF(AND(H781="Peacock",,D779&gt;12),0.15,0)))</f>
        <v>0.1</v>
      </c>
      <c r="K779" s="2" t="n">
        <f aca="false">IF(J779=0,G779*D779,(G779*D779)*J779)</f>
        <v>15</v>
      </c>
      <c r="L779" s="5" t="s">
        <v>131</v>
      </c>
    </row>
    <row r="780" customFormat="false" ht="12.75" hidden="false" customHeight="false" outlineLevel="0" collapsed="false">
      <c r="A780" s="2" t="n">
        <v>10539</v>
      </c>
      <c r="B780" s="2" t="n">
        <v>33</v>
      </c>
      <c r="C780" s="2" t="s">
        <v>86</v>
      </c>
      <c r="D780" s="2" t="n">
        <v>15</v>
      </c>
      <c r="E780" s="2" t="s">
        <v>39</v>
      </c>
      <c r="F780" s="5" t="s">
        <v>87</v>
      </c>
      <c r="G780" s="2" t="n">
        <v>2.5</v>
      </c>
      <c r="H780" s="2" t="s">
        <v>63</v>
      </c>
      <c r="I780" s="2" t="s">
        <v>64</v>
      </c>
      <c r="J780" s="2" t="n">
        <f aca="false">IF(AND(H780="Davolio",D780&gt;12),0.1,IF(AND(H780="Suyama",D780&gt;12),0.5,IF(AND(H782="Peacock",,D780&gt;12),0.15,0)))</f>
        <v>0</v>
      </c>
      <c r="K780" s="2" t="n">
        <f aca="false">IF(J780=0,G780*D780,(G780*D780)*J780)</f>
        <v>37.5</v>
      </c>
      <c r="L780" s="2" t="s">
        <v>88</v>
      </c>
    </row>
    <row r="781" customFormat="false" ht="12.75" hidden="false" customHeight="false" outlineLevel="0" collapsed="false">
      <c r="A781" s="2" t="n">
        <v>10539</v>
      </c>
      <c r="B781" s="2" t="n">
        <v>49</v>
      </c>
      <c r="C781" s="2" t="s">
        <v>98</v>
      </c>
      <c r="D781" s="2" t="n">
        <v>6</v>
      </c>
      <c r="E781" s="2" t="s">
        <v>83</v>
      </c>
      <c r="F781" s="5" t="s">
        <v>99</v>
      </c>
      <c r="G781" s="2" t="n">
        <v>20</v>
      </c>
      <c r="H781" s="2" t="s">
        <v>52</v>
      </c>
      <c r="I781" s="2" t="s">
        <v>53</v>
      </c>
      <c r="J781" s="2" t="n">
        <f aca="false">IF(AND(H781="Davolio",D781&gt;12),0.1,IF(AND(H781="Suyama",D781&gt;12),0.5,IF(AND(H783="Peacock",,D781&gt;12),0.15,0)))</f>
        <v>0</v>
      </c>
      <c r="K781" s="2" t="n">
        <f aca="false">IF(J781=0,G781*D781,(G781*D781)*J781)</f>
        <v>120</v>
      </c>
      <c r="L781" s="5" t="s">
        <v>100</v>
      </c>
    </row>
    <row r="782" customFormat="false" ht="12.75" hidden="false" customHeight="false" outlineLevel="0" collapsed="false">
      <c r="A782" s="2" t="n">
        <v>10540</v>
      </c>
      <c r="B782" s="2" t="n">
        <v>3</v>
      </c>
      <c r="C782" s="2" t="s">
        <v>184</v>
      </c>
      <c r="D782" s="2" t="n">
        <v>60</v>
      </c>
      <c r="E782" s="2" t="s">
        <v>73</v>
      </c>
      <c r="F782" s="2" t="s">
        <v>111</v>
      </c>
      <c r="G782" s="2" t="n">
        <v>10</v>
      </c>
      <c r="H782" s="2" t="s">
        <v>58</v>
      </c>
      <c r="I782" s="2" t="s">
        <v>59</v>
      </c>
      <c r="J782" s="2" t="n">
        <f aca="false">IF(AND(H782="Davolio",D782&gt;12),0.1,IF(AND(H782="Suyama",D782&gt;12),0.5,IF(AND(H784="Peacock",,D782&gt;12),0.15,0)))</f>
        <v>0</v>
      </c>
      <c r="K782" s="2" t="n">
        <f aca="false">IF(J782=0,G782*D782,(G782*D782)*J782)</f>
        <v>600</v>
      </c>
      <c r="L782" s="5" t="s">
        <v>69</v>
      </c>
    </row>
    <row r="783" customFormat="false" ht="12.75" hidden="false" customHeight="false" outlineLevel="0" collapsed="false">
      <c r="A783" s="2" t="n">
        <v>10540</v>
      </c>
      <c r="B783" s="2" t="n">
        <v>26</v>
      </c>
      <c r="C783" s="2" t="s">
        <v>202</v>
      </c>
      <c r="D783" s="2" t="n">
        <v>40</v>
      </c>
      <c r="E783" s="2" t="s">
        <v>83</v>
      </c>
      <c r="F783" s="5" t="s">
        <v>125</v>
      </c>
      <c r="G783" s="2" t="n">
        <v>31.23</v>
      </c>
      <c r="H783" s="2" t="s">
        <v>41</v>
      </c>
      <c r="I783" s="2" t="s">
        <v>42</v>
      </c>
      <c r="J783" s="2" t="n">
        <f aca="false">IF(AND(H783="Davolio",D783&gt;12),0.1,IF(AND(H783="Suyama",D783&gt;12),0.5,IF(AND(H785="Peacock",,D783&gt;12),0.15,0)))</f>
        <v>0.1</v>
      </c>
      <c r="K783" s="2" t="n">
        <f aca="false">IF(J783=0,G783*D783,(G783*D783)*J783)</f>
        <v>124.92</v>
      </c>
      <c r="L783" s="5" t="s">
        <v>203</v>
      </c>
    </row>
    <row r="784" customFormat="false" ht="12.75" hidden="false" customHeight="false" outlineLevel="0" collapsed="false">
      <c r="A784" s="2" t="n">
        <v>10540</v>
      </c>
      <c r="B784" s="2" t="n">
        <v>38</v>
      </c>
      <c r="C784" s="2" t="s">
        <v>200</v>
      </c>
      <c r="D784" s="2" t="n">
        <v>30</v>
      </c>
      <c r="E784" s="2" t="s">
        <v>95</v>
      </c>
      <c r="F784" s="5" t="s">
        <v>96</v>
      </c>
      <c r="G784" s="2" t="n">
        <v>263.5</v>
      </c>
      <c r="H784" s="2" t="s">
        <v>70</v>
      </c>
      <c r="I784" s="2" t="s">
        <v>71</v>
      </c>
      <c r="J784" s="2" t="n">
        <f aca="false">IF(AND(H784="Davolio",D784&gt;12),0.1,IF(AND(H784="Suyama",D784&gt;12),0.5,IF(AND(H786="Peacock",,D784&gt;12),0.15,0)))</f>
        <v>0</v>
      </c>
      <c r="K784" s="2" t="n">
        <f aca="false">IF(J784=0,G784*D784,(G784*D784)*J784)</f>
        <v>7905</v>
      </c>
      <c r="L784" s="2" t="s">
        <v>201</v>
      </c>
    </row>
    <row r="785" customFormat="false" ht="12.75" hidden="false" customHeight="false" outlineLevel="0" collapsed="false">
      <c r="A785" s="2" t="n">
        <v>10540</v>
      </c>
      <c r="B785" s="2" t="n">
        <v>68</v>
      </c>
      <c r="C785" s="2" t="s">
        <v>182</v>
      </c>
      <c r="D785" s="2" t="n">
        <v>35</v>
      </c>
      <c r="E785" s="2" t="s">
        <v>83</v>
      </c>
      <c r="F785" s="5" t="s">
        <v>84</v>
      </c>
      <c r="G785" s="2" t="n">
        <v>12.5</v>
      </c>
      <c r="H785" s="2" t="s">
        <v>47</v>
      </c>
      <c r="I785" s="2" t="s">
        <v>48</v>
      </c>
      <c r="J785" s="2" t="n">
        <f aca="false">IF(AND(H785="Davolio",D785&gt;12),0.1,IF(AND(H785="Suyama",D785&gt;12),0.5,IF(AND(H787="Peacock",,D785&gt;12),0.15,0)))</f>
        <v>0.5</v>
      </c>
      <c r="K785" s="2" t="n">
        <f aca="false">IF(J785=0,G785*D785,(G785*D785)*J785)</f>
        <v>218.75</v>
      </c>
      <c r="L785" s="5" t="s">
        <v>183</v>
      </c>
    </row>
    <row r="786" customFormat="false" ht="12.75" hidden="false" customHeight="false" outlineLevel="0" collapsed="false">
      <c r="A786" s="2" t="n">
        <v>10541</v>
      </c>
      <c r="B786" s="2" t="n">
        <v>24</v>
      </c>
      <c r="C786" s="2" t="s">
        <v>101</v>
      </c>
      <c r="D786" s="2" t="n">
        <v>35</v>
      </c>
      <c r="E786" s="2" t="s">
        <v>95</v>
      </c>
      <c r="F786" s="5" t="s">
        <v>102</v>
      </c>
      <c r="G786" s="2" t="n">
        <v>4.5</v>
      </c>
      <c r="H786" s="2" t="s">
        <v>52</v>
      </c>
      <c r="I786" s="2" t="s">
        <v>53</v>
      </c>
      <c r="J786" s="2" t="n">
        <f aca="false">IF(AND(H786="Davolio",D786&gt;12),0.1,IF(AND(H786="Suyama",D786&gt;12),0.5,IF(AND(H788="Peacock",,D786&gt;12),0.15,0)))</f>
        <v>0</v>
      </c>
      <c r="K786" s="2" t="n">
        <f aca="false">IF(J786=0,G786*D786,(G786*D786)*J786)</f>
        <v>157.5</v>
      </c>
      <c r="L786" s="5" t="s">
        <v>69</v>
      </c>
    </row>
    <row r="787" customFormat="false" ht="12.75" hidden="false" customHeight="false" outlineLevel="0" collapsed="false">
      <c r="A787" s="2" t="n">
        <v>10541</v>
      </c>
      <c r="B787" s="2" t="n">
        <v>38</v>
      </c>
      <c r="C787" s="2" t="s">
        <v>200</v>
      </c>
      <c r="D787" s="2" t="n">
        <v>4</v>
      </c>
      <c r="E787" s="2" t="s">
        <v>95</v>
      </c>
      <c r="F787" s="5" t="s">
        <v>96</v>
      </c>
      <c r="G787" s="2" t="n">
        <v>263.5</v>
      </c>
      <c r="H787" s="2" t="s">
        <v>70</v>
      </c>
      <c r="I787" s="2" t="s">
        <v>71</v>
      </c>
      <c r="J787" s="2" t="n">
        <f aca="false">IF(AND(H787="Davolio",D787&gt;12),0.1,IF(AND(H787="Suyama",D787&gt;12),0.5,IF(AND(H789="Peacock",,D787&gt;12),0.15,0)))</f>
        <v>0</v>
      </c>
      <c r="K787" s="2" t="n">
        <f aca="false">IF(J787=0,G787*D787,(G787*D787)*J787)</f>
        <v>1054</v>
      </c>
      <c r="L787" s="2" t="s">
        <v>201</v>
      </c>
    </row>
    <row r="788" customFormat="false" ht="12.75" hidden="false" customHeight="false" outlineLevel="0" collapsed="false">
      <c r="A788" s="2" t="n">
        <v>10541</v>
      </c>
      <c r="B788" s="2" t="n">
        <v>65</v>
      </c>
      <c r="C788" s="2" t="s">
        <v>72</v>
      </c>
      <c r="D788" s="2" t="n">
        <v>36</v>
      </c>
      <c r="E788" s="2" t="s">
        <v>73</v>
      </c>
      <c r="F788" s="5" t="s">
        <v>74</v>
      </c>
      <c r="G788" s="2" t="n">
        <v>21.05</v>
      </c>
      <c r="H788" s="2" t="s">
        <v>63</v>
      </c>
      <c r="I788" s="2" t="s">
        <v>64</v>
      </c>
      <c r="J788" s="2" t="n">
        <f aca="false">IF(AND(H788="Davolio",D788&gt;12),0.1,IF(AND(H788="Suyama",D788&gt;12),0.5,IF(AND(H790="Peacock",,D788&gt;12),0.15,0)))</f>
        <v>0</v>
      </c>
      <c r="K788" s="2" t="n">
        <f aca="false">IF(J788=0,G788*D788,(G788*D788)*J788)</f>
        <v>757.8</v>
      </c>
      <c r="L788" s="5" t="s">
        <v>75</v>
      </c>
    </row>
    <row r="789" customFormat="false" ht="12.75" hidden="false" customHeight="false" outlineLevel="0" collapsed="false">
      <c r="A789" s="2" t="n">
        <v>10541</v>
      </c>
      <c r="B789" s="2" t="n">
        <v>71</v>
      </c>
      <c r="C789" s="2" t="s">
        <v>160</v>
      </c>
      <c r="D789" s="2" t="n">
        <v>9</v>
      </c>
      <c r="E789" s="2" t="s">
        <v>39</v>
      </c>
      <c r="F789" s="5" t="s">
        <v>87</v>
      </c>
      <c r="G789" s="2" t="n">
        <v>21.5</v>
      </c>
      <c r="H789" s="2" t="s">
        <v>58</v>
      </c>
      <c r="I789" s="2" t="s">
        <v>59</v>
      </c>
      <c r="J789" s="2" t="n">
        <f aca="false">IF(AND(H789="Davolio",D789&gt;12),0.1,IF(AND(H789="Suyama",D789&gt;12),0.5,IF(AND(H791="Peacock",,D789&gt;12),0.15,0)))</f>
        <v>0</v>
      </c>
      <c r="K789" s="2" t="n">
        <f aca="false">IF(J789=0,G789*D789,(G789*D789)*J789)</f>
        <v>193.5</v>
      </c>
      <c r="L789" s="2" t="s">
        <v>150</v>
      </c>
    </row>
    <row r="790" customFormat="false" ht="12.75" hidden="false" customHeight="false" outlineLevel="0" collapsed="false">
      <c r="A790" s="2" t="n">
        <v>10542</v>
      </c>
      <c r="B790" s="2" t="n">
        <v>11</v>
      </c>
      <c r="C790" s="2" t="s">
        <v>38</v>
      </c>
      <c r="D790" s="2" t="n">
        <v>15</v>
      </c>
      <c r="E790" s="2" t="s">
        <v>39</v>
      </c>
      <c r="F790" s="5" t="s">
        <v>40</v>
      </c>
      <c r="G790" s="2" t="n">
        <v>21</v>
      </c>
      <c r="H790" s="2" t="s">
        <v>41</v>
      </c>
      <c r="I790" s="2" t="s">
        <v>42</v>
      </c>
      <c r="J790" s="2" t="n">
        <f aca="false">IF(AND(H790="Davolio",D790&gt;12),0.1,IF(AND(H790="Suyama",D790&gt;12),0.5,IF(AND(H792="Peacock",,D790&gt;12),0.15,0)))</f>
        <v>0.1</v>
      </c>
      <c r="K790" s="2" t="n">
        <f aca="false">IF(J790=0,G790*D790,(G790*D790)*J790)</f>
        <v>31.5</v>
      </c>
      <c r="L790" s="5" t="s">
        <v>43</v>
      </c>
    </row>
    <row r="791" customFormat="false" ht="12.75" hidden="false" customHeight="false" outlineLevel="0" collapsed="false">
      <c r="A791" s="2" t="n">
        <v>10542</v>
      </c>
      <c r="B791" s="2" t="n">
        <v>54</v>
      </c>
      <c r="C791" s="2" t="s">
        <v>180</v>
      </c>
      <c r="D791" s="2" t="n">
        <v>24</v>
      </c>
      <c r="E791" s="2" t="s">
        <v>104</v>
      </c>
      <c r="F791" s="5" t="s">
        <v>105</v>
      </c>
      <c r="G791" s="2" t="n">
        <v>7.45</v>
      </c>
      <c r="H791" s="2" t="s">
        <v>47</v>
      </c>
      <c r="I791" s="2" t="s">
        <v>48</v>
      </c>
      <c r="J791" s="2" t="n">
        <f aca="false">IF(AND(H791="Davolio",D791&gt;12),0.1,IF(AND(H791="Suyama",D791&gt;12),0.5,IF(AND(H793="Peacock",,D791&gt;12),0.15,0)))</f>
        <v>0.5</v>
      </c>
      <c r="K791" s="2" t="n">
        <f aca="false">IF(J791=0,G791*D791,(G791*D791)*J791)</f>
        <v>89.4</v>
      </c>
      <c r="L791" s="5" t="s">
        <v>181</v>
      </c>
    </row>
    <row r="792" customFormat="false" ht="12.75" hidden="false" customHeight="false" outlineLevel="0" collapsed="false">
      <c r="A792" s="2" t="n">
        <v>10543</v>
      </c>
      <c r="B792" s="2" t="n">
        <v>12</v>
      </c>
      <c r="C792" s="2" t="s">
        <v>149</v>
      </c>
      <c r="D792" s="2" t="n">
        <v>30</v>
      </c>
      <c r="E792" s="2" t="s">
        <v>39</v>
      </c>
      <c r="F792" s="5" t="s">
        <v>40</v>
      </c>
      <c r="G792" s="2" t="n">
        <v>38</v>
      </c>
      <c r="H792" s="2" t="s">
        <v>52</v>
      </c>
      <c r="I792" s="2" t="s">
        <v>53</v>
      </c>
      <c r="J792" s="2" t="n">
        <f aca="false">IF(AND(H792="Davolio",D792&gt;12),0.1,IF(AND(H792="Suyama",D792&gt;12),0.5,IF(AND(H794="Peacock",,D792&gt;12),0.15,0)))</f>
        <v>0</v>
      </c>
      <c r="K792" s="2" t="n">
        <f aca="false">IF(J792=0,G792*D792,(G792*D792)*J792)</f>
        <v>1140</v>
      </c>
      <c r="L792" s="5" t="s">
        <v>150</v>
      </c>
    </row>
    <row r="793" customFormat="false" ht="12.75" hidden="false" customHeight="false" outlineLevel="0" collapsed="false">
      <c r="A793" s="2" t="n">
        <v>10543</v>
      </c>
      <c r="B793" s="2" t="n">
        <v>23</v>
      </c>
      <c r="C793" s="2" t="s">
        <v>207</v>
      </c>
      <c r="D793" s="2" t="n">
        <v>70</v>
      </c>
      <c r="E793" s="2" t="s">
        <v>45</v>
      </c>
      <c r="F793" s="5" t="s">
        <v>77</v>
      </c>
      <c r="G793" s="2" t="n">
        <v>9</v>
      </c>
      <c r="H793" s="2" t="s">
        <v>63</v>
      </c>
      <c r="I793" s="2" t="s">
        <v>64</v>
      </c>
      <c r="J793" s="2" t="n">
        <f aca="false">IF(AND(H793="Davolio",D793&gt;12),0.1,IF(AND(H793="Suyama",D793&gt;12),0.5,IF(AND(H795="Peacock",,D793&gt;12),0.15,0)))</f>
        <v>0</v>
      </c>
      <c r="K793" s="2" t="n">
        <f aca="false">IF(J793=0,G793*D793,(G793*D793)*J793)</f>
        <v>630</v>
      </c>
      <c r="L793" s="5" t="s">
        <v>208</v>
      </c>
    </row>
    <row r="794" customFormat="false" ht="12.75" hidden="false" customHeight="false" outlineLevel="0" collapsed="false">
      <c r="A794" s="2" t="n">
        <v>10544</v>
      </c>
      <c r="B794" s="2" t="n">
        <v>28</v>
      </c>
      <c r="C794" s="2" t="s">
        <v>163</v>
      </c>
      <c r="D794" s="2" t="n">
        <v>7</v>
      </c>
      <c r="E794" s="2" t="s">
        <v>56</v>
      </c>
      <c r="F794" s="5" t="s">
        <v>122</v>
      </c>
      <c r="G794" s="2" t="n">
        <v>45.6</v>
      </c>
      <c r="H794" s="2" t="s">
        <v>70</v>
      </c>
      <c r="I794" s="2" t="s">
        <v>71</v>
      </c>
      <c r="J794" s="2" t="n">
        <f aca="false">IF(AND(H794="Davolio",D794&gt;12),0.1,IF(AND(H794="Suyama",D794&gt;12),0.5,IF(AND(H796="Peacock",,D794&gt;12),0.15,0)))</f>
        <v>0</v>
      </c>
      <c r="K794" s="2" t="n">
        <f aca="false">IF(J794=0,G794*D794,(G794*D794)*J794)</f>
        <v>319.2</v>
      </c>
      <c r="L794" s="5" t="s">
        <v>164</v>
      </c>
    </row>
    <row r="795" customFormat="false" ht="12.75" hidden="false" customHeight="false" outlineLevel="0" collapsed="false">
      <c r="A795" s="2" t="n">
        <v>10544</v>
      </c>
      <c r="B795" s="2" t="n">
        <v>67</v>
      </c>
      <c r="C795" s="2" t="s">
        <v>174</v>
      </c>
      <c r="D795" s="2" t="n">
        <v>7</v>
      </c>
      <c r="E795" s="2" t="s">
        <v>95</v>
      </c>
      <c r="F795" s="5" t="s">
        <v>139</v>
      </c>
      <c r="G795" s="2" t="n">
        <v>14</v>
      </c>
      <c r="H795" s="2" t="s">
        <v>58</v>
      </c>
      <c r="I795" s="2" t="s">
        <v>59</v>
      </c>
      <c r="J795" s="2" t="n">
        <f aca="false">IF(AND(H795="Davolio",D795&gt;12),0.1,IF(AND(H795="Suyama",D795&gt;12),0.5,IF(AND(H797="Peacock",,D795&gt;12),0.15,0)))</f>
        <v>0</v>
      </c>
      <c r="K795" s="2" t="n">
        <f aca="false">IF(J795=0,G795*D795,(G795*D795)*J795)</f>
        <v>98</v>
      </c>
      <c r="L795" s="5" t="s">
        <v>75</v>
      </c>
    </row>
    <row r="796" customFormat="false" ht="12.75" hidden="false" customHeight="false" outlineLevel="0" collapsed="false">
      <c r="A796" s="2" t="n">
        <v>10545</v>
      </c>
      <c r="B796" s="2" t="n">
        <v>11</v>
      </c>
      <c r="C796" s="2" t="s">
        <v>38</v>
      </c>
      <c r="D796" s="2" t="n">
        <v>10</v>
      </c>
      <c r="E796" s="2" t="s">
        <v>39</v>
      </c>
      <c r="F796" s="5" t="s">
        <v>40</v>
      </c>
      <c r="G796" s="2" t="n">
        <v>21</v>
      </c>
      <c r="H796" s="2" t="s">
        <v>41</v>
      </c>
      <c r="I796" s="2" t="s">
        <v>42</v>
      </c>
      <c r="J796" s="2" t="n">
        <f aca="false">IF(AND(H796="Davolio",D796&gt;12),0.1,IF(AND(H796="Suyama",D796&gt;12),0.5,IF(AND(H798="Peacock",,D796&gt;12),0.15,0)))</f>
        <v>0</v>
      </c>
      <c r="K796" s="2" t="n">
        <f aca="false">IF(J796=0,G796*D796,(G796*D796)*J796)</f>
        <v>210</v>
      </c>
      <c r="L796" s="5" t="s">
        <v>43</v>
      </c>
    </row>
    <row r="797" customFormat="false" ht="12.75" hidden="false" customHeight="false" outlineLevel="0" collapsed="false">
      <c r="A797" s="2" t="n">
        <v>10546</v>
      </c>
      <c r="B797" s="2" t="n">
        <v>7</v>
      </c>
      <c r="C797" s="2" t="s">
        <v>140</v>
      </c>
      <c r="D797" s="2" t="n">
        <v>10</v>
      </c>
      <c r="E797" s="2" t="s">
        <v>56</v>
      </c>
      <c r="F797" s="5" t="s">
        <v>141</v>
      </c>
      <c r="G797" s="2" t="n">
        <v>30</v>
      </c>
      <c r="H797" s="2" t="s">
        <v>52</v>
      </c>
      <c r="I797" s="2" t="s">
        <v>53</v>
      </c>
      <c r="J797" s="2" t="n">
        <f aca="false">IF(AND(H797="Davolio",D797&gt;12),0.1,IF(AND(H797="Suyama",D797&gt;12),0.5,IF(AND(H799="Peacock",,D797&gt;12),0.15,0)))</f>
        <v>0</v>
      </c>
      <c r="K797" s="2" t="n">
        <f aca="false">IF(J797=0,G797*D797,(G797*D797)*J797)</f>
        <v>300</v>
      </c>
      <c r="L797" s="5" t="s">
        <v>142</v>
      </c>
    </row>
    <row r="798" customFormat="false" ht="12.75" hidden="false" customHeight="false" outlineLevel="0" collapsed="false">
      <c r="A798" s="2" t="n">
        <v>10546</v>
      </c>
      <c r="B798" s="2" t="n">
        <v>35</v>
      </c>
      <c r="C798" s="2" t="s">
        <v>138</v>
      </c>
      <c r="D798" s="2" t="n">
        <v>30</v>
      </c>
      <c r="E798" s="2" t="s">
        <v>95</v>
      </c>
      <c r="F798" s="5" t="s">
        <v>139</v>
      </c>
      <c r="G798" s="2" t="n">
        <v>18</v>
      </c>
      <c r="H798" s="2" t="s">
        <v>47</v>
      </c>
      <c r="I798" s="2" t="s">
        <v>48</v>
      </c>
      <c r="J798" s="2" t="n">
        <f aca="false">IF(AND(H798="Davolio",D798&gt;12),0.1,IF(AND(H798="Suyama",D798&gt;12),0.5,IF(AND(H800="Peacock",,D798&gt;12),0.15,0)))</f>
        <v>0.5</v>
      </c>
      <c r="K798" s="2" t="n">
        <f aca="false">IF(J798=0,G798*D798,(G798*D798)*J798)</f>
        <v>270</v>
      </c>
      <c r="L798" s="5" t="s">
        <v>75</v>
      </c>
    </row>
    <row r="799" customFormat="false" ht="12.75" hidden="false" customHeight="false" outlineLevel="0" collapsed="false">
      <c r="A799" s="2" t="n">
        <v>10546</v>
      </c>
      <c r="B799" s="2" t="n">
        <v>62</v>
      </c>
      <c r="C799" s="2" t="s">
        <v>134</v>
      </c>
      <c r="D799" s="2" t="n">
        <v>40</v>
      </c>
      <c r="E799" s="2" t="s">
        <v>83</v>
      </c>
      <c r="F799" s="5" t="s">
        <v>135</v>
      </c>
      <c r="G799" s="2" t="n">
        <v>49.3</v>
      </c>
      <c r="H799" s="2" t="s">
        <v>63</v>
      </c>
      <c r="I799" s="2" t="s">
        <v>64</v>
      </c>
      <c r="J799" s="2" t="n">
        <f aca="false">IF(AND(H799="Davolio",D799&gt;12),0.1,IF(AND(H799="Suyama",D799&gt;12),0.5,IF(AND(H801="Peacock",,D799&gt;12),0.15,0)))</f>
        <v>0</v>
      </c>
      <c r="K799" s="2" t="n">
        <f aca="false">IF(J799=0,G799*D799,(G799*D799)*J799)</f>
        <v>1972</v>
      </c>
      <c r="L799" s="5" t="s">
        <v>120</v>
      </c>
    </row>
    <row r="800" customFormat="false" ht="12.75" hidden="false" customHeight="false" outlineLevel="0" collapsed="false">
      <c r="A800" s="2" t="n">
        <v>10547</v>
      </c>
      <c r="B800" s="2" t="n">
        <v>32</v>
      </c>
      <c r="C800" s="2" t="s">
        <v>129</v>
      </c>
      <c r="D800" s="2" t="n">
        <v>24</v>
      </c>
      <c r="E800" s="2" t="s">
        <v>39</v>
      </c>
      <c r="F800" s="5" t="s">
        <v>51</v>
      </c>
      <c r="G800" s="2" t="n">
        <v>32</v>
      </c>
      <c r="H800" s="2" t="s">
        <v>70</v>
      </c>
      <c r="I800" s="2" t="s">
        <v>71</v>
      </c>
      <c r="J800" s="2" t="n">
        <f aca="false">IF(AND(H800="Davolio",D800&gt;12),0.1,IF(AND(H800="Suyama",D800&gt;12),0.5,IF(AND(H802="Peacock",,D800&gt;12),0.15,0)))</f>
        <v>0</v>
      </c>
      <c r="K800" s="2" t="n">
        <f aca="false">IF(J800=0,G800*D800,(G800*D800)*J800)</f>
        <v>768</v>
      </c>
      <c r="L800" s="5" t="s">
        <v>54</v>
      </c>
    </row>
    <row r="801" customFormat="false" ht="12.75" hidden="false" customHeight="false" outlineLevel="0" collapsed="false">
      <c r="A801" s="2" t="n">
        <v>10547</v>
      </c>
      <c r="B801" s="2" t="n">
        <v>36</v>
      </c>
      <c r="C801" s="2" t="s">
        <v>115</v>
      </c>
      <c r="D801" s="2" t="n">
        <v>60</v>
      </c>
      <c r="E801" s="2" t="s">
        <v>67</v>
      </c>
      <c r="F801" s="5" t="s">
        <v>116</v>
      </c>
      <c r="G801" s="2" t="n">
        <v>19</v>
      </c>
      <c r="H801" s="2" t="s">
        <v>58</v>
      </c>
      <c r="I801" s="2" t="s">
        <v>59</v>
      </c>
      <c r="J801" s="2" t="n">
        <f aca="false">IF(AND(H801="Davolio",D801&gt;12),0.1,IF(AND(H801="Suyama",D801&gt;12),0.5,IF(AND(H803="Peacock",,D801&gt;12),0.15,0)))</f>
        <v>0</v>
      </c>
      <c r="K801" s="2" t="n">
        <f aca="false">IF(J801=0,G801*D801,(G801*D801)*J801)</f>
        <v>1140</v>
      </c>
      <c r="L801" s="5" t="s">
        <v>117</v>
      </c>
    </row>
    <row r="802" customFormat="false" ht="12.75" hidden="false" customHeight="false" outlineLevel="0" collapsed="false">
      <c r="A802" s="2" t="n">
        <v>10548</v>
      </c>
      <c r="B802" s="2" t="n">
        <v>34</v>
      </c>
      <c r="C802" s="2" t="s">
        <v>176</v>
      </c>
      <c r="D802" s="2" t="n">
        <v>10</v>
      </c>
      <c r="E802" s="2" t="s">
        <v>95</v>
      </c>
      <c r="F802" s="5" t="s">
        <v>139</v>
      </c>
      <c r="G802" s="2" t="n">
        <v>14</v>
      </c>
      <c r="H802" s="2" t="s">
        <v>47</v>
      </c>
      <c r="I802" s="2" t="s">
        <v>48</v>
      </c>
      <c r="J802" s="2" t="n">
        <f aca="false">IF(AND(H802="Davolio",D802&gt;12),0.1,IF(AND(H802="Suyama",D802&gt;12),0.5,IF(AND(H804="Peacock",,D802&gt;12),0.15,0)))</f>
        <v>0</v>
      </c>
      <c r="K802" s="2" t="n">
        <f aca="false">IF(J802=0,G802*D802,(G802*D802)*J802)</f>
        <v>140</v>
      </c>
      <c r="L802" s="5" t="s">
        <v>75</v>
      </c>
    </row>
    <row r="803" customFormat="false" ht="12.75" hidden="false" customHeight="false" outlineLevel="0" collapsed="false">
      <c r="A803" s="2" t="n">
        <v>10548</v>
      </c>
      <c r="B803" s="2" t="n">
        <v>41</v>
      </c>
      <c r="C803" s="2" t="s">
        <v>66</v>
      </c>
      <c r="D803" s="2" t="n">
        <v>14</v>
      </c>
      <c r="E803" s="2" t="s">
        <v>67</v>
      </c>
      <c r="F803" s="5" t="s">
        <v>68</v>
      </c>
      <c r="G803" s="2" t="n">
        <v>9.65</v>
      </c>
      <c r="H803" s="2" t="s">
        <v>41</v>
      </c>
      <c r="I803" s="2" t="s">
        <v>42</v>
      </c>
      <c r="J803" s="2" t="n">
        <f aca="false">IF(AND(H803="Davolio",D803&gt;12),0.1,IF(AND(H803="Suyama",D803&gt;12),0.5,IF(AND(H805="Peacock",,D803&gt;12),0.15,0)))</f>
        <v>0.1</v>
      </c>
      <c r="K803" s="2" t="n">
        <f aca="false">IF(J803=0,G803*D803,(G803*D803)*J803)</f>
        <v>13.51</v>
      </c>
      <c r="L803" s="5" t="s">
        <v>69</v>
      </c>
    </row>
    <row r="804" customFormat="false" ht="12.75" hidden="false" customHeight="false" outlineLevel="0" collapsed="false">
      <c r="A804" s="2" t="n">
        <v>10549</v>
      </c>
      <c r="B804" s="2" t="n">
        <v>31</v>
      </c>
      <c r="C804" s="2" t="s">
        <v>92</v>
      </c>
      <c r="D804" s="2" t="n">
        <v>55</v>
      </c>
      <c r="E804" s="2" t="s">
        <v>39</v>
      </c>
      <c r="F804" s="5" t="s">
        <v>51</v>
      </c>
      <c r="G804" s="2" t="n">
        <v>12.5</v>
      </c>
      <c r="H804" s="2" t="s">
        <v>58</v>
      </c>
      <c r="I804" s="2" t="s">
        <v>59</v>
      </c>
      <c r="J804" s="2" t="n">
        <f aca="false">IF(AND(H804="Davolio",D804&gt;12),0.1,IF(AND(H804="Suyama",D804&gt;12),0.5,IF(AND(H806="Peacock",,D804&gt;12),0.15,0)))</f>
        <v>0</v>
      </c>
      <c r="K804" s="2" t="n">
        <f aca="false">IF(J804=0,G804*D804,(G804*D804)*J804)</f>
        <v>687.5</v>
      </c>
      <c r="L804" s="2" t="s">
        <v>93</v>
      </c>
    </row>
    <row r="805" customFormat="false" ht="12.75" hidden="false" customHeight="false" outlineLevel="0" collapsed="false">
      <c r="A805" s="2" t="n">
        <v>10549</v>
      </c>
      <c r="B805" s="2" t="n">
        <v>45</v>
      </c>
      <c r="C805" s="2" t="s">
        <v>212</v>
      </c>
      <c r="D805" s="2" t="n">
        <v>100</v>
      </c>
      <c r="E805" s="2" t="s">
        <v>67</v>
      </c>
      <c r="F805" s="5" t="s">
        <v>178</v>
      </c>
      <c r="G805" s="2" t="n">
        <v>9.5</v>
      </c>
      <c r="H805" s="2" t="s">
        <v>52</v>
      </c>
      <c r="I805" s="2" t="s">
        <v>53</v>
      </c>
      <c r="J805" s="2" t="n">
        <f aca="false">IF(AND(H805="Davolio",D805&gt;12),0.1,IF(AND(H805="Suyama",D805&gt;12),0.5,IF(AND(H807="Peacock",,D805&gt;12),0.15,0)))</f>
        <v>0</v>
      </c>
      <c r="K805" s="2" t="n">
        <f aca="false">IF(J805=0,G805*D805,(G805*D805)*J805)</f>
        <v>950</v>
      </c>
      <c r="L805" s="5" t="s">
        <v>213</v>
      </c>
    </row>
    <row r="806" customFormat="false" ht="12.75" hidden="false" customHeight="false" outlineLevel="0" collapsed="false">
      <c r="A806" s="2" t="n">
        <v>10549</v>
      </c>
      <c r="B806" s="2" t="n">
        <v>51</v>
      </c>
      <c r="C806" s="2" t="s">
        <v>61</v>
      </c>
      <c r="D806" s="2" t="n">
        <v>48</v>
      </c>
      <c r="E806" s="2" t="s">
        <v>56</v>
      </c>
      <c r="F806" s="5" t="s">
        <v>62</v>
      </c>
      <c r="G806" s="2" t="n">
        <v>53</v>
      </c>
      <c r="H806" s="2" t="s">
        <v>63</v>
      </c>
      <c r="I806" s="2" t="s">
        <v>64</v>
      </c>
      <c r="J806" s="2" t="n">
        <f aca="false">IF(AND(H806="Davolio",D806&gt;12),0.1,IF(AND(H806="Suyama",D806&gt;12),0.5,IF(AND(H808="Peacock",,D806&gt;12),0.15,0)))</f>
        <v>0</v>
      </c>
      <c r="K806" s="2" t="n">
        <f aca="false">IF(J806=0,G806*D806,(G806*D806)*J806)</f>
        <v>2544</v>
      </c>
      <c r="L806" s="5" t="s">
        <v>65</v>
      </c>
    </row>
    <row r="807" customFormat="false" ht="12.75" hidden="false" customHeight="false" outlineLevel="0" collapsed="false">
      <c r="A807" s="2" t="n">
        <v>10550</v>
      </c>
      <c r="B807" s="2" t="n">
        <v>17</v>
      </c>
      <c r="C807" s="2" t="s">
        <v>147</v>
      </c>
      <c r="D807" s="2" t="n">
        <v>8</v>
      </c>
      <c r="E807" s="2" t="s">
        <v>104</v>
      </c>
      <c r="F807" s="2" t="s">
        <v>111</v>
      </c>
      <c r="G807" s="2" t="n">
        <v>39</v>
      </c>
      <c r="H807" s="2" t="s">
        <v>63</v>
      </c>
      <c r="I807" s="2" t="s">
        <v>64</v>
      </c>
      <c r="J807" s="2" t="n">
        <f aca="false">IF(AND(H807="Davolio",D807&gt;12),0.1,IF(AND(H807="Suyama",D807&gt;12),0.5,IF(AND(H809="Peacock",,D807&gt;12),0.15,0)))</f>
        <v>0</v>
      </c>
      <c r="K807" s="2" t="n">
        <f aca="false">IF(J807=0,G807*D807,(G807*D807)*J807)</f>
        <v>312</v>
      </c>
      <c r="L807" s="5" t="s">
        <v>148</v>
      </c>
    </row>
    <row r="808" customFormat="false" ht="12.75" hidden="false" customHeight="false" outlineLevel="0" collapsed="false">
      <c r="A808" s="2" t="n">
        <v>10550</v>
      </c>
      <c r="B808" s="2" t="n">
        <v>19</v>
      </c>
      <c r="C808" s="2" t="s">
        <v>171</v>
      </c>
      <c r="D808" s="2" t="n">
        <v>10</v>
      </c>
      <c r="E808" s="2" t="s">
        <v>83</v>
      </c>
      <c r="F808" s="5" t="s">
        <v>84</v>
      </c>
      <c r="G808" s="2" t="n">
        <v>9.2</v>
      </c>
      <c r="H808" s="2" t="s">
        <v>47</v>
      </c>
      <c r="I808" s="2" t="s">
        <v>48</v>
      </c>
      <c r="J808" s="2" t="n">
        <f aca="false">IF(AND(H808="Davolio",D808&gt;12),0.1,IF(AND(H808="Suyama",D808&gt;12),0.5,IF(AND(H810="Peacock",,D808&gt;12),0.15,0)))</f>
        <v>0</v>
      </c>
      <c r="K808" s="2" t="n">
        <f aca="false">IF(J808=0,G808*D808,(G808*D808)*J808)</f>
        <v>92</v>
      </c>
      <c r="L808" s="5" t="s">
        <v>172</v>
      </c>
    </row>
    <row r="809" customFormat="false" ht="12.75" hidden="false" customHeight="false" outlineLevel="0" collapsed="false">
      <c r="A809" s="2" t="n">
        <v>10550</v>
      </c>
      <c r="B809" s="2" t="n">
        <v>21</v>
      </c>
      <c r="C809" s="2" t="s">
        <v>130</v>
      </c>
      <c r="D809" s="2" t="n">
        <v>6</v>
      </c>
      <c r="E809" s="2" t="s">
        <v>83</v>
      </c>
      <c r="F809" s="5" t="s">
        <v>84</v>
      </c>
      <c r="G809" s="2" t="n">
        <v>10</v>
      </c>
      <c r="H809" s="2" t="s">
        <v>41</v>
      </c>
      <c r="I809" s="2" t="s">
        <v>42</v>
      </c>
      <c r="J809" s="2" t="n">
        <f aca="false">IF(AND(H809="Davolio",D809&gt;12),0.1,IF(AND(H809="Suyama",D809&gt;12),0.5,IF(AND(H811="Peacock",,D809&gt;12),0.15,0)))</f>
        <v>0</v>
      </c>
      <c r="K809" s="2" t="n">
        <f aca="false">IF(J809=0,G809*D809,(G809*D809)*J809)</f>
        <v>60</v>
      </c>
      <c r="L809" s="5" t="s">
        <v>131</v>
      </c>
    </row>
    <row r="810" customFormat="false" ht="12.75" hidden="false" customHeight="false" outlineLevel="0" collapsed="false">
      <c r="A810" s="2" t="n">
        <v>10550</v>
      </c>
      <c r="B810" s="2" t="n">
        <v>61</v>
      </c>
      <c r="C810" s="2" t="s">
        <v>216</v>
      </c>
      <c r="D810" s="2" t="n">
        <v>10</v>
      </c>
      <c r="E810" s="2" t="s">
        <v>73</v>
      </c>
      <c r="F810" s="5" t="s">
        <v>135</v>
      </c>
      <c r="G810" s="2" t="n">
        <v>28.5</v>
      </c>
      <c r="H810" s="2" t="s">
        <v>52</v>
      </c>
      <c r="I810" s="2" t="s">
        <v>53</v>
      </c>
      <c r="J810" s="2" t="n">
        <f aca="false">IF(AND(H810="Davolio",D810&gt;12),0.1,IF(AND(H810="Suyama",D810&gt;12),0.5,IF(AND(H812="Peacock",,D810&gt;12),0.15,0)))</f>
        <v>0</v>
      </c>
      <c r="K810" s="2" t="n">
        <f aca="false">IF(J810=0,G810*D810,(G810*D810)*J810)</f>
        <v>285</v>
      </c>
      <c r="L810" s="5" t="s">
        <v>75</v>
      </c>
    </row>
    <row r="811" customFormat="false" ht="12.75" hidden="false" customHeight="false" outlineLevel="0" collapsed="false">
      <c r="A811" s="2" t="n">
        <v>10551</v>
      </c>
      <c r="B811" s="2" t="n">
        <v>16</v>
      </c>
      <c r="C811" s="2" t="s">
        <v>112</v>
      </c>
      <c r="D811" s="2" t="n">
        <v>40</v>
      </c>
      <c r="E811" s="2" t="s">
        <v>83</v>
      </c>
      <c r="F811" s="5" t="s">
        <v>113</v>
      </c>
      <c r="G811" s="2" t="n">
        <v>17.45</v>
      </c>
      <c r="H811" s="2" t="s">
        <v>41</v>
      </c>
      <c r="I811" s="2" t="s">
        <v>42</v>
      </c>
      <c r="J811" s="2" t="n">
        <f aca="false">IF(AND(H811="Davolio",D811&gt;12),0.1,IF(AND(H811="Suyama",D811&gt;12),0.5,IF(AND(H813="Peacock",,D811&gt;12),0.15,0)))</f>
        <v>0.1</v>
      </c>
      <c r="K811" s="2" t="n">
        <f aca="false">IF(J811=0,G811*D811,(G811*D811)*J811)</f>
        <v>69.8</v>
      </c>
      <c r="L811" s="5" t="s">
        <v>114</v>
      </c>
    </row>
    <row r="812" customFormat="false" ht="12.75" hidden="false" customHeight="false" outlineLevel="0" collapsed="false">
      <c r="A812" s="2" t="n">
        <v>10551</v>
      </c>
      <c r="B812" s="2" t="n">
        <v>35</v>
      </c>
      <c r="C812" s="2" t="s">
        <v>138</v>
      </c>
      <c r="D812" s="2" t="n">
        <v>20</v>
      </c>
      <c r="E812" s="2" t="s">
        <v>95</v>
      </c>
      <c r="F812" s="5" t="s">
        <v>139</v>
      </c>
      <c r="G812" s="2" t="n">
        <v>18</v>
      </c>
      <c r="H812" s="2" t="s">
        <v>70</v>
      </c>
      <c r="I812" s="2" t="s">
        <v>71</v>
      </c>
      <c r="J812" s="2" t="n">
        <f aca="false">IF(AND(H812="Davolio",D812&gt;12),0.1,IF(AND(H812="Suyama",D812&gt;12),0.5,IF(AND(H814="Peacock",,D812&gt;12),0.15,0)))</f>
        <v>0</v>
      </c>
      <c r="K812" s="2" t="n">
        <f aca="false">IF(J812=0,G812*D812,(G812*D812)*J812)</f>
        <v>360</v>
      </c>
      <c r="L812" s="5" t="s">
        <v>75</v>
      </c>
    </row>
    <row r="813" customFormat="false" ht="12.75" hidden="false" customHeight="false" outlineLevel="0" collapsed="false">
      <c r="A813" s="2" t="n">
        <v>10551</v>
      </c>
      <c r="B813" s="2" t="n">
        <v>44</v>
      </c>
      <c r="C813" s="2" t="s">
        <v>165</v>
      </c>
      <c r="D813" s="2" t="n">
        <v>40</v>
      </c>
      <c r="E813" s="2" t="s">
        <v>73</v>
      </c>
      <c r="F813" s="5" t="s">
        <v>46</v>
      </c>
      <c r="G813" s="2" t="n">
        <v>19.45</v>
      </c>
      <c r="H813" s="2" t="s">
        <v>58</v>
      </c>
      <c r="I813" s="2" t="s">
        <v>59</v>
      </c>
      <c r="J813" s="2" t="n">
        <f aca="false">IF(AND(H813="Davolio",D813&gt;12),0.1,IF(AND(H813="Suyama",D813&gt;12),0.5,IF(AND(H815="Peacock",,D813&gt;12),0.15,0)))</f>
        <v>0</v>
      </c>
      <c r="K813" s="2" t="n">
        <f aca="false">IF(J813=0,G813*D813,(G813*D813)*J813)</f>
        <v>778</v>
      </c>
      <c r="L813" s="5" t="s">
        <v>166</v>
      </c>
    </row>
    <row r="814" customFormat="false" ht="12.75" hidden="false" customHeight="false" outlineLevel="0" collapsed="false">
      <c r="A814" s="2" t="n">
        <v>10552</v>
      </c>
      <c r="B814" s="2" t="n">
        <v>69</v>
      </c>
      <c r="C814" s="2" t="s">
        <v>189</v>
      </c>
      <c r="D814" s="2" t="n">
        <v>18</v>
      </c>
      <c r="E814" s="2" t="s">
        <v>39</v>
      </c>
      <c r="F814" s="5" t="s">
        <v>87</v>
      </c>
      <c r="G814" s="2" t="n">
        <v>36</v>
      </c>
      <c r="H814" s="2" t="s">
        <v>47</v>
      </c>
      <c r="I814" s="2" t="s">
        <v>48</v>
      </c>
      <c r="J814" s="2" t="n">
        <f aca="false">IF(AND(H814="Davolio",D814&gt;12),0.1,IF(AND(H814="Suyama",D814&gt;12),0.5,IF(AND(H816="Peacock",,D814&gt;12),0.15,0)))</f>
        <v>0.5</v>
      </c>
      <c r="K814" s="2" t="n">
        <f aca="false">IF(J814=0,G814*D814,(G814*D814)*J814)</f>
        <v>324</v>
      </c>
      <c r="L814" s="5" t="s">
        <v>190</v>
      </c>
    </row>
    <row r="815" customFormat="false" ht="12.75" hidden="false" customHeight="false" outlineLevel="0" collapsed="false">
      <c r="A815" s="2" t="n">
        <v>10552</v>
      </c>
      <c r="B815" s="2" t="n">
        <v>75</v>
      </c>
      <c r="C815" s="2" t="s">
        <v>170</v>
      </c>
      <c r="D815" s="2" t="n">
        <v>30</v>
      </c>
      <c r="E815" s="2" t="s">
        <v>95</v>
      </c>
      <c r="F815" s="5" t="s">
        <v>122</v>
      </c>
      <c r="G815" s="2" t="n">
        <v>7.75</v>
      </c>
      <c r="H815" s="2" t="s">
        <v>52</v>
      </c>
      <c r="I815" s="2" t="s">
        <v>53</v>
      </c>
      <c r="J815" s="2" t="n">
        <f aca="false">IF(AND(H815="Davolio",D815&gt;12),0.1,IF(AND(H815="Suyama",D815&gt;12),0.5,IF(AND(H817="Peacock",,D815&gt;12),0.15,0)))</f>
        <v>0</v>
      </c>
      <c r="K815" s="2" t="n">
        <f aca="false">IF(J815=0,G815*D815,(G815*D815)*J815)</f>
        <v>232.5</v>
      </c>
      <c r="L815" s="5" t="s">
        <v>75</v>
      </c>
    </row>
    <row r="816" customFormat="false" ht="12.75" hidden="false" customHeight="false" outlineLevel="0" collapsed="false">
      <c r="A816" s="2" t="n">
        <v>10553</v>
      </c>
      <c r="B816" s="2" t="n">
        <v>11</v>
      </c>
      <c r="C816" s="2" t="s">
        <v>38</v>
      </c>
      <c r="D816" s="2" t="n">
        <v>15</v>
      </c>
      <c r="E816" s="2" t="s">
        <v>39</v>
      </c>
      <c r="F816" s="5" t="s">
        <v>40</v>
      </c>
      <c r="G816" s="2" t="n">
        <v>21</v>
      </c>
      <c r="H816" s="2" t="s">
        <v>63</v>
      </c>
      <c r="I816" s="2" t="s">
        <v>64</v>
      </c>
      <c r="J816" s="2" t="n">
        <f aca="false">IF(AND(H816="Davolio",D816&gt;12),0.1,IF(AND(H816="Suyama",D816&gt;12),0.5,IF(AND(H818="Peacock",,D816&gt;12),0.15,0)))</f>
        <v>0</v>
      </c>
      <c r="K816" s="2" t="n">
        <f aca="false">IF(J816=0,G816*D816,(G816*D816)*J816)</f>
        <v>315</v>
      </c>
      <c r="L816" s="5" t="s">
        <v>43</v>
      </c>
    </row>
    <row r="817" customFormat="false" ht="12.75" hidden="false" customHeight="false" outlineLevel="0" collapsed="false">
      <c r="A817" s="2" t="n">
        <v>10553</v>
      </c>
      <c r="B817" s="2" t="n">
        <v>16</v>
      </c>
      <c r="C817" s="2" t="s">
        <v>112</v>
      </c>
      <c r="D817" s="2" t="n">
        <v>14</v>
      </c>
      <c r="E817" s="2" t="s">
        <v>83</v>
      </c>
      <c r="F817" s="5" t="s">
        <v>113</v>
      </c>
      <c r="G817" s="2" t="n">
        <v>17.45</v>
      </c>
      <c r="H817" s="2" t="s">
        <v>47</v>
      </c>
      <c r="I817" s="2" t="s">
        <v>48</v>
      </c>
      <c r="J817" s="2" t="n">
        <f aca="false">IF(AND(H817="Davolio",D817&gt;12),0.1,IF(AND(H817="Suyama",D817&gt;12),0.5,IF(AND(H819="Peacock",,D817&gt;12),0.15,0)))</f>
        <v>0.5</v>
      </c>
      <c r="K817" s="2" t="n">
        <f aca="false">IF(J817=0,G817*D817,(G817*D817)*J817)</f>
        <v>122.15</v>
      </c>
      <c r="L817" s="5" t="s">
        <v>114</v>
      </c>
    </row>
    <row r="818" customFormat="false" ht="12.75" hidden="false" customHeight="false" outlineLevel="0" collapsed="false">
      <c r="A818" s="2" t="n">
        <v>10553</v>
      </c>
      <c r="B818" s="2" t="n">
        <v>22</v>
      </c>
      <c r="C818" s="2" t="s">
        <v>76</v>
      </c>
      <c r="D818" s="2" t="n">
        <v>24</v>
      </c>
      <c r="E818" s="2" t="s">
        <v>45</v>
      </c>
      <c r="F818" s="5" t="s">
        <v>77</v>
      </c>
      <c r="G818" s="2" t="n">
        <v>21</v>
      </c>
      <c r="H818" s="2" t="s">
        <v>58</v>
      </c>
      <c r="I818" s="2" t="s">
        <v>59</v>
      </c>
      <c r="J818" s="2" t="n">
        <f aca="false">IF(AND(H818="Davolio",D818&gt;12),0.1,IF(AND(H818="Suyama",D818&gt;12),0.5,IF(AND(H820="Peacock",,D818&gt;12),0.15,0)))</f>
        <v>0</v>
      </c>
      <c r="K818" s="2" t="n">
        <f aca="false">IF(J818=0,G818*D818,(G818*D818)*J818)</f>
        <v>504</v>
      </c>
      <c r="L818" s="5" t="s">
        <v>78</v>
      </c>
    </row>
    <row r="819" customFormat="false" ht="12.75" hidden="false" customHeight="false" outlineLevel="0" collapsed="false">
      <c r="A819" s="2" t="n">
        <v>10553</v>
      </c>
      <c r="B819" s="2" t="n">
        <v>31</v>
      </c>
      <c r="C819" s="2" t="s">
        <v>92</v>
      </c>
      <c r="D819" s="2" t="n">
        <v>30</v>
      </c>
      <c r="E819" s="2" t="s">
        <v>39</v>
      </c>
      <c r="F819" s="5" t="s">
        <v>51</v>
      </c>
      <c r="G819" s="2" t="n">
        <v>12.5</v>
      </c>
      <c r="H819" s="2" t="s">
        <v>70</v>
      </c>
      <c r="I819" s="2" t="s">
        <v>71</v>
      </c>
      <c r="J819" s="2" t="n">
        <f aca="false">IF(AND(H819="Davolio",D819&gt;12),0.1,IF(AND(H819="Suyama",D819&gt;12),0.5,IF(AND(H821="Peacock",,D819&gt;12),0.15,0)))</f>
        <v>0</v>
      </c>
      <c r="K819" s="2" t="n">
        <f aca="false">IF(J819=0,G819*D819,(G819*D819)*J819)</f>
        <v>375</v>
      </c>
      <c r="L819" s="2" t="s">
        <v>93</v>
      </c>
    </row>
    <row r="820" customFormat="false" ht="12.75" hidden="false" customHeight="false" outlineLevel="0" collapsed="false">
      <c r="A820" s="2" t="n">
        <v>10553</v>
      </c>
      <c r="B820" s="2" t="n">
        <v>35</v>
      </c>
      <c r="C820" s="2" t="s">
        <v>138</v>
      </c>
      <c r="D820" s="2" t="n">
        <v>6</v>
      </c>
      <c r="E820" s="2" t="s">
        <v>95</v>
      </c>
      <c r="F820" s="5" t="s">
        <v>139</v>
      </c>
      <c r="G820" s="2" t="n">
        <v>18</v>
      </c>
      <c r="H820" s="2" t="s">
        <v>41</v>
      </c>
      <c r="I820" s="2" t="s">
        <v>42</v>
      </c>
      <c r="J820" s="2" t="n">
        <f aca="false">IF(AND(H820="Davolio",D820&gt;12),0.1,IF(AND(H820="Suyama",D820&gt;12),0.5,IF(AND(H822="Peacock",,D820&gt;12),0.15,0)))</f>
        <v>0</v>
      </c>
      <c r="K820" s="2" t="n">
        <f aca="false">IF(J820=0,G820*D820,(G820*D820)*J820)</f>
        <v>108</v>
      </c>
      <c r="L820" s="5" t="s">
        <v>75</v>
      </c>
    </row>
    <row r="821" customFormat="false" ht="12.75" hidden="false" customHeight="false" outlineLevel="0" collapsed="false">
      <c r="A821" s="2" t="n">
        <v>10554</v>
      </c>
      <c r="B821" s="2" t="n">
        <v>16</v>
      </c>
      <c r="C821" s="2" t="s">
        <v>112</v>
      </c>
      <c r="D821" s="2" t="n">
        <v>30</v>
      </c>
      <c r="E821" s="2" t="s">
        <v>83</v>
      </c>
      <c r="F821" s="5" t="s">
        <v>113</v>
      </c>
      <c r="G821" s="2" t="n">
        <v>17.45</v>
      </c>
      <c r="H821" s="2" t="s">
        <v>70</v>
      </c>
      <c r="I821" s="2" t="s">
        <v>71</v>
      </c>
      <c r="J821" s="2" t="n">
        <f aca="false">IF(AND(H821="Davolio",D821&gt;12),0.1,IF(AND(H821="Suyama",D821&gt;12),0.5,IF(AND(H823="Peacock",,D821&gt;12),0.15,0)))</f>
        <v>0</v>
      </c>
      <c r="K821" s="2" t="n">
        <f aca="false">IF(J821=0,G821*D821,(G821*D821)*J821)</f>
        <v>523.5</v>
      </c>
      <c r="L821" s="5" t="s">
        <v>114</v>
      </c>
    </row>
    <row r="822" customFormat="false" ht="12.75" hidden="false" customHeight="false" outlineLevel="0" collapsed="false">
      <c r="A822" s="2" t="n">
        <v>10554</v>
      </c>
      <c r="B822" s="2" t="n">
        <v>23</v>
      </c>
      <c r="C822" s="2" t="s">
        <v>207</v>
      </c>
      <c r="D822" s="2" t="n">
        <v>20</v>
      </c>
      <c r="E822" s="2" t="s">
        <v>45</v>
      </c>
      <c r="F822" s="5" t="s">
        <v>77</v>
      </c>
      <c r="G822" s="2" t="n">
        <v>9</v>
      </c>
      <c r="H822" s="2" t="s">
        <v>63</v>
      </c>
      <c r="I822" s="2" t="s">
        <v>64</v>
      </c>
      <c r="J822" s="2" t="n">
        <f aca="false">IF(AND(H822="Davolio",D822&gt;12),0.1,IF(AND(H822="Suyama",D822&gt;12),0.5,IF(AND(H824="Peacock",,D822&gt;12),0.15,0)))</f>
        <v>0</v>
      </c>
      <c r="K822" s="2" t="n">
        <f aca="false">IF(J822=0,G822*D822,(G822*D822)*J822)</f>
        <v>180</v>
      </c>
      <c r="L822" s="5" t="s">
        <v>208</v>
      </c>
    </row>
    <row r="823" customFormat="false" ht="12.75" hidden="false" customHeight="false" outlineLevel="0" collapsed="false">
      <c r="A823" s="2" t="n">
        <v>10554</v>
      </c>
      <c r="B823" s="2" t="n">
        <v>62</v>
      </c>
      <c r="C823" s="2" t="s">
        <v>134</v>
      </c>
      <c r="D823" s="2" t="n">
        <v>20</v>
      </c>
      <c r="E823" s="2" t="s">
        <v>83</v>
      </c>
      <c r="F823" s="5" t="s">
        <v>135</v>
      </c>
      <c r="G823" s="2" t="n">
        <v>49.3</v>
      </c>
      <c r="H823" s="2" t="s">
        <v>52</v>
      </c>
      <c r="I823" s="2" t="s">
        <v>53</v>
      </c>
      <c r="J823" s="2" t="n">
        <f aca="false">IF(AND(H823="Davolio",D823&gt;12),0.1,IF(AND(H823="Suyama",D823&gt;12),0.5,IF(AND(H825="Peacock",,D823&gt;12),0.15,0)))</f>
        <v>0</v>
      </c>
      <c r="K823" s="2" t="n">
        <f aca="false">IF(J823=0,G823*D823,(G823*D823)*J823)</f>
        <v>986</v>
      </c>
      <c r="L823" s="5" t="s">
        <v>120</v>
      </c>
    </row>
    <row r="824" customFormat="false" ht="12.75" hidden="false" customHeight="false" outlineLevel="0" collapsed="false">
      <c r="A824" s="2" t="n">
        <v>10554</v>
      </c>
      <c r="B824" s="2" t="n">
        <v>77</v>
      </c>
      <c r="C824" s="2" t="s">
        <v>121</v>
      </c>
      <c r="D824" s="2" t="n">
        <v>10</v>
      </c>
      <c r="E824" s="2" t="s">
        <v>73</v>
      </c>
      <c r="F824" s="5" t="s">
        <v>122</v>
      </c>
      <c r="G824" s="2" t="n">
        <v>13</v>
      </c>
      <c r="H824" s="2" t="s">
        <v>58</v>
      </c>
      <c r="I824" s="2" t="s">
        <v>59</v>
      </c>
      <c r="J824" s="2" t="n">
        <f aca="false">IF(AND(H824="Davolio",D824&gt;12),0.1,IF(AND(H824="Suyama",D824&gt;12),0.5,IF(AND(H826="Peacock",,D824&gt;12),0.15,0)))</f>
        <v>0</v>
      </c>
      <c r="K824" s="2" t="n">
        <f aca="false">IF(J824=0,G824*D824,(G824*D824)*J824)</f>
        <v>130</v>
      </c>
      <c r="L824" s="5" t="s">
        <v>123</v>
      </c>
    </row>
    <row r="825" customFormat="false" ht="12.75" hidden="false" customHeight="false" outlineLevel="0" collapsed="false">
      <c r="A825" s="2" t="n">
        <v>10555</v>
      </c>
      <c r="B825" s="2" t="n">
        <v>14</v>
      </c>
      <c r="C825" s="2" t="s">
        <v>55</v>
      </c>
      <c r="D825" s="2" t="n">
        <v>30</v>
      </c>
      <c r="E825" s="2" t="s">
        <v>56</v>
      </c>
      <c r="F825" s="5" t="s">
        <v>57</v>
      </c>
      <c r="G825" s="2" t="n">
        <v>23.25</v>
      </c>
      <c r="H825" s="2" t="s">
        <v>52</v>
      </c>
      <c r="I825" s="2" t="s">
        <v>53</v>
      </c>
      <c r="J825" s="2" t="n">
        <f aca="false">IF(AND(H825="Davolio",D825&gt;12),0.1,IF(AND(H825="Suyama",D825&gt;12),0.5,IF(AND(H827="Peacock",,D825&gt;12),0.15,0)))</f>
        <v>0</v>
      </c>
      <c r="K825" s="2" t="n">
        <f aca="false">IF(J825=0,G825*D825,(G825*D825)*J825)</f>
        <v>697.5</v>
      </c>
      <c r="L825" s="5" t="s">
        <v>60</v>
      </c>
    </row>
    <row r="826" customFormat="false" ht="12.75" hidden="false" customHeight="false" outlineLevel="0" collapsed="false">
      <c r="A826" s="2" t="n">
        <v>10555</v>
      </c>
      <c r="B826" s="2" t="n">
        <v>19</v>
      </c>
      <c r="C826" s="2" t="s">
        <v>171</v>
      </c>
      <c r="D826" s="2" t="n">
        <v>35</v>
      </c>
      <c r="E826" s="2" t="s">
        <v>83</v>
      </c>
      <c r="F826" s="5" t="s">
        <v>84</v>
      </c>
      <c r="G826" s="2" t="n">
        <v>9.2</v>
      </c>
      <c r="H826" s="2" t="s">
        <v>47</v>
      </c>
      <c r="I826" s="2" t="s">
        <v>48</v>
      </c>
      <c r="J826" s="2" t="n">
        <f aca="false">IF(AND(H826="Davolio",D826&gt;12),0.1,IF(AND(H826="Suyama",D826&gt;12),0.5,IF(AND(H828="Peacock",,D826&gt;12),0.15,0)))</f>
        <v>0.5</v>
      </c>
      <c r="K826" s="2" t="n">
        <f aca="false">IF(J826=0,G826*D826,(G826*D826)*J826)</f>
        <v>161</v>
      </c>
      <c r="L826" s="5" t="s">
        <v>172</v>
      </c>
    </row>
    <row r="827" customFormat="false" ht="12.75" hidden="false" customHeight="false" outlineLevel="0" collapsed="false">
      <c r="A827" s="2" t="n">
        <v>10555</v>
      </c>
      <c r="B827" s="2" t="n">
        <v>24</v>
      </c>
      <c r="C827" s="2" t="s">
        <v>101</v>
      </c>
      <c r="D827" s="2" t="n">
        <v>18</v>
      </c>
      <c r="E827" s="2" t="s">
        <v>95</v>
      </c>
      <c r="F827" s="5" t="s">
        <v>102</v>
      </c>
      <c r="G827" s="2" t="n">
        <v>4.5</v>
      </c>
      <c r="H827" s="2" t="s">
        <v>63</v>
      </c>
      <c r="I827" s="2" t="s">
        <v>64</v>
      </c>
      <c r="J827" s="2" t="n">
        <f aca="false">IF(AND(H827="Davolio",D827&gt;12),0.1,IF(AND(H827="Suyama",D827&gt;12),0.5,IF(AND(H829="Peacock",,D827&gt;12),0.15,0)))</f>
        <v>0</v>
      </c>
      <c r="K827" s="2" t="n">
        <f aca="false">IF(J827=0,G827*D827,(G827*D827)*J827)</f>
        <v>81</v>
      </c>
      <c r="L827" s="5" t="s">
        <v>69</v>
      </c>
    </row>
    <row r="828" customFormat="false" ht="12.75" hidden="false" customHeight="false" outlineLevel="0" collapsed="false">
      <c r="A828" s="2" t="n">
        <v>10555</v>
      </c>
      <c r="B828" s="2" t="n">
        <v>51</v>
      </c>
      <c r="C828" s="2" t="s">
        <v>61</v>
      </c>
      <c r="D828" s="2" t="n">
        <v>20</v>
      </c>
      <c r="E828" s="2" t="s">
        <v>56</v>
      </c>
      <c r="F828" s="5" t="s">
        <v>62</v>
      </c>
      <c r="G828" s="2" t="n">
        <v>53</v>
      </c>
      <c r="H828" s="2" t="s">
        <v>58</v>
      </c>
      <c r="I828" s="2" t="s">
        <v>59</v>
      </c>
      <c r="J828" s="2" t="n">
        <f aca="false">IF(AND(H828="Davolio",D828&gt;12),0.1,IF(AND(H828="Suyama",D828&gt;12),0.5,IF(AND(H830="Peacock",,D828&gt;12),0.15,0)))</f>
        <v>0</v>
      </c>
      <c r="K828" s="2" t="n">
        <f aca="false">IF(J828=0,G828*D828,(G828*D828)*J828)</f>
        <v>1060</v>
      </c>
      <c r="L828" s="5" t="s">
        <v>65</v>
      </c>
    </row>
    <row r="829" customFormat="false" ht="12.75" hidden="false" customHeight="false" outlineLevel="0" collapsed="false">
      <c r="A829" s="2" t="n">
        <v>10555</v>
      </c>
      <c r="B829" s="2" t="n">
        <v>56</v>
      </c>
      <c r="C829" s="2" t="s">
        <v>143</v>
      </c>
      <c r="D829" s="2" t="n">
        <v>40</v>
      </c>
      <c r="E829" s="2" t="s">
        <v>45</v>
      </c>
      <c r="F829" s="5" t="s">
        <v>80</v>
      </c>
      <c r="G829" s="2" t="n">
        <v>38</v>
      </c>
      <c r="H829" s="2" t="s">
        <v>41</v>
      </c>
      <c r="I829" s="2" t="s">
        <v>42</v>
      </c>
      <c r="J829" s="2" t="n">
        <f aca="false">IF(AND(H829="Davolio",D829&gt;12),0.1,IF(AND(H829="Suyama",D829&gt;12),0.5,IF(AND(H831="Peacock",,D829&gt;12),0.15,0)))</f>
        <v>0.1</v>
      </c>
      <c r="K829" s="2" t="n">
        <f aca="false">IF(J829=0,G829*D829,(G829*D829)*J829)</f>
        <v>152</v>
      </c>
      <c r="L829" s="2" t="s">
        <v>81</v>
      </c>
    </row>
    <row r="830" customFormat="false" ht="12.75" hidden="false" customHeight="false" outlineLevel="0" collapsed="false">
      <c r="A830" s="2" t="n">
        <v>10556</v>
      </c>
      <c r="B830" s="2" t="n">
        <v>72</v>
      </c>
      <c r="C830" s="2" t="s">
        <v>50</v>
      </c>
      <c r="D830" s="2" t="n">
        <v>24</v>
      </c>
      <c r="E830" s="2" t="s">
        <v>39</v>
      </c>
      <c r="F830" s="5" t="s">
        <v>51</v>
      </c>
      <c r="G830" s="2" t="n">
        <v>34.8</v>
      </c>
      <c r="H830" s="2" t="s">
        <v>70</v>
      </c>
      <c r="I830" s="2" t="s">
        <v>71</v>
      </c>
      <c r="J830" s="2" t="n">
        <f aca="false">IF(AND(H830="Davolio",D830&gt;12),0.1,IF(AND(H830="Suyama",D830&gt;12),0.5,IF(AND(H832="Peacock",,D830&gt;12),0.15,0)))</f>
        <v>0</v>
      </c>
      <c r="K830" s="2" t="n">
        <f aca="false">IF(J830=0,G830*D830,(G830*D830)*J830)</f>
        <v>835.2</v>
      </c>
      <c r="L830" s="5" t="s">
        <v>54</v>
      </c>
    </row>
    <row r="831" customFormat="false" ht="12.75" hidden="false" customHeight="false" outlineLevel="0" collapsed="false">
      <c r="A831" s="2" t="n">
        <v>10557</v>
      </c>
      <c r="B831" s="2" t="n">
        <v>64</v>
      </c>
      <c r="C831" s="2" t="s">
        <v>185</v>
      </c>
      <c r="D831" s="2" t="n">
        <v>30</v>
      </c>
      <c r="E831" s="2" t="s">
        <v>45</v>
      </c>
      <c r="F831" s="5" t="s">
        <v>122</v>
      </c>
      <c r="G831" s="2" t="n">
        <v>33.25</v>
      </c>
      <c r="H831" s="2" t="s">
        <v>47</v>
      </c>
      <c r="I831" s="2" t="s">
        <v>48</v>
      </c>
      <c r="J831" s="2" t="n">
        <f aca="false">IF(AND(H831="Davolio",D831&gt;12),0.1,IF(AND(H831="Suyama",D831&gt;12),0.5,IF(AND(H833="Peacock",,D831&gt;12),0.15,0)))</f>
        <v>0.5</v>
      </c>
      <c r="K831" s="2" t="n">
        <f aca="false">IF(J831=0,G831*D831,(G831*D831)*J831)</f>
        <v>498.75</v>
      </c>
      <c r="L831" s="5" t="s">
        <v>186</v>
      </c>
    </row>
    <row r="832" customFormat="false" ht="12.75" hidden="false" customHeight="false" outlineLevel="0" collapsed="false">
      <c r="A832" s="2" t="n">
        <v>10557</v>
      </c>
      <c r="B832" s="2" t="n">
        <v>75</v>
      </c>
      <c r="C832" s="2" t="s">
        <v>170</v>
      </c>
      <c r="D832" s="2" t="n">
        <v>20</v>
      </c>
      <c r="E832" s="2" t="s">
        <v>95</v>
      </c>
      <c r="F832" s="5" t="s">
        <v>122</v>
      </c>
      <c r="G832" s="2" t="n">
        <v>7.75</v>
      </c>
      <c r="H832" s="2" t="s">
        <v>41</v>
      </c>
      <c r="I832" s="2" t="s">
        <v>42</v>
      </c>
      <c r="J832" s="2" t="n">
        <f aca="false">IF(AND(H832="Davolio",D832&gt;12),0.1,IF(AND(H832="Suyama",D832&gt;12),0.5,IF(AND(H834="Peacock",,D832&gt;12),0.15,0)))</f>
        <v>0.1</v>
      </c>
      <c r="K832" s="2" t="n">
        <f aca="false">IF(J832=0,G832*D832,(G832*D832)*J832)</f>
        <v>15.5</v>
      </c>
      <c r="L832" s="5" t="s">
        <v>75</v>
      </c>
    </row>
    <row r="833" customFormat="false" ht="12.75" hidden="false" customHeight="false" outlineLevel="0" collapsed="false">
      <c r="A833" s="2" t="n">
        <v>10558</v>
      </c>
      <c r="B833" s="2" t="n">
        <v>47</v>
      </c>
      <c r="C833" s="2" t="s">
        <v>204</v>
      </c>
      <c r="D833" s="2" t="n">
        <v>25</v>
      </c>
      <c r="E833" s="2" t="s">
        <v>83</v>
      </c>
      <c r="F833" s="5" t="s">
        <v>205</v>
      </c>
      <c r="G833" s="2" t="n">
        <v>9.5</v>
      </c>
      <c r="H833" s="2" t="s">
        <v>63</v>
      </c>
      <c r="I833" s="2" t="s">
        <v>64</v>
      </c>
      <c r="J833" s="2" t="n">
        <f aca="false">IF(AND(H833="Davolio",D833&gt;12),0.1,IF(AND(H833="Suyama",D833&gt;12),0.5,IF(AND(H835="Peacock",,D833&gt;12),0.15,0)))</f>
        <v>0</v>
      </c>
      <c r="K833" s="2" t="n">
        <f aca="false">IF(J833=0,G833*D833,(G833*D833)*J833)</f>
        <v>237.5</v>
      </c>
      <c r="L833" s="5" t="s">
        <v>206</v>
      </c>
    </row>
    <row r="834" customFormat="false" ht="12.75" hidden="false" customHeight="false" outlineLevel="0" collapsed="false">
      <c r="A834" s="2" t="n">
        <v>10558</v>
      </c>
      <c r="B834" s="2" t="n">
        <v>51</v>
      </c>
      <c r="C834" s="2" t="s">
        <v>61</v>
      </c>
      <c r="D834" s="2" t="n">
        <v>20</v>
      </c>
      <c r="E834" s="2" t="s">
        <v>56</v>
      </c>
      <c r="F834" s="5" t="s">
        <v>62</v>
      </c>
      <c r="G834" s="2" t="n">
        <v>53</v>
      </c>
      <c r="H834" s="2" t="s">
        <v>52</v>
      </c>
      <c r="I834" s="2" t="s">
        <v>53</v>
      </c>
      <c r="J834" s="2" t="n">
        <f aca="false">IF(AND(H834="Davolio",D834&gt;12),0.1,IF(AND(H834="Suyama",D834&gt;12),0.5,IF(AND(H836="Peacock",,D834&gt;12),0.15,0)))</f>
        <v>0</v>
      </c>
      <c r="K834" s="2" t="n">
        <f aca="false">IF(J834=0,G834*D834,(G834*D834)*J834)</f>
        <v>1060</v>
      </c>
      <c r="L834" s="5" t="s">
        <v>65</v>
      </c>
    </row>
    <row r="835" customFormat="false" ht="12.75" hidden="false" customHeight="false" outlineLevel="0" collapsed="false">
      <c r="A835" s="2" t="n">
        <v>10558</v>
      </c>
      <c r="B835" s="2" t="n">
        <v>52</v>
      </c>
      <c r="C835" s="2" t="s">
        <v>197</v>
      </c>
      <c r="D835" s="2" t="n">
        <v>30</v>
      </c>
      <c r="E835" s="2" t="s">
        <v>45</v>
      </c>
      <c r="F835" s="2" t="s">
        <v>62</v>
      </c>
      <c r="G835" s="2" t="n">
        <v>7</v>
      </c>
      <c r="H835" s="2" t="s">
        <v>58</v>
      </c>
      <c r="I835" s="2" t="s">
        <v>59</v>
      </c>
      <c r="J835" s="2" t="n">
        <f aca="false">IF(AND(H835="Davolio",D835&gt;12),0.1,IF(AND(H835="Suyama",D835&gt;12),0.5,IF(AND(H837="Peacock",,D835&gt;12),0.15,0)))</f>
        <v>0</v>
      </c>
      <c r="K835" s="2" t="n">
        <f aca="false">IF(J835=0,G835*D835,(G835*D835)*J835)</f>
        <v>210</v>
      </c>
      <c r="L835" s="2" t="s">
        <v>198</v>
      </c>
    </row>
    <row r="836" customFormat="false" ht="12.75" hidden="false" customHeight="false" outlineLevel="0" collapsed="false">
      <c r="A836" s="2" t="n">
        <v>10558</v>
      </c>
      <c r="B836" s="2" t="n">
        <v>53</v>
      </c>
      <c r="C836" s="2" t="s">
        <v>119</v>
      </c>
      <c r="D836" s="2" t="n">
        <v>18</v>
      </c>
      <c r="E836" s="2" t="s">
        <v>104</v>
      </c>
      <c r="F836" s="5" t="s">
        <v>62</v>
      </c>
      <c r="G836" s="2" t="n">
        <v>32.8</v>
      </c>
      <c r="H836" s="2" t="s">
        <v>70</v>
      </c>
      <c r="I836" s="2" t="s">
        <v>71</v>
      </c>
      <c r="J836" s="2" t="n">
        <f aca="false">IF(AND(H836="Davolio",D836&gt;12),0.1,IF(AND(H836="Suyama",D836&gt;12),0.5,IF(AND(H838="Peacock",,D836&gt;12),0.15,0)))</f>
        <v>0</v>
      </c>
      <c r="K836" s="2" t="n">
        <f aca="false">IF(J836=0,G836*D836,(G836*D836)*J836)</f>
        <v>590.4</v>
      </c>
      <c r="L836" s="5" t="s">
        <v>120</v>
      </c>
    </row>
    <row r="837" customFormat="false" ht="12.75" hidden="false" customHeight="false" outlineLevel="0" collapsed="false">
      <c r="A837" s="2" t="n">
        <v>10558</v>
      </c>
      <c r="B837" s="2" t="n">
        <v>73</v>
      </c>
      <c r="C837" s="2" t="s">
        <v>169</v>
      </c>
      <c r="D837" s="2" t="n">
        <v>3</v>
      </c>
      <c r="E837" s="2" t="s">
        <v>67</v>
      </c>
      <c r="F837" s="5" t="s">
        <v>116</v>
      </c>
      <c r="G837" s="2" t="n">
        <v>15</v>
      </c>
      <c r="H837" s="2" t="s">
        <v>41</v>
      </c>
      <c r="I837" s="2" t="s">
        <v>42</v>
      </c>
      <c r="J837" s="2" t="n">
        <f aca="false">IF(AND(H837="Davolio",D837&gt;12),0.1,IF(AND(H837="Suyama",D837&gt;12),0.5,IF(AND(H839="Peacock",,D837&gt;12),0.15,0)))</f>
        <v>0</v>
      </c>
      <c r="K837" s="2" t="n">
        <f aca="false">IF(J837=0,G837*D837,(G837*D837)*J837)</f>
        <v>45</v>
      </c>
      <c r="L837" s="5" t="s">
        <v>117</v>
      </c>
    </row>
    <row r="838" customFormat="false" ht="12.75" hidden="false" customHeight="false" outlineLevel="0" collapsed="false">
      <c r="A838" s="2" t="n">
        <v>10559</v>
      </c>
      <c r="B838" s="2" t="n">
        <v>41</v>
      </c>
      <c r="C838" s="2" t="s">
        <v>66</v>
      </c>
      <c r="D838" s="2" t="n">
        <v>12</v>
      </c>
      <c r="E838" s="2" t="s">
        <v>67</v>
      </c>
      <c r="F838" s="5" t="s">
        <v>68</v>
      </c>
      <c r="G838" s="2" t="n">
        <v>9.65</v>
      </c>
      <c r="H838" s="2" t="s">
        <v>47</v>
      </c>
      <c r="I838" s="2" t="s">
        <v>48</v>
      </c>
      <c r="J838" s="2" t="n">
        <f aca="false">IF(AND(H838="Davolio",D838&gt;12),0.1,IF(AND(H838="Suyama",D838&gt;12),0.5,IF(AND(H840="Peacock",,D838&gt;12),0.15,0)))</f>
        <v>0</v>
      </c>
      <c r="K838" s="2" t="n">
        <f aca="false">IF(J838=0,G838*D838,(G838*D838)*J838)</f>
        <v>115.8</v>
      </c>
      <c r="L838" s="5" t="s">
        <v>69</v>
      </c>
    </row>
    <row r="839" customFormat="false" ht="12.75" hidden="false" customHeight="false" outlineLevel="0" collapsed="false">
      <c r="A839" s="2" t="n">
        <v>10559</v>
      </c>
      <c r="B839" s="2" t="n">
        <v>55</v>
      </c>
      <c r="C839" s="2" t="s">
        <v>103</v>
      </c>
      <c r="D839" s="2" t="n">
        <v>18</v>
      </c>
      <c r="E839" s="2" t="s">
        <v>104</v>
      </c>
      <c r="F839" s="5" t="s">
        <v>105</v>
      </c>
      <c r="G839" s="2" t="n">
        <v>24</v>
      </c>
      <c r="H839" s="2" t="s">
        <v>52</v>
      </c>
      <c r="I839" s="2" t="s">
        <v>53</v>
      </c>
      <c r="J839" s="2" t="n">
        <f aca="false">IF(AND(H839="Davolio",D839&gt;12),0.1,IF(AND(H839="Suyama",D839&gt;12),0.5,IF(AND(H841="Peacock",,D839&gt;12),0.15,0)))</f>
        <v>0</v>
      </c>
      <c r="K839" s="2" t="n">
        <f aca="false">IF(J839=0,G839*D839,(G839*D839)*J839)</f>
        <v>432</v>
      </c>
      <c r="L839" s="5" t="s">
        <v>106</v>
      </c>
    </row>
    <row r="840" customFormat="false" ht="12.75" hidden="false" customHeight="false" outlineLevel="0" collapsed="false">
      <c r="A840" s="2" t="n">
        <v>10560</v>
      </c>
      <c r="B840" s="2" t="n">
        <v>30</v>
      </c>
      <c r="C840" s="2" t="s">
        <v>144</v>
      </c>
      <c r="D840" s="2" t="n">
        <v>20</v>
      </c>
      <c r="E840" s="2" t="s">
        <v>67</v>
      </c>
      <c r="F840" s="5" t="s">
        <v>145</v>
      </c>
      <c r="G840" s="2" t="n">
        <v>25.89</v>
      </c>
      <c r="H840" s="2" t="s">
        <v>63</v>
      </c>
      <c r="I840" s="2" t="s">
        <v>64</v>
      </c>
      <c r="J840" s="2" t="n">
        <f aca="false">IF(AND(H840="Davolio",D840&gt;12),0.1,IF(AND(H840="Suyama",D840&gt;12),0.5,IF(AND(H842="Peacock",,D840&gt;12),0.15,0)))</f>
        <v>0</v>
      </c>
      <c r="K840" s="2" t="n">
        <f aca="false">IF(J840=0,G840*D840,(G840*D840)*J840)</f>
        <v>517.8</v>
      </c>
      <c r="L840" s="5" t="s">
        <v>146</v>
      </c>
    </row>
    <row r="841" customFormat="false" ht="12.75" hidden="false" customHeight="false" outlineLevel="0" collapsed="false">
      <c r="A841" s="2" t="n">
        <v>10560</v>
      </c>
      <c r="B841" s="2" t="n">
        <v>62</v>
      </c>
      <c r="C841" s="2" t="s">
        <v>134</v>
      </c>
      <c r="D841" s="2" t="n">
        <v>15</v>
      </c>
      <c r="E841" s="2" t="s">
        <v>83</v>
      </c>
      <c r="F841" s="5" t="s">
        <v>135</v>
      </c>
      <c r="G841" s="2" t="n">
        <v>49.3</v>
      </c>
      <c r="H841" s="2" t="s">
        <v>58</v>
      </c>
      <c r="I841" s="2" t="s">
        <v>59</v>
      </c>
      <c r="J841" s="2" t="n">
        <f aca="false">IF(AND(H841="Davolio",D841&gt;12),0.1,IF(AND(H841="Suyama",D841&gt;12),0.5,IF(AND(H843="Peacock",,D841&gt;12),0.15,0)))</f>
        <v>0</v>
      </c>
      <c r="K841" s="2" t="n">
        <f aca="false">IF(J841=0,G841*D841,(G841*D841)*J841)</f>
        <v>739.5</v>
      </c>
      <c r="L841" s="5" t="s">
        <v>120</v>
      </c>
    </row>
    <row r="842" customFormat="false" ht="12.75" hidden="false" customHeight="false" outlineLevel="0" collapsed="false">
      <c r="A842" s="2" t="n">
        <v>10561</v>
      </c>
      <c r="B842" s="2" t="n">
        <v>44</v>
      </c>
      <c r="C842" s="2" t="s">
        <v>165</v>
      </c>
      <c r="D842" s="2" t="n">
        <v>10</v>
      </c>
      <c r="E842" s="2" t="s">
        <v>73</v>
      </c>
      <c r="F842" s="5" t="s">
        <v>46</v>
      </c>
      <c r="G842" s="2" t="n">
        <v>19.45</v>
      </c>
      <c r="H842" s="2" t="s">
        <v>41</v>
      </c>
      <c r="I842" s="2" t="s">
        <v>42</v>
      </c>
      <c r="J842" s="2" t="n">
        <f aca="false">IF(AND(H842="Davolio",D842&gt;12),0.1,IF(AND(H842="Suyama",D842&gt;12),0.5,IF(AND(H844="Peacock",,D842&gt;12),0.15,0)))</f>
        <v>0</v>
      </c>
      <c r="K842" s="2" t="n">
        <f aca="false">IF(J842=0,G842*D842,(G842*D842)*J842)</f>
        <v>194.5</v>
      </c>
      <c r="L842" s="5" t="s">
        <v>166</v>
      </c>
    </row>
    <row r="843" customFormat="false" ht="12.75" hidden="false" customHeight="false" outlineLevel="0" collapsed="false">
      <c r="A843" s="2" t="n">
        <v>10561</v>
      </c>
      <c r="B843" s="2" t="n">
        <v>51</v>
      </c>
      <c r="C843" s="2" t="s">
        <v>61</v>
      </c>
      <c r="D843" s="2" t="n">
        <v>50</v>
      </c>
      <c r="E843" s="2" t="s">
        <v>56</v>
      </c>
      <c r="F843" s="5" t="s">
        <v>62</v>
      </c>
      <c r="G843" s="2" t="n">
        <v>53</v>
      </c>
      <c r="H843" s="2" t="s">
        <v>47</v>
      </c>
      <c r="I843" s="2" t="s">
        <v>48</v>
      </c>
      <c r="J843" s="2" t="n">
        <f aca="false">IF(AND(H843="Davolio",D843&gt;12),0.1,IF(AND(H843="Suyama",D843&gt;12),0.5,IF(AND(H845="Peacock",,D843&gt;12),0.15,0)))</f>
        <v>0.5</v>
      </c>
      <c r="K843" s="2" t="n">
        <f aca="false">IF(J843=0,G843*D843,(G843*D843)*J843)</f>
        <v>1325</v>
      </c>
      <c r="L843" s="5" t="s">
        <v>65</v>
      </c>
    </row>
    <row r="844" customFormat="false" ht="12.75" hidden="false" customHeight="false" outlineLevel="0" collapsed="false">
      <c r="A844" s="2" t="n">
        <v>10562</v>
      </c>
      <c r="B844" s="2" t="n">
        <v>33</v>
      </c>
      <c r="C844" s="2" t="s">
        <v>86</v>
      </c>
      <c r="D844" s="2" t="n">
        <v>20</v>
      </c>
      <c r="E844" s="2" t="s">
        <v>39</v>
      </c>
      <c r="F844" s="5" t="s">
        <v>87</v>
      </c>
      <c r="G844" s="2" t="n">
        <v>2.5</v>
      </c>
      <c r="H844" s="2" t="s">
        <v>63</v>
      </c>
      <c r="I844" s="2" t="s">
        <v>64</v>
      </c>
      <c r="J844" s="2" t="n">
        <f aca="false">IF(AND(H844="Davolio",D844&gt;12),0.1,IF(AND(H844="Suyama",D844&gt;12),0.5,IF(AND(H846="Peacock",,D844&gt;12),0.15,0)))</f>
        <v>0</v>
      </c>
      <c r="K844" s="2" t="n">
        <f aca="false">IF(J844=0,G844*D844,(G844*D844)*J844)</f>
        <v>50</v>
      </c>
      <c r="L844" s="2" t="s">
        <v>88</v>
      </c>
    </row>
    <row r="845" customFormat="false" ht="12.75" hidden="false" customHeight="false" outlineLevel="0" collapsed="false">
      <c r="A845" s="2" t="n">
        <v>10562</v>
      </c>
      <c r="B845" s="2" t="n">
        <v>62</v>
      </c>
      <c r="C845" s="2" t="s">
        <v>134</v>
      </c>
      <c r="D845" s="2" t="n">
        <v>10</v>
      </c>
      <c r="E845" s="2" t="s">
        <v>83</v>
      </c>
      <c r="F845" s="5" t="s">
        <v>135</v>
      </c>
      <c r="G845" s="2" t="n">
        <v>49.3</v>
      </c>
      <c r="H845" s="2" t="s">
        <v>52</v>
      </c>
      <c r="I845" s="2" t="s">
        <v>53</v>
      </c>
      <c r="J845" s="2" t="n">
        <f aca="false">IF(AND(H845="Davolio",D845&gt;12),0.1,IF(AND(H845="Suyama",D845&gt;12),0.5,IF(AND(H847="Peacock",,D845&gt;12),0.15,0)))</f>
        <v>0</v>
      </c>
      <c r="K845" s="2" t="n">
        <f aca="false">IF(J845=0,G845*D845,(G845*D845)*J845)</f>
        <v>493</v>
      </c>
      <c r="L845" s="5" t="s">
        <v>120</v>
      </c>
    </row>
    <row r="846" customFormat="false" ht="12.75" hidden="false" customHeight="false" outlineLevel="0" collapsed="false">
      <c r="A846" s="2" t="n">
        <v>10563</v>
      </c>
      <c r="B846" s="2" t="n">
        <v>36</v>
      </c>
      <c r="C846" s="2" t="s">
        <v>115</v>
      </c>
      <c r="D846" s="2" t="n">
        <v>25</v>
      </c>
      <c r="E846" s="2" t="s">
        <v>67</v>
      </c>
      <c r="F846" s="5" t="s">
        <v>116</v>
      </c>
      <c r="G846" s="2" t="n">
        <v>19</v>
      </c>
      <c r="H846" s="2" t="s">
        <v>58</v>
      </c>
      <c r="I846" s="2" t="s">
        <v>59</v>
      </c>
      <c r="J846" s="2" t="n">
        <f aca="false">IF(AND(H846="Davolio",D846&gt;12),0.1,IF(AND(H846="Suyama",D846&gt;12),0.5,IF(AND(H848="Peacock",,D846&gt;12),0.15,0)))</f>
        <v>0</v>
      </c>
      <c r="K846" s="2" t="n">
        <f aca="false">IF(J846=0,G846*D846,(G846*D846)*J846)</f>
        <v>475</v>
      </c>
      <c r="L846" s="5" t="s">
        <v>117</v>
      </c>
    </row>
    <row r="847" customFormat="false" ht="12.75" hidden="false" customHeight="false" outlineLevel="0" collapsed="false">
      <c r="A847" s="2" t="n">
        <v>10563</v>
      </c>
      <c r="B847" s="2" t="n">
        <v>52</v>
      </c>
      <c r="C847" s="2" t="s">
        <v>197</v>
      </c>
      <c r="D847" s="2" t="n">
        <v>70</v>
      </c>
      <c r="E847" s="2" t="s">
        <v>45</v>
      </c>
      <c r="F847" s="2" t="s">
        <v>62</v>
      </c>
      <c r="G847" s="2" t="n">
        <v>7</v>
      </c>
      <c r="H847" s="2" t="s">
        <v>70</v>
      </c>
      <c r="I847" s="2" t="s">
        <v>71</v>
      </c>
      <c r="J847" s="2" t="n">
        <f aca="false">IF(AND(H847="Davolio",D847&gt;12),0.1,IF(AND(H847="Suyama",D847&gt;12),0.5,IF(AND(H849="Peacock",,D847&gt;12),0.15,0)))</f>
        <v>0</v>
      </c>
      <c r="K847" s="2" t="n">
        <f aca="false">IF(J847=0,G847*D847,(G847*D847)*J847)</f>
        <v>490</v>
      </c>
      <c r="L847" s="2" t="s">
        <v>198</v>
      </c>
    </row>
    <row r="848" customFormat="false" ht="12.75" hidden="false" customHeight="false" outlineLevel="0" collapsed="false">
      <c r="A848" s="2" t="n">
        <v>10564</v>
      </c>
      <c r="B848" s="2" t="n">
        <v>17</v>
      </c>
      <c r="C848" s="2" t="s">
        <v>147</v>
      </c>
      <c r="D848" s="2" t="n">
        <v>16</v>
      </c>
      <c r="E848" s="2" t="s">
        <v>104</v>
      </c>
      <c r="F848" s="2" t="s">
        <v>111</v>
      </c>
      <c r="G848" s="2" t="n">
        <v>39</v>
      </c>
      <c r="H848" s="2" t="s">
        <v>47</v>
      </c>
      <c r="I848" s="2" t="s">
        <v>48</v>
      </c>
      <c r="J848" s="2" t="n">
        <f aca="false">IF(AND(H848="Davolio",D848&gt;12),0.1,IF(AND(H848="Suyama",D848&gt;12),0.5,IF(AND(H850="Peacock",,D848&gt;12),0.15,0)))</f>
        <v>0.5</v>
      </c>
      <c r="K848" s="2" t="n">
        <f aca="false">IF(J848=0,G848*D848,(G848*D848)*J848)</f>
        <v>312</v>
      </c>
      <c r="L848" s="5" t="s">
        <v>148</v>
      </c>
    </row>
    <row r="849" customFormat="false" ht="12.75" hidden="false" customHeight="false" outlineLevel="0" collapsed="false">
      <c r="A849" s="2" t="n">
        <v>10564</v>
      </c>
      <c r="B849" s="2" t="n">
        <v>31</v>
      </c>
      <c r="C849" s="2" t="s">
        <v>92</v>
      </c>
      <c r="D849" s="2" t="n">
        <v>6</v>
      </c>
      <c r="E849" s="2" t="s">
        <v>39</v>
      </c>
      <c r="F849" s="5" t="s">
        <v>51</v>
      </c>
      <c r="G849" s="2" t="n">
        <v>12.5</v>
      </c>
      <c r="H849" s="2" t="s">
        <v>52</v>
      </c>
      <c r="I849" s="2" t="s">
        <v>53</v>
      </c>
      <c r="J849" s="2" t="n">
        <f aca="false">IF(AND(H849="Davolio",D849&gt;12),0.1,IF(AND(H849="Suyama",D849&gt;12),0.5,IF(AND(H851="Peacock",,D849&gt;12),0.15,0)))</f>
        <v>0</v>
      </c>
      <c r="K849" s="2" t="n">
        <f aca="false">IF(J849=0,G849*D849,(G849*D849)*J849)</f>
        <v>75</v>
      </c>
      <c r="L849" s="2" t="s">
        <v>93</v>
      </c>
    </row>
    <row r="850" customFormat="false" ht="12.75" hidden="false" customHeight="false" outlineLevel="0" collapsed="false">
      <c r="A850" s="2" t="n">
        <v>10564</v>
      </c>
      <c r="B850" s="2" t="n">
        <v>55</v>
      </c>
      <c r="C850" s="2" t="s">
        <v>103</v>
      </c>
      <c r="D850" s="2" t="n">
        <v>25</v>
      </c>
      <c r="E850" s="2" t="s">
        <v>104</v>
      </c>
      <c r="F850" s="5" t="s">
        <v>105</v>
      </c>
      <c r="G850" s="2" t="n">
        <v>24</v>
      </c>
      <c r="H850" s="2" t="s">
        <v>41</v>
      </c>
      <c r="I850" s="2" t="s">
        <v>42</v>
      </c>
      <c r="J850" s="2" t="n">
        <f aca="false">IF(AND(H850="Davolio",D850&gt;12),0.1,IF(AND(H850="Suyama",D850&gt;12),0.5,IF(AND(H852="Peacock",,D850&gt;12),0.15,0)))</f>
        <v>0.1</v>
      </c>
      <c r="K850" s="2" t="n">
        <f aca="false">IF(J850=0,G850*D850,(G850*D850)*J850)</f>
        <v>60</v>
      </c>
      <c r="L850" s="5" t="s">
        <v>106</v>
      </c>
    </row>
    <row r="851" customFormat="false" ht="12.75" hidden="false" customHeight="false" outlineLevel="0" collapsed="false">
      <c r="A851" s="2" t="n">
        <v>10565</v>
      </c>
      <c r="B851" s="2" t="n">
        <v>24</v>
      </c>
      <c r="C851" s="2" t="s">
        <v>101</v>
      </c>
      <c r="D851" s="2" t="n">
        <v>25</v>
      </c>
      <c r="E851" s="2" t="s">
        <v>95</v>
      </c>
      <c r="F851" s="5" t="s">
        <v>102</v>
      </c>
      <c r="G851" s="2" t="n">
        <v>4.5</v>
      </c>
      <c r="H851" s="2" t="s">
        <v>58</v>
      </c>
      <c r="I851" s="2" t="s">
        <v>59</v>
      </c>
      <c r="J851" s="2" t="n">
        <f aca="false">IF(AND(H851="Davolio",D851&gt;12),0.1,IF(AND(H851="Suyama",D851&gt;12),0.5,IF(AND(H853="Peacock",,D851&gt;12),0.15,0)))</f>
        <v>0</v>
      </c>
      <c r="K851" s="2" t="n">
        <f aca="false">IF(J851=0,G851*D851,(G851*D851)*J851)</f>
        <v>112.5</v>
      </c>
      <c r="L851" s="5" t="s">
        <v>69</v>
      </c>
    </row>
    <row r="852" customFormat="false" ht="12.75" hidden="false" customHeight="false" outlineLevel="0" collapsed="false">
      <c r="A852" s="2" t="n">
        <v>10565</v>
      </c>
      <c r="B852" s="2" t="n">
        <v>64</v>
      </c>
      <c r="C852" s="2" t="s">
        <v>185</v>
      </c>
      <c r="D852" s="2" t="n">
        <v>18</v>
      </c>
      <c r="E852" s="2" t="s">
        <v>45</v>
      </c>
      <c r="F852" s="5" t="s">
        <v>122</v>
      </c>
      <c r="G852" s="2" t="n">
        <v>33.25</v>
      </c>
      <c r="H852" s="2" t="s">
        <v>63</v>
      </c>
      <c r="I852" s="2" t="s">
        <v>64</v>
      </c>
      <c r="J852" s="2" t="n">
        <f aca="false">IF(AND(H852="Davolio",D852&gt;12),0.1,IF(AND(H852="Suyama",D852&gt;12),0.5,IF(AND(H854="Peacock",,D852&gt;12),0.15,0)))</f>
        <v>0</v>
      </c>
      <c r="K852" s="2" t="n">
        <f aca="false">IF(J852=0,G852*D852,(G852*D852)*J852)</f>
        <v>598.5</v>
      </c>
      <c r="L852" s="5" t="s">
        <v>186</v>
      </c>
    </row>
    <row r="853" customFormat="false" ht="12.75" hidden="false" customHeight="false" outlineLevel="0" collapsed="false">
      <c r="A853" s="2" t="n">
        <v>10566</v>
      </c>
      <c r="B853" s="2" t="n">
        <v>11</v>
      </c>
      <c r="C853" s="2" t="s">
        <v>38</v>
      </c>
      <c r="D853" s="2" t="n">
        <v>35</v>
      </c>
      <c r="E853" s="2" t="s">
        <v>39</v>
      </c>
      <c r="F853" s="5" t="s">
        <v>40</v>
      </c>
      <c r="G853" s="2" t="n">
        <v>21</v>
      </c>
      <c r="H853" s="2" t="s">
        <v>41</v>
      </c>
      <c r="I853" s="2" t="s">
        <v>42</v>
      </c>
      <c r="J853" s="2" t="n">
        <f aca="false">IF(AND(H853="Davolio",D853&gt;12),0.1,IF(AND(H853="Suyama",D853&gt;12),0.5,IF(AND(H855="Peacock",,D853&gt;12),0.15,0)))</f>
        <v>0.1</v>
      </c>
      <c r="K853" s="2" t="n">
        <f aca="false">IF(J853=0,G853*D853,(G853*D853)*J853)</f>
        <v>73.5</v>
      </c>
      <c r="L853" s="5" t="s">
        <v>43</v>
      </c>
    </row>
    <row r="854" customFormat="false" ht="12.75" hidden="false" customHeight="false" outlineLevel="0" collapsed="false">
      <c r="A854" s="2" t="n">
        <v>10566</v>
      </c>
      <c r="B854" s="2" t="n">
        <v>18</v>
      </c>
      <c r="C854" s="2" t="s">
        <v>187</v>
      </c>
      <c r="D854" s="2" t="n">
        <v>18</v>
      </c>
      <c r="E854" s="2" t="s">
        <v>67</v>
      </c>
      <c r="F854" s="2" t="s">
        <v>111</v>
      </c>
      <c r="G854" s="2" t="n">
        <v>62.5</v>
      </c>
      <c r="H854" s="2" t="s">
        <v>70</v>
      </c>
      <c r="I854" s="2" t="s">
        <v>71</v>
      </c>
      <c r="J854" s="2" t="n">
        <f aca="false">IF(AND(H854="Davolio",D854&gt;12),0.1,IF(AND(H854="Suyama",D854&gt;12),0.5,IF(AND(H856="Peacock",,D854&gt;12),0.15,0)))</f>
        <v>0</v>
      </c>
      <c r="K854" s="2" t="n">
        <f aca="false">IF(J854=0,G854*D854,(G854*D854)*J854)</f>
        <v>1125</v>
      </c>
      <c r="L854" s="2" t="s">
        <v>188</v>
      </c>
    </row>
    <row r="855" customFormat="false" ht="12.75" hidden="false" customHeight="false" outlineLevel="0" collapsed="false">
      <c r="A855" s="2" t="n">
        <v>10566</v>
      </c>
      <c r="B855" s="2" t="n">
        <v>76</v>
      </c>
      <c r="C855" s="2" t="s">
        <v>153</v>
      </c>
      <c r="D855" s="2" t="n">
        <v>10</v>
      </c>
      <c r="E855" s="2" t="s">
        <v>95</v>
      </c>
      <c r="F855" s="5" t="s">
        <v>99</v>
      </c>
      <c r="G855" s="2" t="n">
        <v>18</v>
      </c>
      <c r="H855" s="2" t="s">
        <v>47</v>
      </c>
      <c r="I855" s="2" t="s">
        <v>48</v>
      </c>
      <c r="J855" s="2" t="n">
        <f aca="false">IF(AND(H855="Davolio",D855&gt;12),0.1,IF(AND(H855="Suyama",D855&gt;12),0.5,IF(AND(H857="Peacock",,D855&gt;12),0.15,0)))</f>
        <v>0</v>
      </c>
      <c r="K855" s="2" t="n">
        <f aca="false">IF(J855=0,G855*D855,(G855*D855)*J855)</f>
        <v>180</v>
      </c>
      <c r="L855" s="2" t="s">
        <v>154</v>
      </c>
    </row>
    <row r="856" customFormat="false" ht="12.75" hidden="false" customHeight="false" outlineLevel="0" collapsed="false">
      <c r="A856" s="2" t="n">
        <v>10567</v>
      </c>
      <c r="B856" s="2" t="n">
        <v>31</v>
      </c>
      <c r="C856" s="2" t="s">
        <v>92</v>
      </c>
      <c r="D856" s="2" t="n">
        <v>60</v>
      </c>
      <c r="E856" s="2" t="s">
        <v>39</v>
      </c>
      <c r="F856" s="5" t="s">
        <v>51</v>
      </c>
      <c r="G856" s="2" t="n">
        <v>12.5</v>
      </c>
      <c r="H856" s="2" t="s">
        <v>58</v>
      </c>
      <c r="I856" s="2" t="s">
        <v>59</v>
      </c>
      <c r="J856" s="2" t="n">
        <f aca="false">IF(AND(H856="Davolio",D856&gt;12),0.1,IF(AND(H856="Suyama",D856&gt;12),0.5,IF(AND(H858="Peacock",,D856&gt;12),0.15,0)))</f>
        <v>0</v>
      </c>
      <c r="K856" s="2" t="n">
        <f aca="false">IF(J856=0,G856*D856,(G856*D856)*J856)</f>
        <v>750</v>
      </c>
      <c r="L856" s="2" t="s">
        <v>93</v>
      </c>
    </row>
    <row r="857" customFormat="false" ht="12.75" hidden="false" customHeight="false" outlineLevel="0" collapsed="false">
      <c r="A857" s="2" t="n">
        <v>10567</v>
      </c>
      <c r="B857" s="2" t="n">
        <v>51</v>
      </c>
      <c r="C857" s="2" t="s">
        <v>61</v>
      </c>
      <c r="D857" s="2" t="n">
        <v>3</v>
      </c>
      <c r="E857" s="2" t="s">
        <v>56</v>
      </c>
      <c r="F857" s="5" t="s">
        <v>62</v>
      </c>
      <c r="G857" s="2" t="n">
        <v>53</v>
      </c>
      <c r="H857" s="2" t="s">
        <v>63</v>
      </c>
      <c r="I857" s="2" t="s">
        <v>64</v>
      </c>
      <c r="J857" s="2" t="n">
        <f aca="false">IF(AND(H857="Davolio",D857&gt;12),0.1,IF(AND(H857="Suyama",D857&gt;12),0.5,IF(AND(H859="Peacock",,D857&gt;12),0.15,0)))</f>
        <v>0</v>
      </c>
      <c r="K857" s="2" t="n">
        <f aca="false">IF(J857=0,G857*D857,(G857*D857)*J857)</f>
        <v>159</v>
      </c>
      <c r="L857" s="5" t="s">
        <v>65</v>
      </c>
    </row>
    <row r="858" customFormat="false" ht="12.75" hidden="false" customHeight="false" outlineLevel="0" collapsed="false">
      <c r="A858" s="2" t="n">
        <v>10567</v>
      </c>
      <c r="B858" s="2" t="n">
        <v>59</v>
      </c>
      <c r="C858" s="2" t="s">
        <v>118</v>
      </c>
      <c r="D858" s="2" t="n">
        <v>40</v>
      </c>
      <c r="E858" s="2" t="s">
        <v>39</v>
      </c>
      <c r="F858" s="5" t="s">
        <v>90</v>
      </c>
      <c r="G858" s="2" t="n">
        <v>55</v>
      </c>
      <c r="H858" s="2" t="s">
        <v>52</v>
      </c>
      <c r="I858" s="2" t="s">
        <v>53</v>
      </c>
      <c r="J858" s="2" t="n">
        <f aca="false">IF(AND(H858="Davolio",D858&gt;12),0.1,IF(AND(H858="Suyama",D858&gt;12),0.5,IF(AND(H860="Peacock",,D858&gt;12),0.15,0)))</f>
        <v>0</v>
      </c>
      <c r="K858" s="2" t="n">
        <f aca="false">IF(J858=0,G858*D858,(G858*D858)*J858)</f>
        <v>2200</v>
      </c>
      <c r="L858" s="5" t="s">
        <v>109</v>
      </c>
    </row>
    <row r="859" customFormat="false" ht="12.75" hidden="false" customHeight="false" outlineLevel="0" collapsed="false">
      <c r="A859" s="2" t="n">
        <v>10568</v>
      </c>
      <c r="B859" s="2" t="n">
        <v>10</v>
      </c>
      <c r="C859" s="2" t="s">
        <v>159</v>
      </c>
      <c r="D859" s="2" t="n">
        <v>5</v>
      </c>
      <c r="E859" s="2" t="s">
        <v>67</v>
      </c>
      <c r="F859" s="5" t="s">
        <v>108</v>
      </c>
      <c r="G859" s="2" t="n">
        <v>31</v>
      </c>
      <c r="H859" s="2" t="s">
        <v>70</v>
      </c>
      <c r="I859" s="2" t="s">
        <v>71</v>
      </c>
      <c r="J859" s="2" t="n">
        <f aca="false">IF(AND(H859="Davolio",D859&gt;12),0.1,IF(AND(H859="Suyama",D859&gt;12),0.5,IF(AND(H861="Peacock",,D859&gt;12),0.15,0)))</f>
        <v>0</v>
      </c>
      <c r="K859" s="2" t="n">
        <f aca="false">IF(J859=0,G859*D859,(G859*D859)*J859)</f>
        <v>155</v>
      </c>
      <c r="L859" s="5" t="s">
        <v>69</v>
      </c>
    </row>
    <row r="860" customFormat="false" ht="12.75" hidden="false" customHeight="false" outlineLevel="0" collapsed="false">
      <c r="A860" s="2" t="n">
        <v>10569</v>
      </c>
      <c r="B860" s="2" t="n">
        <v>31</v>
      </c>
      <c r="C860" s="2" t="s">
        <v>92</v>
      </c>
      <c r="D860" s="2" t="n">
        <v>35</v>
      </c>
      <c r="E860" s="2" t="s">
        <v>39</v>
      </c>
      <c r="F860" s="5" t="s">
        <v>51</v>
      </c>
      <c r="G860" s="2" t="n">
        <v>12.5</v>
      </c>
      <c r="H860" s="2" t="s">
        <v>47</v>
      </c>
      <c r="I860" s="2" t="s">
        <v>48</v>
      </c>
      <c r="J860" s="2" t="n">
        <f aca="false">IF(AND(H860="Davolio",D860&gt;12),0.1,IF(AND(H860="Suyama",D860&gt;12),0.5,IF(AND(H862="Peacock",,D860&gt;12),0.15,0)))</f>
        <v>0.5</v>
      </c>
      <c r="K860" s="2" t="n">
        <f aca="false">IF(J860=0,G860*D860,(G860*D860)*J860)</f>
        <v>218.75</v>
      </c>
      <c r="L860" s="2" t="s">
        <v>93</v>
      </c>
    </row>
    <row r="861" customFormat="false" ht="12.75" hidden="false" customHeight="false" outlineLevel="0" collapsed="false">
      <c r="A861" s="2" t="n">
        <v>10569</v>
      </c>
      <c r="B861" s="2" t="n">
        <v>76</v>
      </c>
      <c r="C861" s="2" t="s">
        <v>153</v>
      </c>
      <c r="D861" s="2" t="n">
        <v>30</v>
      </c>
      <c r="E861" s="2" t="s">
        <v>95</v>
      </c>
      <c r="F861" s="5" t="s">
        <v>99</v>
      </c>
      <c r="G861" s="2" t="n">
        <v>18</v>
      </c>
      <c r="H861" s="2" t="s">
        <v>41</v>
      </c>
      <c r="I861" s="2" t="s">
        <v>42</v>
      </c>
      <c r="J861" s="2" t="n">
        <f aca="false">IF(AND(H861="Davolio",D861&gt;12),0.1,IF(AND(H861="Suyama",D861&gt;12),0.5,IF(AND(H863="Peacock",,D861&gt;12),0.15,0)))</f>
        <v>0.1</v>
      </c>
      <c r="K861" s="2" t="n">
        <f aca="false">IF(J861=0,G861*D861,(G861*D861)*J861)</f>
        <v>54</v>
      </c>
      <c r="L861" s="2" t="s">
        <v>154</v>
      </c>
    </row>
    <row r="862" customFormat="false" ht="12.75" hidden="false" customHeight="false" outlineLevel="0" collapsed="false">
      <c r="A862" s="2" t="n">
        <v>10570</v>
      </c>
      <c r="B862" s="2" t="n">
        <v>11</v>
      </c>
      <c r="C862" s="2" t="s">
        <v>38</v>
      </c>
      <c r="D862" s="2" t="n">
        <v>15</v>
      </c>
      <c r="E862" s="2" t="s">
        <v>39</v>
      </c>
      <c r="F862" s="5" t="s">
        <v>40</v>
      </c>
      <c r="G862" s="2" t="n">
        <v>21</v>
      </c>
      <c r="H862" s="2" t="s">
        <v>63</v>
      </c>
      <c r="I862" s="2" t="s">
        <v>64</v>
      </c>
      <c r="J862" s="2" t="n">
        <f aca="false">IF(AND(H862="Davolio",D862&gt;12),0.1,IF(AND(H862="Suyama",D862&gt;12),0.5,IF(AND(H864="Peacock",,D862&gt;12),0.15,0)))</f>
        <v>0</v>
      </c>
      <c r="K862" s="2" t="n">
        <f aca="false">IF(J862=0,G862*D862,(G862*D862)*J862)</f>
        <v>315</v>
      </c>
      <c r="L862" s="5" t="s">
        <v>43</v>
      </c>
    </row>
    <row r="863" customFormat="false" ht="12.75" hidden="false" customHeight="false" outlineLevel="0" collapsed="false">
      <c r="A863" s="2" t="n">
        <v>10570</v>
      </c>
      <c r="B863" s="2" t="n">
        <v>56</v>
      </c>
      <c r="C863" s="2" t="s">
        <v>143</v>
      </c>
      <c r="D863" s="2" t="n">
        <v>60</v>
      </c>
      <c r="E863" s="2" t="s">
        <v>45</v>
      </c>
      <c r="F863" s="5" t="s">
        <v>80</v>
      </c>
      <c r="G863" s="2" t="n">
        <v>38</v>
      </c>
      <c r="H863" s="2" t="s">
        <v>52</v>
      </c>
      <c r="I863" s="2" t="s">
        <v>53</v>
      </c>
      <c r="J863" s="2" t="n">
        <f aca="false">IF(AND(H863="Davolio",D863&gt;12),0.1,IF(AND(H863="Suyama",D863&gt;12),0.5,IF(AND(H865="Peacock",,D863&gt;12),0.15,0)))</f>
        <v>0</v>
      </c>
      <c r="K863" s="2" t="n">
        <f aca="false">IF(J863=0,G863*D863,(G863*D863)*J863)</f>
        <v>2280</v>
      </c>
      <c r="L863" s="2" t="s">
        <v>81</v>
      </c>
    </row>
    <row r="864" customFormat="false" ht="12.75" hidden="false" customHeight="false" outlineLevel="0" collapsed="false">
      <c r="A864" s="2" t="n">
        <v>10571</v>
      </c>
      <c r="B864" s="2" t="n">
        <v>14</v>
      </c>
      <c r="C864" s="2" t="s">
        <v>55</v>
      </c>
      <c r="D864" s="2" t="n">
        <v>11</v>
      </c>
      <c r="E864" s="2" t="s">
        <v>56</v>
      </c>
      <c r="F864" s="5" t="s">
        <v>57</v>
      </c>
      <c r="G864" s="2" t="n">
        <v>23.25</v>
      </c>
      <c r="H864" s="2" t="s">
        <v>70</v>
      </c>
      <c r="I864" s="2" t="s">
        <v>71</v>
      </c>
      <c r="J864" s="2" t="n">
        <f aca="false">IF(AND(H864="Davolio",D864&gt;12),0.1,IF(AND(H864="Suyama",D864&gt;12),0.5,IF(AND(H866="Peacock",,D864&gt;12),0.15,0)))</f>
        <v>0</v>
      </c>
      <c r="K864" s="2" t="n">
        <f aca="false">IF(J864=0,G864*D864,(G864*D864)*J864)</f>
        <v>255.75</v>
      </c>
      <c r="L864" s="5" t="s">
        <v>60</v>
      </c>
    </row>
    <row r="865" customFormat="false" ht="12.75" hidden="false" customHeight="false" outlineLevel="0" collapsed="false">
      <c r="A865" s="2" t="n">
        <v>10571</v>
      </c>
      <c r="B865" s="2" t="n">
        <v>42</v>
      </c>
      <c r="C865" s="2" t="s">
        <v>44</v>
      </c>
      <c r="D865" s="2" t="n">
        <v>28</v>
      </c>
      <c r="E865" s="2" t="s">
        <v>45</v>
      </c>
      <c r="F865" s="5" t="s">
        <v>46</v>
      </c>
      <c r="G865" s="2" t="n">
        <v>14</v>
      </c>
      <c r="H865" s="2" t="s">
        <v>58</v>
      </c>
      <c r="I865" s="2" t="s">
        <v>59</v>
      </c>
      <c r="J865" s="2" t="n">
        <f aca="false">IF(AND(H865="Davolio",D865&gt;12),0.1,IF(AND(H865="Suyama",D865&gt;12),0.5,IF(AND(H867="Peacock",,D865&gt;12),0.15,0)))</f>
        <v>0</v>
      </c>
      <c r="K865" s="2" t="n">
        <f aca="false">IF(J865=0,G865*D865,(G865*D865)*J865)</f>
        <v>392</v>
      </c>
      <c r="L865" s="5" t="s">
        <v>49</v>
      </c>
    </row>
    <row r="866" customFormat="false" ht="12.75" hidden="false" customHeight="false" outlineLevel="0" collapsed="false">
      <c r="A866" s="2" t="n">
        <v>10572</v>
      </c>
      <c r="B866" s="2" t="n">
        <v>16</v>
      </c>
      <c r="C866" s="2" t="s">
        <v>112</v>
      </c>
      <c r="D866" s="2" t="n">
        <v>12</v>
      </c>
      <c r="E866" s="2" t="s">
        <v>83</v>
      </c>
      <c r="F866" s="5" t="s">
        <v>113</v>
      </c>
      <c r="G866" s="2" t="n">
        <v>17.45</v>
      </c>
      <c r="H866" s="2" t="s">
        <v>41</v>
      </c>
      <c r="I866" s="2" t="s">
        <v>42</v>
      </c>
      <c r="J866" s="2" t="n">
        <f aca="false">IF(AND(H866="Davolio",D866&gt;12),0.1,IF(AND(H866="Suyama",D866&gt;12),0.5,IF(AND(H868="Peacock",,D866&gt;12),0.15,0)))</f>
        <v>0</v>
      </c>
      <c r="K866" s="2" t="n">
        <f aca="false">IF(J866=0,G866*D866,(G866*D866)*J866)</f>
        <v>209.4</v>
      </c>
      <c r="L866" s="5" t="s">
        <v>114</v>
      </c>
    </row>
    <row r="867" customFormat="false" ht="12.75" hidden="false" customHeight="false" outlineLevel="0" collapsed="false">
      <c r="A867" s="2" t="n">
        <v>10572</v>
      </c>
      <c r="B867" s="2" t="n">
        <v>32</v>
      </c>
      <c r="C867" s="2" t="s">
        <v>129</v>
      </c>
      <c r="D867" s="2" t="n">
        <v>10</v>
      </c>
      <c r="E867" s="2" t="s">
        <v>39</v>
      </c>
      <c r="F867" s="5" t="s">
        <v>51</v>
      </c>
      <c r="G867" s="2" t="n">
        <v>32</v>
      </c>
      <c r="H867" s="2" t="s">
        <v>52</v>
      </c>
      <c r="I867" s="2" t="s">
        <v>53</v>
      </c>
      <c r="J867" s="2" t="n">
        <f aca="false">IF(AND(H867="Davolio",D867&gt;12),0.1,IF(AND(H867="Suyama",D867&gt;12),0.5,IF(AND(H869="Peacock",,D867&gt;12),0.15,0)))</f>
        <v>0</v>
      </c>
      <c r="K867" s="2" t="n">
        <f aca="false">IF(J867=0,G867*D867,(G867*D867)*J867)</f>
        <v>320</v>
      </c>
      <c r="L867" s="5" t="s">
        <v>54</v>
      </c>
    </row>
    <row r="868" customFormat="false" ht="12.75" hidden="false" customHeight="false" outlineLevel="0" collapsed="false">
      <c r="A868" s="2" t="n">
        <v>10572</v>
      </c>
      <c r="B868" s="2" t="n">
        <v>40</v>
      </c>
      <c r="C868" s="2" t="s">
        <v>151</v>
      </c>
      <c r="D868" s="2" t="n">
        <v>50</v>
      </c>
      <c r="E868" s="2" t="s">
        <v>104</v>
      </c>
      <c r="F868" s="2" t="s">
        <v>68</v>
      </c>
      <c r="G868" s="2" t="n">
        <v>18.4</v>
      </c>
      <c r="H868" s="2" t="s">
        <v>63</v>
      </c>
      <c r="I868" s="2" t="s">
        <v>64</v>
      </c>
      <c r="J868" s="2" t="n">
        <f aca="false">IF(AND(H868="Davolio",D868&gt;12),0.1,IF(AND(H868="Suyama",D868&gt;12),0.5,IF(AND(H870="Peacock",,D868&gt;12),0.15,0)))</f>
        <v>0</v>
      </c>
      <c r="K868" s="2" t="n">
        <f aca="false">IF(J868=0,G868*D868,(G868*D868)*J868)</f>
        <v>920</v>
      </c>
      <c r="L868" s="2" t="s">
        <v>152</v>
      </c>
    </row>
    <row r="869" customFormat="false" ht="12.75" hidden="false" customHeight="false" outlineLevel="0" collapsed="false">
      <c r="A869" s="2" t="n">
        <v>10572</v>
      </c>
      <c r="B869" s="2" t="n">
        <v>75</v>
      </c>
      <c r="C869" s="2" t="s">
        <v>170</v>
      </c>
      <c r="D869" s="2" t="n">
        <v>15</v>
      </c>
      <c r="E869" s="2" t="s">
        <v>95</v>
      </c>
      <c r="F869" s="5" t="s">
        <v>122</v>
      </c>
      <c r="G869" s="2" t="n">
        <v>7.75</v>
      </c>
      <c r="H869" s="2" t="s">
        <v>47</v>
      </c>
      <c r="I869" s="2" t="s">
        <v>48</v>
      </c>
      <c r="J869" s="2" t="n">
        <f aca="false">IF(AND(H869="Davolio",D869&gt;12),0.1,IF(AND(H869="Suyama",D869&gt;12),0.5,IF(AND(H871="Peacock",,D869&gt;12),0.15,0)))</f>
        <v>0.5</v>
      </c>
      <c r="K869" s="2" t="n">
        <f aca="false">IF(J869=0,G869*D869,(G869*D869)*J869)</f>
        <v>58.125</v>
      </c>
      <c r="L869" s="5" t="s">
        <v>75</v>
      </c>
    </row>
    <row r="870" customFormat="false" ht="12.75" hidden="false" customHeight="false" outlineLevel="0" collapsed="false">
      <c r="A870" s="2" t="n">
        <v>10573</v>
      </c>
      <c r="B870" s="2" t="n">
        <v>17</v>
      </c>
      <c r="C870" s="2" t="s">
        <v>147</v>
      </c>
      <c r="D870" s="2" t="n">
        <v>18</v>
      </c>
      <c r="E870" s="2" t="s">
        <v>104</v>
      </c>
      <c r="F870" s="2" t="s">
        <v>111</v>
      </c>
      <c r="G870" s="2" t="n">
        <v>39</v>
      </c>
      <c r="H870" s="2" t="s">
        <v>58</v>
      </c>
      <c r="I870" s="2" t="s">
        <v>59</v>
      </c>
      <c r="J870" s="2" t="n">
        <f aca="false">IF(AND(H870="Davolio",D870&gt;12),0.1,IF(AND(H870="Suyama",D870&gt;12),0.5,IF(AND(H872="Peacock",,D870&gt;12),0.15,0)))</f>
        <v>0</v>
      </c>
      <c r="K870" s="2" t="n">
        <f aca="false">IF(J870=0,G870*D870,(G870*D870)*J870)</f>
        <v>702</v>
      </c>
      <c r="L870" s="5" t="s">
        <v>148</v>
      </c>
    </row>
    <row r="871" customFormat="false" ht="12.75" hidden="false" customHeight="false" outlineLevel="0" collapsed="false">
      <c r="A871" s="2" t="n">
        <v>10573</v>
      </c>
      <c r="B871" s="2" t="n">
        <v>34</v>
      </c>
      <c r="C871" s="2" t="s">
        <v>176</v>
      </c>
      <c r="D871" s="2" t="n">
        <v>40</v>
      </c>
      <c r="E871" s="2" t="s">
        <v>95</v>
      </c>
      <c r="F871" s="5" t="s">
        <v>139</v>
      </c>
      <c r="G871" s="2" t="n">
        <v>14</v>
      </c>
      <c r="H871" s="2" t="s">
        <v>70</v>
      </c>
      <c r="I871" s="2" t="s">
        <v>71</v>
      </c>
      <c r="J871" s="2" t="n">
        <f aca="false">IF(AND(H871="Davolio",D871&gt;12),0.1,IF(AND(H871="Suyama",D871&gt;12),0.5,IF(AND(H873="Peacock",,D871&gt;12),0.15,0)))</f>
        <v>0</v>
      </c>
      <c r="K871" s="2" t="n">
        <f aca="false">IF(J871=0,G871*D871,(G871*D871)*J871)</f>
        <v>560</v>
      </c>
      <c r="L871" s="5" t="s">
        <v>75</v>
      </c>
    </row>
    <row r="872" customFormat="false" ht="12.75" hidden="false" customHeight="false" outlineLevel="0" collapsed="false">
      <c r="A872" s="2" t="n">
        <v>10573</v>
      </c>
      <c r="B872" s="2" t="n">
        <v>53</v>
      </c>
      <c r="C872" s="2" t="s">
        <v>119</v>
      </c>
      <c r="D872" s="2" t="n">
        <v>25</v>
      </c>
      <c r="E872" s="2" t="s">
        <v>104</v>
      </c>
      <c r="F872" s="5" t="s">
        <v>62</v>
      </c>
      <c r="G872" s="2" t="n">
        <v>32.8</v>
      </c>
      <c r="H872" s="2" t="s">
        <v>41</v>
      </c>
      <c r="I872" s="2" t="s">
        <v>42</v>
      </c>
      <c r="J872" s="2" t="n">
        <f aca="false">IF(AND(H872="Davolio",D872&gt;12),0.1,IF(AND(H872="Suyama",D872&gt;12),0.5,IF(AND(H874="Peacock",,D872&gt;12),0.15,0)))</f>
        <v>0.1</v>
      </c>
      <c r="K872" s="2" t="n">
        <f aca="false">IF(J872=0,G872*D872,(G872*D872)*J872)</f>
        <v>82</v>
      </c>
      <c r="L872" s="5" t="s">
        <v>120</v>
      </c>
    </row>
    <row r="873" customFormat="false" ht="12.75" hidden="false" customHeight="false" outlineLevel="0" collapsed="false">
      <c r="A873" s="2" t="n">
        <v>10574</v>
      </c>
      <c r="B873" s="2" t="n">
        <v>33</v>
      </c>
      <c r="C873" s="2" t="s">
        <v>86</v>
      </c>
      <c r="D873" s="2" t="n">
        <v>14</v>
      </c>
      <c r="E873" s="2" t="s">
        <v>39</v>
      </c>
      <c r="F873" s="5" t="s">
        <v>87</v>
      </c>
      <c r="G873" s="2" t="n">
        <v>2.5</v>
      </c>
      <c r="H873" s="2" t="s">
        <v>58</v>
      </c>
      <c r="I873" s="2" t="s">
        <v>59</v>
      </c>
      <c r="J873" s="2" t="n">
        <f aca="false">IF(AND(H873="Davolio",D873&gt;12),0.1,IF(AND(H873="Suyama",D873&gt;12),0.5,IF(AND(H875="Peacock",,D873&gt;12),0.15,0)))</f>
        <v>0</v>
      </c>
      <c r="K873" s="2" t="n">
        <f aca="false">IF(J873=0,G873*D873,(G873*D873)*J873)</f>
        <v>35</v>
      </c>
      <c r="L873" s="2" t="s">
        <v>88</v>
      </c>
    </row>
    <row r="874" customFormat="false" ht="12.75" hidden="false" customHeight="false" outlineLevel="0" collapsed="false">
      <c r="A874" s="2" t="n">
        <v>10574</v>
      </c>
      <c r="B874" s="2" t="n">
        <v>40</v>
      </c>
      <c r="C874" s="2" t="s">
        <v>151</v>
      </c>
      <c r="D874" s="2" t="n">
        <v>2</v>
      </c>
      <c r="E874" s="2" t="s">
        <v>104</v>
      </c>
      <c r="F874" s="2" t="s">
        <v>68</v>
      </c>
      <c r="G874" s="2" t="n">
        <v>18.4</v>
      </c>
      <c r="H874" s="2" t="s">
        <v>52</v>
      </c>
      <c r="I874" s="2" t="s">
        <v>53</v>
      </c>
      <c r="J874" s="2" t="n">
        <f aca="false">IF(AND(H874="Davolio",D874&gt;12),0.1,IF(AND(H874="Suyama",D874&gt;12),0.5,IF(AND(H876="Peacock",,D874&gt;12),0.15,0)))</f>
        <v>0</v>
      </c>
      <c r="K874" s="2" t="n">
        <f aca="false">IF(J874=0,G874*D874,(G874*D874)*J874)</f>
        <v>36.8</v>
      </c>
      <c r="L874" s="2" t="s">
        <v>152</v>
      </c>
    </row>
    <row r="875" customFormat="false" ht="12.75" hidden="false" customHeight="false" outlineLevel="0" collapsed="false">
      <c r="A875" s="2" t="n">
        <v>10574</v>
      </c>
      <c r="B875" s="2" t="n">
        <v>62</v>
      </c>
      <c r="C875" s="2" t="s">
        <v>134</v>
      </c>
      <c r="D875" s="2" t="n">
        <v>10</v>
      </c>
      <c r="E875" s="2" t="s">
        <v>83</v>
      </c>
      <c r="F875" s="5" t="s">
        <v>135</v>
      </c>
      <c r="G875" s="2" t="n">
        <v>49.3</v>
      </c>
      <c r="H875" s="2" t="s">
        <v>47</v>
      </c>
      <c r="I875" s="2" t="s">
        <v>48</v>
      </c>
      <c r="J875" s="2" t="n">
        <f aca="false">IF(AND(H875="Davolio",D875&gt;12),0.1,IF(AND(H875="Suyama",D875&gt;12),0.5,IF(AND(H877="Peacock",,D875&gt;12),0.15,0)))</f>
        <v>0</v>
      </c>
      <c r="K875" s="2" t="n">
        <f aca="false">IF(J875=0,G875*D875,(G875*D875)*J875)</f>
        <v>493</v>
      </c>
      <c r="L875" s="5" t="s">
        <v>120</v>
      </c>
    </row>
    <row r="876" customFormat="false" ht="12.75" hidden="false" customHeight="false" outlineLevel="0" collapsed="false">
      <c r="A876" s="2" t="n">
        <v>10574</v>
      </c>
      <c r="B876" s="2" t="n">
        <v>64</v>
      </c>
      <c r="C876" s="2" t="s">
        <v>185</v>
      </c>
      <c r="D876" s="2" t="n">
        <v>6</v>
      </c>
      <c r="E876" s="2" t="s">
        <v>45</v>
      </c>
      <c r="F876" s="5" t="s">
        <v>122</v>
      </c>
      <c r="G876" s="2" t="n">
        <v>33.25</v>
      </c>
      <c r="H876" s="2" t="s">
        <v>63</v>
      </c>
      <c r="I876" s="2" t="s">
        <v>64</v>
      </c>
      <c r="J876" s="2" t="n">
        <f aca="false">IF(AND(H876="Davolio",D876&gt;12),0.1,IF(AND(H876="Suyama",D876&gt;12),0.5,IF(AND(H878="Peacock",,D876&gt;12),0.15,0)))</f>
        <v>0</v>
      </c>
      <c r="K876" s="2" t="n">
        <f aca="false">IF(J876=0,G876*D876,(G876*D876)*J876)</f>
        <v>199.5</v>
      </c>
      <c r="L876" s="5" t="s">
        <v>186</v>
      </c>
    </row>
    <row r="877" customFormat="false" ht="12.75" hidden="false" customHeight="false" outlineLevel="0" collapsed="false">
      <c r="A877" s="2" t="n">
        <v>10575</v>
      </c>
      <c r="B877" s="2" t="n">
        <v>59</v>
      </c>
      <c r="C877" s="2" t="s">
        <v>118</v>
      </c>
      <c r="D877" s="2" t="n">
        <v>12</v>
      </c>
      <c r="E877" s="2" t="s">
        <v>39</v>
      </c>
      <c r="F877" s="5" t="s">
        <v>90</v>
      </c>
      <c r="G877" s="2" t="n">
        <v>55</v>
      </c>
      <c r="H877" s="2" t="s">
        <v>63</v>
      </c>
      <c r="I877" s="2" t="s">
        <v>64</v>
      </c>
      <c r="J877" s="2" t="n">
        <f aca="false">IF(AND(H877="Davolio",D877&gt;12),0.1,IF(AND(H877="Suyama",D877&gt;12),0.5,IF(AND(H879="Peacock",,D877&gt;12),0.15,0)))</f>
        <v>0</v>
      </c>
      <c r="K877" s="2" t="n">
        <f aca="false">IF(J877=0,G877*D877,(G877*D877)*J877)</f>
        <v>660</v>
      </c>
      <c r="L877" s="5" t="s">
        <v>109</v>
      </c>
    </row>
    <row r="878" customFormat="false" ht="12.75" hidden="false" customHeight="false" outlineLevel="0" collapsed="false">
      <c r="A878" s="2" t="n">
        <v>10575</v>
      </c>
      <c r="B878" s="2" t="n">
        <v>63</v>
      </c>
      <c r="C878" s="2" t="s">
        <v>167</v>
      </c>
      <c r="D878" s="2" t="n">
        <v>6</v>
      </c>
      <c r="E878" s="2" t="s">
        <v>73</v>
      </c>
      <c r="F878" s="5" t="s">
        <v>113</v>
      </c>
      <c r="G878" s="2" t="n">
        <v>43.9</v>
      </c>
      <c r="H878" s="2" t="s">
        <v>52</v>
      </c>
      <c r="I878" s="2" t="s">
        <v>53</v>
      </c>
      <c r="J878" s="2" t="n">
        <f aca="false">IF(AND(H878="Davolio",D878&gt;12),0.1,IF(AND(H878="Suyama",D878&gt;12),0.5,IF(AND(H880="Peacock",,D878&gt;12),0.15,0)))</f>
        <v>0</v>
      </c>
      <c r="K878" s="2" t="n">
        <f aca="false">IF(J878=0,G878*D878,(G878*D878)*J878)</f>
        <v>263.4</v>
      </c>
      <c r="L878" s="5" t="s">
        <v>168</v>
      </c>
    </row>
    <row r="879" customFormat="false" ht="12.75" hidden="false" customHeight="false" outlineLevel="0" collapsed="false">
      <c r="A879" s="2" t="n">
        <v>10575</v>
      </c>
      <c r="B879" s="2" t="n">
        <v>72</v>
      </c>
      <c r="C879" s="2" t="s">
        <v>50</v>
      </c>
      <c r="D879" s="2" t="n">
        <v>30</v>
      </c>
      <c r="E879" s="2" t="s">
        <v>39</v>
      </c>
      <c r="F879" s="5" t="s">
        <v>51</v>
      </c>
      <c r="G879" s="2" t="n">
        <v>34.8</v>
      </c>
      <c r="H879" s="2" t="s">
        <v>41</v>
      </c>
      <c r="I879" s="2" t="s">
        <v>42</v>
      </c>
      <c r="J879" s="2" t="n">
        <f aca="false">IF(AND(H879="Davolio",D879&gt;12),0.1,IF(AND(H879="Suyama",D879&gt;12),0.5,IF(AND(H881="Peacock",,D879&gt;12),0.15,0)))</f>
        <v>0.1</v>
      </c>
      <c r="K879" s="2" t="n">
        <f aca="false">IF(J879=0,G879*D879,(G879*D879)*J879)</f>
        <v>104.4</v>
      </c>
      <c r="L879" s="5" t="s">
        <v>54</v>
      </c>
    </row>
    <row r="880" customFormat="false" ht="12.75" hidden="false" customHeight="false" outlineLevel="0" collapsed="false">
      <c r="A880" s="2" t="n">
        <v>10575</v>
      </c>
      <c r="B880" s="2" t="n">
        <v>76</v>
      </c>
      <c r="C880" s="2" t="s">
        <v>153</v>
      </c>
      <c r="D880" s="2" t="n">
        <v>10</v>
      </c>
      <c r="E880" s="2" t="s">
        <v>95</v>
      </c>
      <c r="F880" s="5" t="s">
        <v>99</v>
      </c>
      <c r="G880" s="2" t="n">
        <v>18</v>
      </c>
      <c r="H880" s="2" t="s">
        <v>47</v>
      </c>
      <c r="I880" s="2" t="s">
        <v>48</v>
      </c>
      <c r="J880" s="2" t="n">
        <f aca="false">IF(AND(H880="Davolio",D880&gt;12),0.1,IF(AND(H880="Suyama",D880&gt;12),0.5,IF(AND(H882="Peacock",,D880&gt;12),0.15,0)))</f>
        <v>0</v>
      </c>
      <c r="K880" s="2" t="n">
        <f aca="false">IF(J880=0,G880*D880,(G880*D880)*J880)</f>
        <v>180</v>
      </c>
      <c r="L880" s="2" t="s">
        <v>154</v>
      </c>
    </row>
    <row r="881" customFormat="false" ht="12.75" hidden="false" customHeight="false" outlineLevel="0" collapsed="false">
      <c r="A881" s="2" t="n">
        <v>10576</v>
      </c>
      <c r="B881" s="2" t="n">
        <v>1</v>
      </c>
      <c r="C881" s="2" t="s">
        <v>175</v>
      </c>
      <c r="D881" s="2" t="n">
        <v>10</v>
      </c>
      <c r="E881" s="2" t="s">
        <v>95</v>
      </c>
      <c r="F881" s="2" t="s">
        <v>111</v>
      </c>
      <c r="G881" s="2" t="n">
        <v>18</v>
      </c>
      <c r="H881" s="2" t="s">
        <v>70</v>
      </c>
      <c r="I881" s="2" t="s">
        <v>71</v>
      </c>
      <c r="J881" s="2" t="n">
        <f aca="false">IF(AND(H881="Davolio",D881&gt;12),0.1,IF(AND(H881="Suyama",D881&gt;12),0.5,IF(AND(H883="Peacock",,D881&gt;12),0.15,0)))</f>
        <v>0</v>
      </c>
      <c r="K881" s="2" t="n">
        <f aca="false">IF(J881=0,G881*D881,(G881*D881)*J881)</f>
        <v>180</v>
      </c>
      <c r="L881" s="2" t="s">
        <v>154</v>
      </c>
    </row>
    <row r="882" customFormat="false" ht="12.75" hidden="false" customHeight="false" outlineLevel="0" collapsed="false">
      <c r="A882" s="2" t="n">
        <v>10576</v>
      </c>
      <c r="B882" s="2" t="n">
        <v>31</v>
      </c>
      <c r="C882" s="2" t="s">
        <v>92</v>
      </c>
      <c r="D882" s="2" t="n">
        <v>20</v>
      </c>
      <c r="E882" s="2" t="s">
        <v>39</v>
      </c>
      <c r="F882" s="5" t="s">
        <v>51</v>
      </c>
      <c r="G882" s="2" t="n">
        <v>12.5</v>
      </c>
      <c r="H882" s="2" t="s">
        <v>58</v>
      </c>
      <c r="I882" s="2" t="s">
        <v>59</v>
      </c>
      <c r="J882" s="2" t="n">
        <f aca="false">IF(AND(H882="Davolio",D882&gt;12),0.1,IF(AND(H882="Suyama",D882&gt;12),0.5,IF(AND(H884="Peacock",,D882&gt;12),0.15,0)))</f>
        <v>0</v>
      </c>
      <c r="K882" s="2" t="n">
        <f aca="false">IF(J882=0,G882*D882,(G882*D882)*J882)</f>
        <v>250</v>
      </c>
      <c r="L882" s="2" t="s">
        <v>93</v>
      </c>
    </row>
    <row r="883" customFormat="false" ht="12.75" hidden="false" customHeight="false" outlineLevel="0" collapsed="false">
      <c r="A883" s="2" t="n">
        <v>10576</v>
      </c>
      <c r="B883" s="2" t="n">
        <v>44</v>
      </c>
      <c r="C883" s="2" t="s">
        <v>165</v>
      </c>
      <c r="D883" s="2" t="n">
        <v>21</v>
      </c>
      <c r="E883" s="2" t="s">
        <v>73</v>
      </c>
      <c r="F883" s="5" t="s">
        <v>46</v>
      </c>
      <c r="G883" s="2" t="n">
        <v>19.45</v>
      </c>
      <c r="H883" s="2" t="s">
        <v>41</v>
      </c>
      <c r="I883" s="2" t="s">
        <v>42</v>
      </c>
      <c r="J883" s="2" t="n">
        <f aca="false">IF(AND(H883="Davolio",D883&gt;12),0.1,IF(AND(H883="Suyama",D883&gt;12),0.5,IF(AND(H885="Peacock",,D883&gt;12),0.15,0)))</f>
        <v>0.1</v>
      </c>
      <c r="K883" s="2" t="n">
        <f aca="false">IF(J883=0,G883*D883,(G883*D883)*J883)</f>
        <v>40.845</v>
      </c>
      <c r="L883" s="5" t="s">
        <v>166</v>
      </c>
    </row>
    <row r="884" customFormat="false" ht="12.75" hidden="false" customHeight="false" outlineLevel="0" collapsed="false">
      <c r="A884" s="2" t="n">
        <v>10577</v>
      </c>
      <c r="B884" s="2" t="n">
        <v>39</v>
      </c>
      <c r="C884" s="2" t="s">
        <v>94</v>
      </c>
      <c r="D884" s="2" t="n">
        <v>10</v>
      </c>
      <c r="E884" s="2" t="s">
        <v>95</v>
      </c>
      <c r="F884" s="5" t="s">
        <v>96</v>
      </c>
      <c r="G884" s="2" t="n">
        <v>18</v>
      </c>
      <c r="H884" s="2" t="s">
        <v>47</v>
      </c>
      <c r="I884" s="2" t="s">
        <v>48</v>
      </c>
      <c r="J884" s="2" t="n">
        <f aca="false">IF(AND(H884="Davolio",D884&gt;12),0.1,IF(AND(H884="Suyama",D884&gt;12),0.5,IF(AND(H886="Peacock",,D884&gt;12),0.15,0)))</f>
        <v>0</v>
      </c>
      <c r="K884" s="2" t="n">
        <f aca="false">IF(J884=0,G884*D884,(G884*D884)*J884)</f>
        <v>180</v>
      </c>
      <c r="L884" s="2" t="s">
        <v>97</v>
      </c>
    </row>
    <row r="885" customFormat="false" ht="12.75" hidden="false" customHeight="false" outlineLevel="0" collapsed="false">
      <c r="A885" s="2" t="n">
        <v>10577</v>
      </c>
      <c r="B885" s="2" t="n">
        <v>75</v>
      </c>
      <c r="C885" s="2" t="s">
        <v>170</v>
      </c>
      <c r="D885" s="2" t="n">
        <v>20</v>
      </c>
      <c r="E885" s="2" t="s">
        <v>95</v>
      </c>
      <c r="F885" s="5" t="s">
        <v>122</v>
      </c>
      <c r="G885" s="2" t="n">
        <v>7.75</v>
      </c>
      <c r="H885" s="2" t="s">
        <v>52</v>
      </c>
      <c r="I885" s="2" t="s">
        <v>53</v>
      </c>
      <c r="J885" s="2" t="n">
        <f aca="false">IF(AND(H885="Davolio",D885&gt;12),0.1,IF(AND(H885="Suyama",D885&gt;12),0.5,IF(AND(H887="Peacock",,D885&gt;12),0.15,0)))</f>
        <v>0</v>
      </c>
      <c r="K885" s="2" t="n">
        <f aca="false">IF(J885=0,G885*D885,(G885*D885)*J885)</f>
        <v>155</v>
      </c>
      <c r="L885" s="5" t="s">
        <v>75</v>
      </c>
    </row>
    <row r="886" customFormat="false" ht="12.75" hidden="false" customHeight="false" outlineLevel="0" collapsed="false">
      <c r="A886" s="2" t="n">
        <v>10577</v>
      </c>
      <c r="B886" s="2" t="n">
        <v>77</v>
      </c>
      <c r="C886" s="2" t="s">
        <v>121</v>
      </c>
      <c r="D886" s="2" t="n">
        <v>18</v>
      </c>
      <c r="E886" s="2" t="s">
        <v>73</v>
      </c>
      <c r="F886" s="5" t="s">
        <v>122</v>
      </c>
      <c r="G886" s="2" t="n">
        <v>13</v>
      </c>
      <c r="H886" s="2" t="s">
        <v>63</v>
      </c>
      <c r="I886" s="2" t="s">
        <v>64</v>
      </c>
      <c r="J886" s="2" t="n">
        <f aca="false">IF(AND(H886="Davolio",D886&gt;12),0.1,IF(AND(H886="Suyama",D886&gt;12),0.5,IF(AND(H888="Peacock",,D886&gt;12),0.15,0)))</f>
        <v>0</v>
      </c>
      <c r="K886" s="2" t="n">
        <f aca="false">IF(J886=0,G886*D886,(G886*D886)*J886)</f>
        <v>234</v>
      </c>
      <c r="L886" s="5" t="s">
        <v>123</v>
      </c>
    </row>
    <row r="887" customFormat="false" ht="12.75" hidden="false" customHeight="false" outlineLevel="0" collapsed="false">
      <c r="A887" s="2" t="n">
        <v>10578</v>
      </c>
      <c r="B887" s="2" t="n">
        <v>35</v>
      </c>
      <c r="C887" s="2" t="s">
        <v>138</v>
      </c>
      <c r="D887" s="2" t="n">
        <v>20</v>
      </c>
      <c r="E887" s="2" t="s">
        <v>95</v>
      </c>
      <c r="F887" s="5" t="s">
        <v>139</v>
      </c>
      <c r="G887" s="2" t="n">
        <v>18</v>
      </c>
      <c r="H887" s="2" t="s">
        <v>70</v>
      </c>
      <c r="I887" s="2" t="s">
        <v>71</v>
      </c>
      <c r="J887" s="2" t="n">
        <f aca="false">IF(AND(H887="Davolio",D887&gt;12),0.1,IF(AND(H887="Suyama",D887&gt;12),0.5,IF(AND(H889="Peacock",,D887&gt;12),0.15,0)))</f>
        <v>0</v>
      </c>
      <c r="K887" s="2" t="n">
        <f aca="false">IF(J887=0,G887*D887,(G887*D887)*J887)</f>
        <v>360</v>
      </c>
      <c r="L887" s="5" t="s">
        <v>75</v>
      </c>
    </row>
    <row r="888" customFormat="false" ht="12.75" hidden="false" customHeight="false" outlineLevel="0" collapsed="false">
      <c r="A888" s="2" t="n">
        <v>10578</v>
      </c>
      <c r="B888" s="2" t="n">
        <v>57</v>
      </c>
      <c r="C888" s="2" t="s">
        <v>79</v>
      </c>
      <c r="D888" s="2" t="n">
        <v>6</v>
      </c>
      <c r="E888" s="2" t="s">
        <v>45</v>
      </c>
      <c r="F888" s="5" t="s">
        <v>80</v>
      </c>
      <c r="G888" s="2" t="n">
        <v>19.5</v>
      </c>
      <c r="H888" s="2" t="s">
        <v>58</v>
      </c>
      <c r="I888" s="2" t="s">
        <v>59</v>
      </c>
      <c r="J888" s="2" t="n">
        <f aca="false">IF(AND(H888="Davolio",D888&gt;12),0.1,IF(AND(H888="Suyama",D888&gt;12),0.5,IF(AND(H890="Peacock",,D888&gt;12),0.15,0)))</f>
        <v>0</v>
      </c>
      <c r="K888" s="2" t="n">
        <f aca="false">IF(J888=0,G888*D888,(G888*D888)*J888)</f>
        <v>117</v>
      </c>
      <c r="L888" s="5" t="s">
        <v>81</v>
      </c>
    </row>
    <row r="889" customFormat="false" ht="12.75" hidden="false" customHeight="false" outlineLevel="0" collapsed="false">
      <c r="A889" s="2" t="n">
        <v>10579</v>
      </c>
      <c r="B889" s="2" t="n">
        <v>15</v>
      </c>
      <c r="C889" s="2" t="s">
        <v>173</v>
      </c>
      <c r="D889" s="2" t="n">
        <v>10</v>
      </c>
      <c r="E889" s="2" t="s">
        <v>73</v>
      </c>
      <c r="F889" s="2" t="s">
        <v>57</v>
      </c>
      <c r="G889" s="2" t="n">
        <v>15.5</v>
      </c>
      <c r="H889" s="2" t="s">
        <v>47</v>
      </c>
      <c r="I889" s="2" t="s">
        <v>48</v>
      </c>
      <c r="J889" s="2" t="n">
        <f aca="false">IF(AND(H889="Davolio",D889&gt;12),0.1,IF(AND(H889="Suyama",D889&gt;12),0.5,IF(AND(H891="Peacock",,D889&gt;12),0.15,0)))</f>
        <v>0</v>
      </c>
      <c r="K889" s="2" t="n">
        <f aca="false">IF(J889=0,G889*D889,(G889*D889)*J889)</f>
        <v>155</v>
      </c>
      <c r="L889" s="5" t="s">
        <v>137</v>
      </c>
    </row>
    <row r="890" customFormat="false" ht="12.75" hidden="false" customHeight="false" outlineLevel="0" collapsed="false">
      <c r="A890" s="2" t="n">
        <v>10579</v>
      </c>
      <c r="B890" s="2" t="n">
        <v>75</v>
      </c>
      <c r="C890" s="2" t="s">
        <v>170</v>
      </c>
      <c r="D890" s="2" t="n">
        <v>21</v>
      </c>
      <c r="E890" s="2" t="s">
        <v>95</v>
      </c>
      <c r="F890" s="5" t="s">
        <v>122</v>
      </c>
      <c r="G890" s="2" t="n">
        <v>7.75</v>
      </c>
      <c r="H890" s="2" t="s">
        <v>41</v>
      </c>
      <c r="I890" s="2" t="s">
        <v>42</v>
      </c>
      <c r="J890" s="2" t="n">
        <f aca="false">IF(AND(H890="Davolio",D890&gt;12),0.1,IF(AND(H890="Suyama",D890&gt;12),0.5,IF(AND(H892="Peacock",,D890&gt;12),0.15,0)))</f>
        <v>0.1</v>
      </c>
      <c r="K890" s="2" t="n">
        <f aca="false">IF(J890=0,G890*D890,(G890*D890)*J890)</f>
        <v>16.275</v>
      </c>
      <c r="L890" s="5" t="s">
        <v>75</v>
      </c>
    </row>
    <row r="891" customFormat="false" ht="12.75" hidden="false" customHeight="false" outlineLevel="0" collapsed="false">
      <c r="A891" s="2" t="n">
        <v>10580</v>
      </c>
      <c r="B891" s="2" t="n">
        <v>14</v>
      </c>
      <c r="C891" s="2" t="s">
        <v>55</v>
      </c>
      <c r="D891" s="2" t="n">
        <v>15</v>
      </c>
      <c r="E891" s="2" t="s">
        <v>56</v>
      </c>
      <c r="F891" s="5" t="s">
        <v>57</v>
      </c>
      <c r="G891" s="2" t="n">
        <v>23.25</v>
      </c>
      <c r="H891" s="2" t="s">
        <v>63</v>
      </c>
      <c r="I891" s="2" t="s">
        <v>64</v>
      </c>
      <c r="J891" s="2" t="n">
        <f aca="false">IF(AND(H891="Davolio",D891&gt;12),0.1,IF(AND(H891="Suyama",D891&gt;12),0.5,IF(AND(H893="Peacock",,D891&gt;12),0.15,0)))</f>
        <v>0</v>
      </c>
      <c r="K891" s="2" t="n">
        <f aca="false">IF(J891=0,G891*D891,(G891*D891)*J891)</f>
        <v>348.75</v>
      </c>
      <c r="L891" s="5" t="s">
        <v>60</v>
      </c>
    </row>
    <row r="892" customFormat="false" ht="12.75" hidden="false" customHeight="false" outlineLevel="0" collapsed="false">
      <c r="A892" s="2" t="n">
        <v>10580</v>
      </c>
      <c r="B892" s="2" t="n">
        <v>41</v>
      </c>
      <c r="C892" s="2" t="s">
        <v>66</v>
      </c>
      <c r="D892" s="2" t="n">
        <v>9</v>
      </c>
      <c r="E892" s="2" t="s">
        <v>67</v>
      </c>
      <c r="F892" s="5" t="s">
        <v>68</v>
      </c>
      <c r="G892" s="2" t="n">
        <v>9.65</v>
      </c>
      <c r="H892" s="2" t="s">
        <v>52</v>
      </c>
      <c r="I892" s="2" t="s">
        <v>53</v>
      </c>
      <c r="J892" s="2" t="n">
        <f aca="false">IF(AND(H892="Davolio",D892&gt;12),0.1,IF(AND(H892="Suyama",D892&gt;12),0.5,IF(AND(H894="Peacock",,D892&gt;12),0.15,0)))</f>
        <v>0</v>
      </c>
      <c r="K892" s="2" t="n">
        <f aca="false">IF(J892=0,G892*D892,(G892*D892)*J892)</f>
        <v>86.85</v>
      </c>
      <c r="L892" s="5" t="s">
        <v>69</v>
      </c>
    </row>
    <row r="893" customFormat="false" ht="12.75" hidden="false" customHeight="false" outlineLevel="0" collapsed="false">
      <c r="A893" s="2" t="n">
        <v>10580</v>
      </c>
      <c r="B893" s="2" t="n">
        <v>65</v>
      </c>
      <c r="C893" s="2" t="s">
        <v>72</v>
      </c>
      <c r="D893" s="2" t="n">
        <v>30</v>
      </c>
      <c r="E893" s="2" t="s">
        <v>73</v>
      </c>
      <c r="F893" s="5" t="s">
        <v>74</v>
      </c>
      <c r="G893" s="2" t="n">
        <v>21.05</v>
      </c>
      <c r="H893" s="2" t="s">
        <v>58</v>
      </c>
      <c r="I893" s="2" t="s">
        <v>59</v>
      </c>
      <c r="J893" s="2" t="n">
        <f aca="false">IF(AND(H893="Davolio",D893&gt;12),0.1,IF(AND(H893="Suyama",D893&gt;12),0.5,IF(AND(H895="Peacock",,D893&gt;12),0.15,0)))</f>
        <v>0</v>
      </c>
      <c r="K893" s="2" t="n">
        <f aca="false">IF(J893=0,G893*D893,(G893*D893)*J893)</f>
        <v>631.5</v>
      </c>
      <c r="L893" s="5" t="s">
        <v>75</v>
      </c>
    </row>
    <row r="894" customFormat="false" ht="12.75" hidden="false" customHeight="false" outlineLevel="0" collapsed="false">
      <c r="A894" s="2" t="n">
        <v>10581</v>
      </c>
      <c r="B894" s="2" t="n">
        <v>75</v>
      </c>
      <c r="C894" s="2" t="s">
        <v>170</v>
      </c>
      <c r="D894" s="2" t="n">
        <v>50</v>
      </c>
      <c r="E894" s="2" t="s">
        <v>95</v>
      </c>
      <c r="F894" s="5" t="s">
        <v>122</v>
      </c>
      <c r="G894" s="2" t="n">
        <v>7.75</v>
      </c>
      <c r="H894" s="2" t="s">
        <v>70</v>
      </c>
      <c r="I894" s="2" t="s">
        <v>71</v>
      </c>
      <c r="J894" s="2" t="n">
        <f aca="false">IF(AND(H894="Davolio",D894&gt;12),0.1,IF(AND(H894="Suyama",D894&gt;12),0.5,IF(AND(H896="Peacock",,D894&gt;12),0.15,0)))</f>
        <v>0</v>
      </c>
      <c r="K894" s="2" t="n">
        <f aca="false">IF(J894=0,G894*D894,(G894*D894)*J894)</f>
        <v>387.5</v>
      </c>
      <c r="L894" s="5" t="s">
        <v>75</v>
      </c>
    </row>
    <row r="895" customFormat="false" ht="12.75" hidden="false" customHeight="false" outlineLevel="0" collapsed="false">
      <c r="A895" s="2" t="n">
        <v>10582</v>
      </c>
      <c r="B895" s="2" t="n">
        <v>57</v>
      </c>
      <c r="C895" s="2" t="s">
        <v>79</v>
      </c>
      <c r="D895" s="2" t="n">
        <v>4</v>
      </c>
      <c r="E895" s="2" t="s">
        <v>45</v>
      </c>
      <c r="F895" s="5" t="s">
        <v>80</v>
      </c>
      <c r="G895" s="2" t="n">
        <v>19.5</v>
      </c>
      <c r="H895" s="2" t="s">
        <v>41</v>
      </c>
      <c r="I895" s="2" t="s">
        <v>42</v>
      </c>
      <c r="J895" s="2" t="n">
        <f aca="false">IF(AND(H895="Davolio",D895&gt;12),0.1,IF(AND(H895="Suyama",D895&gt;12),0.5,IF(AND(H897="Peacock",,D895&gt;12),0.15,0)))</f>
        <v>0</v>
      </c>
      <c r="K895" s="2" t="n">
        <f aca="false">IF(J895=0,G895*D895,(G895*D895)*J895)</f>
        <v>78</v>
      </c>
      <c r="L895" s="5" t="s">
        <v>81</v>
      </c>
    </row>
    <row r="896" customFormat="false" ht="12.75" hidden="false" customHeight="false" outlineLevel="0" collapsed="false">
      <c r="A896" s="2" t="n">
        <v>10582</v>
      </c>
      <c r="B896" s="2" t="n">
        <v>76</v>
      </c>
      <c r="C896" s="2" t="s">
        <v>153</v>
      </c>
      <c r="D896" s="2" t="n">
        <v>14</v>
      </c>
      <c r="E896" s="2" t="s">
        <v>95</v>
      </c>
      <c r="F896" s="5" t="s">
        <v>99</v>
      </c>
      <c r="G896" s="2" t="n">
        <v>18</v>
      </c>
      <c r="H896" s="2" t="s">
        <v>47</v>
      </c>
      <c r="I896" s="2" t="s">
        <v>48</v>
      </c>
      <c r="J896" s="2" t="n">
        <f aca="false">IF(AND(H896="Davolio",D896&gt;12),0.1,IF(AND(H896="Suyama",D896&gt;12),0.5,IF(AND(H898="Peacock",,D896&gt;12),0.15,0)))</f>
        <v>0.5</v>
      </c>
      <c r="K896" s="2" t="n">
        <f aca="false">IF(J896=0,G896*D896,(G896*D896)*J896)</f>
        <v>126</v>
      </c>
      <c r="L896" s="2" t="s">
        <v>154</v>
      </c>
    </row>
    <row r="897" customFormat="false" ht="12.75" hidden="false" customHeight="false" outlineLevel="0" collapsed="false">
      <c r="A897" s="2" t="n">
        <v>10583</v>
      </c>
      <c r="B897" s="2" t="n">
        <v>29</v>
      </c>
      <c r="C897" s="2" t="s">
        <v>155</v>
      </c>
      <c r="D897" s="2" t="n">
        <v>10</v>
      </c>
      <c r="E897" s="2" t="s">
        <v>104</v>
      </c>
      <c r="F897" s="5" t="s">
        <v>122</v>
      </c>
      <c r="G897" s="2" t="n">
        <v>123.79</v>
      </c>
      <c r="H897" s="2" t="s">
        <v>63</v>
      </c>
      <c r="I897" s="2" t="s">
        <v>64</v>
      </c>
      <c r="J897" s="2" t="n">
        <f aca="false">IF(AND(H897="Davolio",D897&gt;12),0.1,IF(AND(H897="Suyama",D897&gt;12),0.5,IF(AND(H899="Peacock",,D897&gt;12),0.15,0)))</f>
        <v>0</v>
      </c>
      <c r="K897" s="2" t="n">
        <f aca="false">IF(J897=0,G897*D897,(G897*D897)*J897)</f>
        <v>1237.9</v>
      </c>
      <c r="L897" s="5" t="s">
        <v>156</v>
      </c>
    </row>
    <row r="898" customFormat="false" ht="12.75" hidden="false" customHeight="false" outlineLevel="0" collapsed="false">
      <c r="A898" s="2" t="n">
        <v>10583</v>
      </c>
      <c r="B898" s="2" t="n">
        <v>60</v>
      </c>
      <c r="C898" s="2" t="s">
        <v>89</v>
      </c>
      <c r="D898" s="2" t="n">
        <v>24</v>
      </c>
      <c r="E898" s="2" t="s">
        <v>39</v>
      </c>
      <c r="F898" s="5" t="s">
        <v>90</v>
      </c>
      <c r="G898" s="2" t="n">
        <v>34</v>
      </c>
      <c r="H898" s="2" t="s">
        <v>58</v>
      </c>
      <c r="I898" s="2" t="s">
        <v>59</v>
      </c>
      <c r="J898" s="2" t="n">
        <f aca="false">IF(AND(H898="Davolio",D898&gt;12),0.1,IF(AND(H898="Suyama",D898&gt;12),0.5,IF(AND(H900="Peacock",,D898&gt;12),0.15,0)))</f>
        <v>0</v>
      </c>
      <c r="K898" s="2" t="n">
        <f aca="false">IF(J898=0,G898*D898,(G898*D898)*J898)</f>
        <v>816</v>
      </c>
      <c r="L898" s="2" t="s">
        <v>91</v>
      </c>
    </row>
    <row r="899" customFormat="false" ht="12.75" hidden="false" customHeight="false" outlineLevel="0" collapsed="false">
      <c r="A899" s="2" t="n">
        <v>10583</v>
      </c>
      <c r="B899" s="2" t="n">
        <v>69</v>
      </c>
      <c r="C899" s="2" t="s">
        <v>189</v>
      </c>
      <c r="D899" s="2" t="n">
        <v>10</v>
      </c>
      <c r="E899" s="2" t="s">
        <v>39</v>
      </c>
      <c r="F899" s="5" t="s">
        <v>87</v>
      </c>
      <c r="G899" s="2" t="n">
        <v>36</v>
      </c>
      <c r="H899" s="2" t="s">
        <v>52</v>
      </c>
      <c r="I899" s="2" t="s">
        <v>53</v>
      </c>
      <c r="J899" s="2" t="n">
        <f aca="false">IF(AND(H899="Davolio",D899&gt;12),0.1,IF(AND(H899="Suyama",D899&gt;12),0.5,IF(AND(H901="Peacock",,D899&gt;12),0.15,0)))</f>
        <v>0</v>
      </c>
      <c r="K899" s="2" t="n">
        <f aca="false">IF(J899=0,G899*D899,(G899*D899)*J899)</f>
        <v>360</v>
      </c>
      <c r="L899" s="5" t="s">
        <v>190</v>
      </c>
    </row>
    <row r="900" customFormat="false" ht="12.75" hidden="false" customHeight="false" outlineLevel="0" collapsed="false">
      <c r="A900" s="2" t="n">
        <v>10584</v>
      </c>
      <c r="B900" s="2" t="n">
        <v>31</v>
      </c>
      <c r="C900" s="2" t="s">
        <v>92</v>
      </c>
      <c r="D900" s="2" t="n">
        <v>50</v>
      </c>
      <c r="E900" s="2" t="s">
        <v>39</v>
      </c>
      <c r="F900" s="5" t="s">
        <v>51</v>
      </c>
      <c r="G900" s="2" t="n">
        <v>12.5</v>
      </c>
      <c r="H900" s="2" t="s">
        <v>70</v>
      </c>
      <c r="I900" s="2" t="s">
        <v>71</v>
      </c>
      <c r="J900" s="2" t="n">
        <f aca="false">IF(AND(H900="Davolio",D900&gt;12),0.1,IF(AND(H900="Suyama",D900&gt;12),0.5,IF(AND(H902="Peacock",,D900&gt;12),0.15,0)))</f>
        <v>0</v>
      </c>
      <c r="K900" s="2" t="n">
        <f aca="false">IF(J900=0,G900*D900,(G900*D900)*J900)</f>
        <v>625</v>
      </c>
      <c r="L900" s="2" t="s">
        <v>93</v>
      </c>
    </row>
    <row r="901" customFormat="false" ht="12.75" hidden="false" customHeight="false" outlineLevel="0" collapsed="false">
      <c r="A901" s="2" t="n">
        <v>10585</v>
      </c>
      <c r="B901" s="2" t="n">
        <v>47</v>
      </c>
      <c r="C901" s="2" t="s">
        <v>204</v>
      </c>
      <c r="D901" s="2" t="n">
        <v>15</v>
      </c>
      <c r="E901" s="2" t="s">
        <v>83</v>
      </c>
      <c r="F901" s="5" t="s">
        <v>205</v>
      </c>
      <c r="G901" s="2" t="n">
        <v>9.5</v>
      </c>
      <c r="H901" s="2" t="s">
        <v>41</v>
      </c>
      <c r="I901" s="2" t="s">
        <v>42</v>
      </c>
      <c r="J901" s="2" t="n">
        <f aca="false">IF(AND(H901="Davolio",D901&gt;12),0.1,IF(AND(H901="Suyama",D901&gt;12),0.5,IF(AND(H903="Peacock",,D901&gt;12),0.15,0)))</f>
        <v>0.1</v>
      </c>
      <c r="K901" s="2" t="n">
        <f aca="false">IF(J901=0,G901*D901,(G901*D901)*J901)</f>
        <v>14.25</v>
      </c>
      <c r="L901" s="5" t="s">
        <v>206</v>
      </c>
    </row>
    <row r="902" customFormat="false" ht="12.75" hidden="false" customHeight="false" outlineLevel="0" collapsed="false">
      <c r="A902" s="2" t="n">
        <v>10586</v>
      </c>
      <c r="B902" s="2" t="n">
        <v>52</v>
      </c>
      <c r="C902" s="2" t="s">
        <v>197</v>
      </c>
      <c r="D902" s="2" t="n">
        <v>4</v>
      </c>
      <c r="E902" s="2" t="s">
        <v>45</v>
      </c>
      <c r="F902" s="2" t="s">
        <v>62</v>
      </c>
      <c r="G902" s="2" t="n">
        <v>7</v>
      </c>
      <c r="H902" s="2" t="s">
        <v>47</v>
      </c>
      <c r="I902" s="2" t="s">
        <v>48</v>
      </c>
      <c r="J902" s="2" t="n">
        <f aca="false">IF(AND(H902="Davolio",D902&gt;12),0.1,IF(AND(H902="Suyama",D902&gt;12),0.5,IF(AND(H904="Peacock",,D902&gt;12),0.15,0)))</f>
        <v>0</v>
      </c>
      <c r="K902" s="2" t="n">
        <f aca="false">IF(J902=0,G902*D902,(G902*D902)*J902)</f>
        <v>28</v>
      </c>
      <c r="L902" s="2" t="s">
        <v>198</v>
      </c>
    </row>
    <row r="903" customFormat="false" ht="12.75" hidden="false" customHeight="false" outlineLevel="0" collapsed="false">
      <c r="A903" s="2" t="n">
        <v>10587</v>
      </c>
      <c r="B903" s="2" t="n">
        <v>26</v>
      </c>
      <c r="C903" s="2" t="s">
        <v>202</v>
      </c>
      <c r="D903" s="2" t="n">
        <v>6</v>
      </c>
      <c r="E903" s="2" t="s">
        <v>83</v>
      </c>
      <c r="F903" s="5" t="s">
        <v>125</v>
      </c>
      <c r="G903" s="2" t="n">
        <v>31.23</v>
      </c>
      <c r="H903" s="2" t="s">
        <v>58</v>
      </c>
      <c r="I903" s="2" t="s">
        <v>59</v>
      </c>
      <c r="J903" s="2" t="n">
        <f aca="false">IF(AND(H903="Davolio",D903&gt;12),0.1,IF(AND(H903="Suyama",D903&gt;12),0.5,IF(AND(H905="Peacock",,D903&gt;12),0.15,0)))</f>
        <v>0</v>
      </c>
      <c r="K903" s="2" t="n">
        <f aca="false">IF(J903=0,G903*D903,(G903*D903)*J903)</f>
        <v>187.38</v>
      </c>
      <c r="L903" s="5" t="s">
        <v>203</v>
      </c>
    </row>
    <row r="904" customFormat="false" ht="12.75" hidden="false" customHeight="false" outlineLevel="0" collapsed="false">
      <c r="A904" s="2" t="n">
        <v>10587</v>
      </c>
      <c r="B904" s="2" t="n">
        <v>35</v>
      </c>
      <c r="C904" s="2" t="s">
        <v>138</v>
      </c>
      <c r="D904" s="2" t="n">
        <v>20</v>
      </c>
      <c r="E904" s="2" t="s">
        <v>95</v>
      </c>
      <c r="F904" s="5" t="s">
        <v>139</v>
      </c>
      <c r="G904" s="2" t="n">
        <v>18</v>
      </c>
      <c r="H904" s="2" t="s">
        <v>52</v>
      </c>
      <c r="I904" s="2" t="s">
        <v>53</v>
      </c>
      <c r="J904" s="2" t="n">
        <f aca="false">IF(AND(H904="Davolio",D904&gt;12),0.1,IF(AND(H904="Suyama",D904&gt;12),0.5,IF(AND(H906="Peacock",,D904&gt;12),0.15,0)))</f>
        <v>0</v>
      </c>
      <c r="K904" s="2" t="n">
        <f aca="false">IF(J904=0,G904*D904,(G904*D904)*J904)</f>
        <v>360</v>
      </c>
      <c r="L904" s="5" t="s">
        <v>75</v>
      </c>
    </row>
    <row r="905" customFormat="false" ht="12.75" hidden="false" customHeight="false" outlineLevel="0" collapsed="false">
      <c r="A905" s="2" t="n">
        <v>10587</v>
      </c>
      <c r="B905" s="2" t="n">
        <v>77</v>
      </c>
      <c r="C905" s="2" t="s">
        <v>121</v>
      </c>
      <c r="D905" s="2" t="n">
        <v>20</v>
      </c>
      <c r="E905" s="2" t="s">
        <v>73</v>
      </c>
      <c r="F905" s="5" t="s">
        <v>122</v>
      </c>
      <c r="G905" s="2" t="n">
        <v>13</v>
      </c>
      <c r="H905" s="2" t="s">
        <v>63</v>
      </c>
      <c r="I905" s="2" t="s">
        <v>64</v>
      </c>
      <c r="J905" s="2" t="n">
        <f aca="false">IF(AND(H905="Davolio",D905&gt;12),0.1,IF(AND(H905="Suyama",D905&gt;12),0.5,IF(AND(H907="Peacock",,D905&gt;12),0.15,0)))</f>
        <v>0</v>
      </c>
      <c r="K905" s="2" t="n">
        <f aca="false">IF(J905=0,G905*D905,(G905*D905)*J905)</f>
        <v>260</v>
      </c>
      <c r="L905" s="5" t="s">
        <v>123</v>
      </c>
    </row>
    <row r="906" customFormat="false" ht="12.75" hidden="false" customHeight="false" outlineLevel="0" collapsed="false">
      <c r="A906" s="2" t="n">
        <v>10588</v>
      </c>
      <c r="B906" s="2" t="n">
        <v>18</v>
      </c>
      <c r="C906" s="2" t="s">
        <v>187</v>
      </c>
      <c r="D906" s="2" t="n">
        <v>40</v>
      </c>
      <c r="E906" s="2" t="s">
        <v>67</v>
      </c>
      <c r="F906" s="2" t="s">
        <v>111</v>
      </c>
      <c r="G906" s="2" t="n">
        <v>62.5</v>
      </c>
      <c r="H906" s="2" t="s">
        <v>41</v>
      </c>
      <c r="I906" s="2" t="s">
        <v>42</v>
      </c>
      <c r="J906" s="2" t="n">
        <f aca="false">IF(AND(H906="Davolio",D906&gt;12),0.1,IF(AND(H906="Suyama",D906&gt;12),0.5,IF(AND(H908="Peacock",,D906&gt;12),0.15,0)))</f>
        <v>0.1</v>
      </c>
      <c r="K906" s="2" t="n">
        <f aca="false">IF(J906=0,G906*D906,(G906*D906)*J906)</f>
        <v>250</v>
      </c>
      <c r="L906" s="2" t="s">
        <v>188</v>
      </c>
    </row>
    <row r="907" customFormat="false" ht="12.75" hidden="false" customHeight="false" outlineLevel="0" collapsed="false">
      <c r="A907" s="2" t="n">
        <v>10588</v>
      </c>
      <c r="B907" s="2" t="n">
        <v>42</v>
      </c>
      <c r="C907" s="2" t="s">
        <v>44</v>
      </c>
      <c r="D907" s="2" t="n">
        <v>100</v>
      </c>
      <c r="E907" s="2" t="s">
        <v>45</v>
      </c>
      <c r="F907" s="5" t="s">
        <v>46</v>
      </c>
      <c r="G907" s="2" t="n">
        <v>14</v>
      </c>
      <c r="H907" s="2" t="s">
        <v>70</v>
      </c>
      <c r="I907" s="2" t="s">
        <v>71</v>
      </c>
      <c r="J907" s="2" t="n">
        <f aca="false">IF(AND(H907="Davolio",D907&gt;12),0.1,IF(AND(H907="Suyama",D907&gt;12),0.5,IF(AND(H909="Peacock",,D907&gt;12),0.15,0)))</f>
        <v>0</v>
      </c>
      <c r="K907" s="2" t="n">
        <f aca="false">IF(J907=0,G907*D907,(G907*D907)*J907)</f>
        <v>1400</v>
      </c>
      <c r="L907" s="5" t="s">
        <v>49</v>
      </c>
    </row>
    <row r="908" customFormat="false" ht="12.75" hidden="false" customHeight="false" outlineLevel="0" collapsed="false">
      <c r="A908" s="2" t="n">
        <v>10589</v>
      </c>
      <c r="B908" s="2" t="n">
        <v>35</v>
      </c>
      <c r="C908" s="2" t="s">
        <v>138</v>
      </c>
      <c r="D908" s="2" t="n">
        <v>4</v>
      </c>
      <c r="E908" s="2" t="s">
        <v>95</v>
      </c>
      <c r="F908" s="5" t="s">
        <v>139</v>
      </c>
      <c r="G908" s="2" t="n">
        <v>18</v>
      </c>
      <c r="H908" s="2" t="s">
        <v>47</v>
      </c>
      <c r="I908" s="2" t="s">
        <v>48</v>
      </c>
      <c r="J908" s="2" t="n">
        <f aca="false">IF(AND(H908="Davolio",D908&gt;12),0.1,IF(AND(H908="Suyama",D908&gt;12),0.5,IF(AND(H910="Peacock",,D908&gt;12),0.15,0)))</f>
        <v>0</v>
      </c>
      <c r="K908" s="2" t="n">
        <f aca="false">IF(J908=0,G908*D908,(G908*D908)*J908)</f>
        <v>72</v>
      </c>
      <c r="L908" s="5" t="s">
        <v>75</v>
      </c>
    </row>
    <row r="909" customFormat="false" ht="12.75" hidden="false" customHeight="false" outlineLevel="0" collapsed="false">
      <c r="A909" s="2" t="n">
        <v>10590</v>
      </c>
      <c r="B909" s="2" t="n">
        <v>1</v>
      </c>
      <c r="C909" s="2" t="s">
        <v>175</v>
      </c>
      <c r="D909" s="2" t="n">
        <v>20</v>
      </c>
      <c r="E909" s="2" t="s">
        <v>95</v>
      </c>
      <c r="F909" s="2" t="s">
        <v>111</v>
      </c>
      <c r="G909" s="2" t="n">
        <v>18</v>
      </c>
      <c r="H909" s="2" t="s">
        <v>63</v>
      </c>
      <c r="I909" s="2" t="s">
        <v>64</v>
      </c>
      <c r="J909" s="2" t="n">
        <f aca="false">IF(AND(H909="Davolio",D909&gt;12),0.1,IF(AND(H909="Suyama",D909&gt;12),0.5,IF(AND(H911="Peacock",,D909&gt;12),0.15,0)))</f>
        <v>0</v>
      </c>
      <c r="K909" s="2" t="n">
        <f aca="false">IF(J909=0,G909*D909,(G909*D909)*J909)</f>
        <v>360</v>
      </c>
      <c r="L909" s="2" t="s">
        <v>154</v>
      </c>
    </row>
    <row r="910" customFormat="false" ht="12.75" hidden="false" customHeight="false" outlineLevel="0" collapsed="false">
      <c r="A910" s="2" t="n">
        <v>10590</v>
      </c>
      <c r="B910" s="2" t="n">
        <v>77</v>
      </c>
      <c r="C910" s="2" t="s">
        <v>121</v>
      </c>
      <c r="D910" s="2" t="n">
        <v>60</v>
      </c>
      <c r="E910" s="2" t="s">
        <v>73</v>
      </c>
      <c r="F910" s="5" t="s">
        <v>122</v>
      </c>
      <c r="G910" s="2" t="n">
        <v>13</v>
      </c>
      <c r="H910" s="2" t="s">
        <v>52</v>
      </c>
      <c r="I910" s="2" t="s">
        <v>53</v>
      </c>
      <c r="J910" s="2" t="n">
        <f aca="false">IF(AND(H910="Davolio",D910&gt;12),0.1,IF(AND(H910="Suyama",D910&gt;12),0.5,IF(AND(H912="Peacock",,D910&gt;12),0.15,0)))</f>
        <v>0</v>
      </c>
      <c r="K910" s="2" t="n">
        <f aca="false">IF(J910=0,G910*D910,(G910*D910)*J910)</f>
        <v>780</v>
      </c>
      <c r="L910" s="5" t="s">
        <v>123</v>
      </c>
    </row>
    <row r="911" customFormat="false" ht="12.75" hidden="false" customHeight="false" outlineLevel="0" collapsed="false">
      <c r="A911" s="2" t="n">
        <v>10591</v>
      </c>
      <c r="B911" s="2" t="n">
        <v>3</v>
      </c>
      <c r="C911" s="2" t="s">
        <v>184</v>
      </c>
      <c r="D911" s="2" t="n">
        <v>14</v>
      </c>
      <c r="E911" s="2" t="s">
        <v>73</v>
      </c>
      <c r="F911" s="2" t="s">
        <v>111</v>
      </c>
      <c r="G911" s="2" t="n">
        <v>10</v>
      </c>
      <c r="H911" s="2" t="s">
        <v>58</v>
      </c>
      <c r="I911" s="2" t="s">
        <v>59</v>
      </c>
      <c r="J911" s="2" t="n">
        <f aca="false">IF(AND(H911="Davolio",D911&gt;12),0.1,IF(AND(H911="Suyama",D911&gt;12),0.5,IF(AND(H913="Peacock",,D911&gt;12),0.15,0)))</f>
        <v>0</v>
      </c>
      <c r="K911" s="2" t="n">
        <f aca="false">IF(J911=0,G911*D911,(G911*D911)*J911)</f>
        <v>140</v>
      </c>
      <c r="L911" s="5" t="s">
        <v>69</v>
      </c>
    </row>
    <row r="912" customFormat="false" ht="12.75" hidden="false" customHeight="false" outlineLevel="0" collapsed="false">
      <c r="A912" s="2" t="n">
        <v>10591</v>
      </c>
      <c r="B912" s="2" t="n">
        <v>7</v>
      </c>
      <c r="C912" s="2" t="s">
        <v>140</v>
      </c>
      <c r="D912" s="2" t="n">
        <v>10</v>
      </c>
      <c r="E912" s="2" t="s">
        <v>56</v>
      </c>
      <c r="F912" s="5" t="s">
        <v>141</v>
      </c>
      <c r="G912" s="2" t="n">
        <v>30</v>
      </c>
      <c r="H912" s="2" t="s">
        <v>47</v>
      </c>
      <c r="I912" s="2" t="s">
        <v>48</v>
      </c>
      <c r="J912" s="2" t="n">
        <f aca="false">IF(AND(H912="Davolio",D912&gt;12),0.1,IF(AND(H912="Suyama",D912&gt;12),0.5,IF(AND(H914="Peacock",,D912&gt;12),0.15,0)))</f>
        <v>0</v>
      </c>
      <c r="K912" s="2" t="n">
        <f aca="false">IF(J912=0,G912*D912,(G912*D912)*J912)</f>
        <v>300</v>
      </c>
      <c r="L912" s="5" t="s">
        <v>142</v>
      </c>
    </row>
    <row r="913" customFormat="false" ht="12.75" hidden="false" customHeight="false" outlineLevel="0" collapsed="false">
      <c r="A913" s="2" t="n">
        <v>10591</v>
      </c>
      <c r="B913" s="2" t="n">
        <v>54</v>
      </c>
      <c r="C913" s="2" t="s">
        <v>180</v>
      </c>
      <c r="D913" s="2" t="n">
        <v>50</v>
      </c>
      <c r="E913" s="2" t="s">
        <v>104</v>
      </c>
      <c r="F913" s="5" t="s">
        <v>105</v>
      </c>
      <c r="G913" s="2" t="n">
        <v>7.45</v>
      </c>
      <c r="H913" s="2" t="s">
        <v>41</v>
      </c>
      <c r="I913" s="2" t="s">
        <v>42</v>
      </c>
      <c r="J913" s="2" t="n">
        <f aca="false">IF(AND(H913="Davolio",D913&gt;12),0.1,IF(AND(H913="Suyama",D913&gt;12),0.5,IF(AND(H915="Peacock",,D913&gt;12),0.15,0)))</f>
        <v>0.1</v>
      </c>
      <c r="K913" s="2" t="n">
        <f aca="false">IF(J913=0,G913*D913,(G913*D913)*J913)</f>
        <v>37.25</v>
      </c>
      <c r="L913" s="5" t="s">
        <v>181</v>
      </c>
    </row>
    <row r="914" customFormat="false" ht="12.75" hidden="false" customHeight="false" outlineLevel="0" collapsed="false">
      <c r="A914" s="2" t="n">
        <v>10592</v>
      </c>
      <c r="B914" s="2" t="n">
        <v>15</v>
      </c>
      <c r="C914" s="2" t="s">
        <v>173</v>
      </c>
      <c r="D914" s="2" t="n">
        <v>25</v>
      </c>
      <c r="E914" s="2" t="s">
        <v>73</v>
      </c>
      <c r="F914" s="2" t="s">
        <v>57</v>
      </c>
      <c r="G914" s="2" t="n">
        <v>15.5</v>
      </c>
      <c r="H914" s="2" t="s">
        <v>63</v>
      </c>
      <c r="I914" s="2" t="s">
        <v>64</v>
      </c>
      <c r="J914" s="2" t="n">
        <f aca="false">IF(AND(H914="Davolio",D914&gt;12),0.1,IF(AND(H914="Suyama",D914&gt;12),0.5,IF(AND(H916="Peacock",,D914&gt;12),0.15,0)))</f>
        <v>0</v>
      </c>
      <c r="K914" s="2" t="n">
        <f aca="false">IF(J914=0,G914*D914,(G914*D914)*J914)</f>
        <v>387.5</v>
      </c>
      <c r="L914" s="5" t="s">
        <v>137</v>
      </c>
    </row>
    <row r="915" customFormat="false" ht="12.75" hidden="false" customHeight="false" outlineLevel="0" collapsed="false">
      <c r="A915" s="2" t="n">
        <v>10592</v>
      </c>
      <c r="B915" s="2" t="n">
        <v>26</v>
      </c>
      <c r="C915" s="2" t="s">
        <v>202</v>
      </c>
      <c r="D915" s="2" t="n">
        <v>5</v>
      </c>
      <c r="E915" s="2" t="s">
        <v>83</v>
      </c>
      <c r="F915" s="5" t="s">
        <v>125</v>
      </c>
      <c r="G915" s="2" t="n">
        <v>31.23</v>
      </c>
      <c r="H915" s="2" t="s">
        <v>52</v>
      </c>
      <c r="I915" s="2" t="s">
        <v>53</v>
      </c>
      <c r="J915" s="2" t="n">
        <f aca="false">IF(AND(H915="Davolio",D915&gt;12),0.1,IF(AND(H915="Suyama",D915&gt;12),0.5,IF(AND(H917="Peacock",,D915&gt;12),0.15,0)))</f>
        <v>0</v>
      </c>
      <c r="K915" s="2" t="n">
        <f aca="false">IF(J915=0,G915*D915,(G915*D915)*J915)</f>
        <v>156.15</v>
      </c>
      <c r="L915" s="5" t="s">
        <v>203</v>
      </c>
    </row>
    <row r="916" customFormat="false" ht="12.75" hidden="false" customHeight="false" outlineLevel="0" collapsed="false">
      <c r="A916" s="2" t="n">
        <v>10593</v>
      </c>
      <c r="B916" s="2" t="n">
        <v>20</v>
      </c>
      <c r="C916" s="2" t="s">
        <v>82</v>
      </c>
      <c r="D916" s="2" t="n">
        <v>21</v>
      </c>
      <c r="E916" s="2" t="s">
        <v>83</v>
      </c>
      <c r="F916" s="5" t="s">
        <v>84</v>
      </c>
      <c r="G916" s="2" t="n">
        <v>81</v>
      </c>
      <c r="H916" s="2" t="s">
        <v>58</v>
      </c>
      <c r="I916" s="2" t="s">
        <v>59</v>
      </c>
      <c r="J916" s="2" t="n">
        <f aca="false">IF(AND(H916="Davolio",D916&gt;12),0.1,IF(AND(H916="Suyama",D916&gt;12),0.5,IF(AND(H918="Peacock",,D916&gt;12),0.15,0)))</f>
        <v>0</v>
      </c>
      <c r="K916" s="2" t="n">
        <f aca="false">IF(J916=0,G916*D916,(G916*D916)*J916)</f>
        <v>1701</v>
      </c>
      <c r="L916" s="5" t="s">
        <v>85</v>
      </c>
    </row>
    <row r="917" customFormat="false" ht="12.75" hidden="false" customHeight="false" outlineLevel="0" collapsed="false">
      <c r="A917" s="2" t="n">
        <v>10593</v>
      </c>
      <c r="B917" s="2" t="n">
        <v>69</v>
      </c>
      <c r="C917" s="2" t="s">
        <v>189</v>
      </c>
      <c r="D917" s="2" t="n">
        <v>20</v>
      </c>
      <c r="E917" s="2" t="s">
        <v>39</v>
      </c>
      <c r="F917" s="5" t="s">
        <v>87</v>
      </c>
      <c r="G917" s="2" t="n">
        <v>36</v>
      </c>
      <c r="H917" s="2" t="s">
        <v>70</v>
      </c>
      <c r="I917" s="2" t="s">
        <v>71</v>
      </c>
      <c r="J917" s="2" t="n">
        <f aca="false">IF(AND(H917="Davolio",D917&gt;12),0.1,IF(AND(H917="Suyama",D917&gt;12),0.5,IF(AND(H919="Peacock",,D917&gt;12),0.15,0)))</f>
        <v>0</v>
      </c>
      <c r="K917" s="2" t="n">
        <f aca="false">IF(J917=0,G917*D917,(G917*D917)*J917)</f>
        <v>720</v>
      </c>
      <c r="L917" s="5" t="s">
        <v>190</v>
      </c>
    </row>
    <row r="918" customFormat="false" ht="12.75" hidden="false" customHeight="false" outlineLevel="0" collapsed="false">
      <c r="A918" s="2" t="n">
        <v>10593</v>
      </c>
      <c r="B918" s="2" t="n">
        <v>76</v>
      </c>
      <c r="C918" s="2" t="s">
        <v>153</v>
      </c>
      <c r="D918" s="2" t="n">
        <v>4</v>
      </c>
      <c r="E918" s="2" t="s">
        <v>95</v>
      </c>
      <c r="F918" s="5" t="s">
        <v>99</v>
      </c>
      <c r="G918" s="2" t="n">
        <v>18</v>
      </c>
      <c r="H918" s="2" t="s">
        <v>41</v>
      </c>
      <c r="I918" s="2" t="s">
        <v>42</v>
      </c>
      <c r="J918" s="2" t="n">
        <f aca="false">IF(AND(H918="Davolio",D918&gt;12),0.1,IF(AND(H918="Suyama",D918&gt;12),0.5,IF(AND(H920="Peacock",,D918&gt;12),0.15,0)))</f>
        <v>0</v>
      </c>
      <c r="K918" s="2" t="n">
        <f aca="false">IF(J918=0,G918*D918,(G918*D918)*J918)</f>
        <v>72</v>
      </c>
      <c r="L918" s="2" t="s">
        <v>154</v>
      </c>
    </row>
    <row r="919" customFormat="false" ht="12.75" hidden="false" customHeight="false" outlineLevel="0" collapsed="false">
      <c r="A919" s="2" t="n">
        <v>10594</v>
      </c>
      <c r="B919" s="2" t="n">
        <v>52</v>
      </c>
      <c r="C919" s="2" t="s">
        <v>197</v>
      </c>
      <c r="D919" s="2" t="n">
        <v>24</v>
      </c>
      <c r="E919" s="2" t="s">
        <v>45</v>
      </c>
      <c r="F919" s="2" t="s">
        <v>62</v>
      </c>
      <c r="G919" s="2" t="n">
        <v>7</v>
      </c>
      <c r="H919" s="2" t="s">
        <v>52</v>
      </c>
      <c r="I919" s="2" t="s">
        <v>53</v>
      </c>
      <c r="J919" s="2" t="n">
        <f aca="false">IF(AND(H919="Davolio",D919&gt;12),0.1,IF(AND(H919="Suyama",D919&gt;12),0.5,IF(AND(H921="Peacock",,D919&gt;12),0.15,0)))</f>
        <v>0</v>
      </c>
      <c r="K919" s="2" t="n">
        <f aca="false">IF(J919=0,G919*D919,(G919*D919)*J919)</f>
        <v>168</v>
      </c>
      <c r="L919" s="2" t="s">
        <v>198</v>
      </c>
    </row>
    <row r="920" customFormat="false" ht="12.75" hidden="false" customHeight="false" outlineLevel="0" collapsed="false">
      <c r="A920" s="2" t="n">
        <v>10594</v>
      </c>
      <c r="B920" s="2" t="n">
        <v>58</v>
      </c>
      <c r="C920" s="2" t="s">
        <v>194</v>
      </c>
      <c r="D920" s="2" t="n">
        <v>30</v>
      </c>
      <c r="E920" s="2" t="s">
        <v>67</v>
      </c>
      <c r="F920" s="5" t="s">
        <v>195</v>
      </c>
      <c r="G920" s="2" t="n">
        <v>13.25</v>
      </c>
      <c r="H920" s="2" t="s">
        <v>47</v>
      </c>
      <c r="I920" s="2" t="s">
        <v>48</v>
      </c>
      <c r="J920" s="2" t="n">
        <f aca="false">IF(AND(H920="Davolio",D920&gt;12),0.1,IF(AND(H920="Suyama",D920&gt;12),0.5,IF(AND(H922="Peacock",,D920&gt;12),0.15,0)))</f>
        <v>0.5</v>
      </c>
      <c r="K920" s="2" t="n">
        <f aca="false">IF(J920=0,G920*D920,(G920*D920)*J920)</f>
        <v>198.75</v>
      </c>
      <c r="L920" s="2" t="s">
        <v>196</v>
      </c>
    </row>
    <row r="921" customFormat="false" ht="12.75" hidden="false" customHeight="false" outlineLevel="0" collapsed="false">
      <c r="A921" s="2" t="n">
        <v>10595</v>
      </c>
      <c r="B921" s="2" t="n">
        <v>35</v>
      </c>
      <c r="C921" s="2" t="s">
        <v>138</v>
      </c>
      <c r="D921" s="2" t="n">
        <v>30</v>
      </c>
      <c r="E921" s="2" t="s">
        <v>95</v>
      </c>
      <c r="F921" s="5" t="s">
        <v>139</v>
      </c>
      <c r="G921" s="2" t="n">
        <v>18</v>
      </c>
      <c r="H921" s="2" t="s">
        <v>58</v>
      </c>
      <c r="I921" s="2" t="s">
        <v>59</v>
      </c>
      <c r="J921" s="2" t="n">
        <f aca="false">IF(AND(H921="Davolio",D921&gt;12),0.1,IF(AND(H921="Suyama",D921&gt;12),0.5,IF(AND(H923="Peacock",,D921&gt;12),0.15,0)))</f>
        <v>0</v>
      </c>
      <c r="K921" s="2" t="n">
        <f aca="false">IF(J921=0,G921*D921,(G921*D921)*J921)</f>
        <v>540</v>
      </c>
      <c r="L921" s="5" t="s">
        <v>75</v>
      </c>
    </row>
    <row r="922" customFormat="false" ht="12.75" hidden="false" customHeight="false" outlineLevel="0" collapsed="false">
      <c r="A922" s="2" t="n">
        <v>10595</v>
      </c>
      <c r="B922" s="2" t="n">
        <v>61</v>
      </c>
      <c r="C922" s="2" t="s">
        <v>216</v>
      </c>
      <c r="D922" s="2" t="n">
        <v>120</v>
      </c>
      <c r="E922" s="2" t="s">
        <v>73</v>
      </c>
      <c r="F922" s="5" t="s">
        <v>135</v>
      </c>
      <c r="G922" s="2" t="n">
        <v>28.5</v>
      </c>
      <c r="H922" s="2" t="s">
        <v>63</v>
      </c>
      <c r="I922" s="2" t="s">
        <v>64</v>
      </c>
      <c r="J922" s="2" t="n">
        <f aca="false">IF(AND(H922="Davolio",D922&gt;12),0.1,IF(AND(H922="Suyama",D922&gt;12),0.5,IF(AND(H924="Peacock",,D922&gt;12),0.15,0)))</f>
        <v>0</v>
      </c>
      <c r="K922" s="2" t="n">
        <f aca="false">IF(J922=0,G922*D922,(G922*D922)*J922)</f>
        <v>3420</v>
      </c>
      <c r="L922" s="5" t="s">
        <v>75</v>
      </c>
    </row>
    <row r="923" customFormat="false" ht="12.75" hidden="false" customHeight="false" outlineLevel="0" collapsed="false">
      <c r="A923" s="2" t="n">
        <v>10595</v>
      </c>
      <c r="B923" s="2" t="n">
        <v>69</v>
      </c>
      <c r="C923" s="2" t="s">
        <v>189</v>
      </c>
      <c r="D923" s="2" t="n">
        <v>65</v>
      </c>
      <c r="E923" s="2" t="s">
        <v>39</v>
      </c>
      <c r="F923" s="5" t="s">
        <v>87</v>
      </c>
      <c r="G923" s="2" t="n">
        <v>36</v>
      </c>
      <c r="H923" s="2" t="s">
        <v>70</v>
      </c>
      <c r="I923" s="2" t="s">
        <v>71</v>
      </c>
      <c r="J923" s="2" t="n">
        <f aca="false">IF(AND(H923="Davolio",D923&gt;12),0.1,IF(AND(H923="Suyama",D923&gt;12),0.5,IF(AND(H925="Peacock",,D923&gt;12),0.15,0)))</f>
        <v>0</v>
      </c>
      <c r="K923" s="2" t="n">
        <f aca="false">IF(J923=0,G923*D923,(G923*D923)*J923)</f>
        <v>2340</v>
      </c>
      <c r="L923" s="5" t="s">
        <v>190</v>
      </c>
    </row>
    <row r="924" customFormat="false" ht="12.75" hidden="false" customHeight="false" outlineLevel="0" collapsed="false">
      <c r="A924" s="2" t="n">
        <v>10596</v>
      </c>
      <c r="B924" s="2" t="n">
        <v>56</v>
      </c>
      <c r="C924" s="2" t="s">
        <v>143</v>
      </c>
      <c r="D924" s="2" t="n">
        <v>5</v>
      </c>
      <c r="E924" s="2" t="s">
        <v>45</v>
      </c>
      <c r="F924" s="5" t="s">
        <v>80</v>
      </c>
      <c r="G924" s="2" t="n">
        <v>38</v>
      </c>
      <c r="H924" s="2" t="s">
        <v>47</v>
      </c>
      <c r="I924" s="2" t="s">
        <v>48</v>
      </c>
      <c r="J924" s="2" t="n">
        <f aca="false">IF(AND(H924="Davolio",D924&gt;12),0.1,IF(AND(H924="Suyama",D924&gt;12),0.5,IF(AND(H926="Peacock",,D924&gt;12),0.15,0)))</f>
        <v>0</v>
      </c>
      <c r="K924" s="2" t="n">
        <f aca="false">IF(J924=0,G924*D924,(G924*D924)*J924)</f>
        <v>190</v>
      </c>
      <c r="L924" s="2" t="s">
        <v>81</v>
      </c>
    </row>
    <row r="925" customFormat="false" ht="12.75" hidden="false" customHeight="false" outlineLevel="0" collapsed="false">
      <c r="A925" s="2" t="n">
        <v>10596</v>
      </c>
      <c r="B925" s="2" t="n">
        <v>63</v>
      </c>
      <c r="C925" s="2" t="s">
        <v>167</v>
      </c>
      <c r="D925" s="2" t="n">
        <v>24</v>
      </c>
      <c r="E925" s="2" t="s">
        <v>73</v>
      </c>
      <c r="F925" s="5" t="s">
        <v>113</v>
      </c>
      <c r="G925" s="2" t="n">
        <v>43.9</v>
      </c>
      <c r="H925" s="2" t="s">
        <v>52</v>
      </c>
      <c r="I925" s="2" t="s">
        <v>53</v>
      </c>
      <c r="J925" s="2" t="n">
        <f aca="false">IF(AND(H925="Davolio",D925&gt;12),0.1,IF(AND(H925="Suyama",D925&gt;12),0.5,IF(AND(H927="Peacock",,D925&gt;12),0.15,0)))</f>
        <v>0</v>
      </c>
      <c r="K925" s="2" t="n">
        <f aca="false">IF(J925=0,G925*D925,(G925*D925)*J925)</f>
        <v>1053.6</v>
      </c>
      <c r="L925" s="5" t="s">
        <v>168</v>
      </c>
    </row>
    <row r="926" customFormat="false" ht="12.75" hidden="false" customHeight="false" outlineLevel="0" collapsed="false">
      <c r="A926" s="2" t="n">
        <v>10596</v>
      </c>
      <c r="B926" s="2" t="n">
        <v>75</v>
      </c>
      <c r="C926" s="2" t="s">
        <v>170</v>
      </c>
      <c r="D926" s="2" t="n">
        <v>30</v>
      </c>
      <c r="E926" s="2" t="s">
        <v>95</v>
      </c>
      <c r="F926" s="5" t="s">
        <v>122</v>
      </c>
      <c r="G926" s="2" t="n">
        <v>7.75</v>
      </c>
      <c r="H926" s="2" t="s">
        <v>41</v>
      </c>
      <c r="I926" s="2" t="s">
        <v>42</v>
      </c>
      <c r="J926" s="2" t="n">
        <f aca="false">IF(AND(H926="Davolio",D926&gt;12),0.1,IF(AND(H926="Suyama",D926&gt;12),0.5,IF(AND(H928="Peacock",,D926&gt;12),0.15,0)))</f>
        <v>0.1</v>
      </c>
      <c r="K926" s="2" t="n">
        <f aca="false">IF(J926=0,G926*D926,(G926*D926)*J926)</f>
        <v>23.25</v>
      </c>
      <c r="L926" s="5" t="s">
        <v>75</v>
      </c>
    </row>
    <row r="927" customFormat="false" ht="12.75" hidden="false" customHeight="false" outlineLevel="0" collapsed="false">
      <c r="A927" s="2" t="n">
        <v>10597</v>
      </c>
      <c r="B927" s="2" t="n">
        <v>24</v>
      </c>
      <c r="C927" s="2" t="s">
        <v>101</v>
      </c>
      <c r="D927" s="2" t="n">
        <v>35</v>
      </c>
      <c r="E927" s="2" t="s">
        <v>95</v>
      </c>
      <c r="F927" s="5" t="s">
        <v>102</v>
      </c>
      <c r="G927" s="2" t="n">
        <v>4.5</v>
      </c>
      <c r="H927" s="2" t="s">
        <v>63</v>
      </c>
      <c r="I927" s="2" t="s">
        <v>64</v>
      </c>
      <c r="J927" s="2" t="n">
        <f aca="false">IF(AND(H927="Davolio",D927&gt;12),0.1,IF(AND(H927="Suyama",D927&gt;12),0.5,IF(AND(H929="Peacock",,D927&gt;12),0.15,0)))</f>
        <v>0</v>
      </c>
      <c r="K927" s="2" t="n">
        <f aca="false">IF(J927=0,G927*D927,(G927*D927)*J927)</f>
        <v>157.5</v>
      </c>
      <c r="L927" s="5" t="s">
        <v>69</v>
      </c>
    </row>
    <row r="928" customFormat="false" ht="12.75" hidden="false" customHeight="false" outlineLevel="0" collapsed="false">
      <c r="A928" s="2" t="n">
        <v>10597</v>
      </c>
      <c r="B928" s="2" t="n">
        <v>57</v>
      </c>
      <c r="C928" s="2" t="s">
        <v>79</v>
      </c>
      <c r="D928" s="2" t="n">
        <v>20</v>
      </c>
      <c r="E928" s="2" t="s">
        <v>45</v>
      </c>
      <c r="F928" s="5" t="s">
        <v>80</v>
      </c>
      <c r="G928" s="2" t="n">
        <v>19.5</v>
      </c>
      <c r="H928" s="2" t="s">
        <v>70</v>
      </c>
      <c r="I928" s="2" t="s">
        <v>71</v>
      </c>
      <c r="J928" s="2" t="n">
        <f aca="false">IF(AND(H928="Davolio",D928&gt;12),0.1,IF(AND(H928="Suyama",D928&gt;12),0.5,IF(AND(H930="Peacock",,D928&gt;12),0.15,0)))</f>
        <v>0</v>
      </c>
      <c r="K928" s="2" t="n">
        <f aca="false">IF(J928=0,G928*D928,(G928*D928)*J928)</f>
        <v>390</v>
      </c>
      <c r="L928" s="5" t="s">
        <v>81</v>
      </c>
    </row>
    <row r="929" customFormat="false" ht="12.75" hidden="false" customHeight="false" outlineLevel="0" collapsed="false">
      <c r="A929" s="2" t="n">
        <v>10597</v>
      </c>
      <c r="B929" s="2" t="n">
        <v>65</v>
      </c>
      <c r="C929" s="2" t="s">
        <v>72</v>
      </c>
      <c r="D929" s="2" t="n">
        <v>12</v>
      </c>
      <c r="E929" s="2" t="s">
        <v>73</v>
      </c>
      <c r="F929" s="5" t="s">
        <v>74</v>
      </c>
      <c r="G929" s="2" t="n">
        <v>21.05</v>
      </c>
      <c r="H929" s="2" t="s">
        <v>58</v>
      </c>
      <c r="I929" s="2" t="s">
        <v>59</v>
      </c>
      <c r="J929" s="2" t="n">
        <f aca="false">IF(AND(H929="Davolio",D929&gt;12),0.1,IF(AND(H929="Suyama",D929&gt;12),0.5,IF(AND(H931="Peacock",,D929&gt;12),0.15,0)))</f>
        <v>0</v>
      </c>
      <c r="K929" s="2" t="n">
        <f aca="false">IF(J929=0,G929*D929,(G929*D929)*J929)</f>
        <v>252.6</v>
      </c>
      <c r="L929" s="5" t="s">
        <v>75</v>
      </c>
    </row>
    <row r="930" customFormat="false" ht="12.75" hidden="false" customHeight="false" outlineLevel="0" collapsed="false">
      <c r="A930" s="2" t="n">
        <v>10598</v>
      </c>
      <c r="B930" s="2" t="n">
        <v>27</v>
      </c>
      <c r="C930" s="2" t="s">
        <v>124</v>
      </c>
      <c r="D930" s="2" t="n">
        <v>50</v>
      </c>
      <c r="E930" s="2" t="s">
        <v>83</v>
      </c>
      <c r="F930" s="5" t="s">
        <v>125</v>
      </c>
      <c r="G930" s="2" t="n">
        <v>43.9</v>
      </c>
      <c r="H930" s="2" t="s">
        <v>47</v>
      </c>
      <c r="I930" s="2" t="s">
        <v>48</v>
      </c>
      <c r="J930" s="2" t="n">
        <f aca="false">IF(AND(H930="Davolio",D930&gt;12),0.1,IF(AND(H930="Suyama",D930&gt;12),0.5,IF(AND(H932="Peacock",,D930&gt;12),0.15,0)))</f>
        <v>0.5</v>
      </c>
      <c r="K930" s="2" t="n">
        <f aca="false">IF(J930=0,G930*D930,(G930*D930)*J930)</f>
        <v>1097.5</v>
      </c>
      <c r="L930" s="5" t="s">
        <v>126</v>
      </c>
    </row>
    <row r="931" customFormat="false" ht="12.75" hidden="false" customHeight="false" outlineLevel="0" collapsed="false">
      <c r="A931" s="2" t="n">
        <v>10598</v>
      </c>
      <c r="B931" s="2" t="n">
        <v>71</v>
      </c>
      <c r="C931" s="2" t="s">
        <v>160</v>
      </c>
      <c r="D931" s="2" t="n">
        <v>9</v>
      </c>
      <c r="E931" s="2" t="s">
        <v>39</v>
      </c>
      <c r="F931" s="5" t="s">
        <v>87</v>
      </c>
      <c r="G931" s="2" t="n">
        <v>21.5</v>
      </c>
      <c r="H931" s="2" t="s">
        <v>41</v>
      </c>
      <c r="I931" s="2" t="s">
        <v>42</v>
      </c>
      <c r="J931" s="2" t="n">
        <f aca="false">IF(AND(H931="Davolio",D931&gt;12),0.1,IF(AND(H931="Suyama",D931&gt;12),0.5,IF(AND(H933="Peacock",,D931&gt;12),0.15,0)))</f>
        <v>0</v>
      </c>
      <c r="K931" s="2" t="n">
        <f aca="false">IF(J931=0,G931*D931,(G931*D931)*J931)</f>
        <v>193.5</v>
      </c>
      <c r="L931" s="2" t="s">
        <v>150</v>
      </c>
    </row>
    <row r="932" customFormat="false" ht="12.75" hidden="false" customHeight="false" outlineLevel="0" collapsed="false">
      <c r="A932" s="2" t="n">
        <v>10599</v>
      </c>
      <c r="B932" s="2" t="n">
        <v>62</v>
      </c>
      <c r="C932" s="2" t="s">
        <v>134</v>
      </c>
      <c r="D932" s="2" t="n">
        <v>10</v>
      </c>
      <c r="E932" s="2" t="s">
        <v>83</v>
      </c>
      <c r="F932" s="5" t="s">
        <v>135</v>
      </c>
      <c r="G932" s="2" t="n">
        <v>49.3</v>
      </c>
      <c r="H932" s="2" t="s">
        <v>52</v>
      </c>
      <c r="I932" s="2" t="s">
        <v>53</v>
      </c>
      <c r="J932" s="2" t="n">
        <f aca="false">IF(AND(H932="Davolio",D932&gt;12),0.1,IF(AND(H932="Suyama",D932&gt;12),0.5,IF(AND(H934="Peacock",,D932&gt;12),0.15,0)))</f>
        <v>0</v>
      </c>
      <c r="K932" s="2" t="n">
        <f aca="false">IF(J932=0,G932*D932,(G932*D932)*J932)</f>
        <v>493</v>
      </c>
      <c r="L932" s="5" t="s">
        <v>120</v>
      </c>
    </row>
    <row r="933" customFormat="false" ht="12.75" hidden="false" customHeight="false" outlineLevel="0" collapsed="false">
      <c r="A933" s="2" t="n">
        <v>10600</v>
      </c>
      <c r="B933" s="2" t="n">
        <v>54</v>
      </c>
      <c r="C933" s="2" t="s">
        <v>180</v>
      </c>
      <c r="D933" s="2" t="n">
        <v>4</v>
      </c>
      <c r="E933" s="2" t="s">
        <v>104</v>
      </c>
      <c r="F933" s="5" t="s">
        <v>105</v>
      </c>
      <c r="G933" s="2" t="n">
        <v>7.45</v>
      </c>
      <c r="H933" s="2" t="s">
        <v>63</v>
      </c>
      <c r="I933" s="2" t="s">
        <v>64</v>
      </c>
      <c r="J933" s="2" t="n">
        <f aca="false">IF(AND(H933="Davolio",D933&gt;12),0.1,IF(AND(H933="Suyama",D933&gt;12),0.5,IF(AND(H935="Peacock",,D933&gt;12),0.15,0)))</f>
        <v>0</v>
      </c>
      <c r="K933" s="2" t="n">
        <f aca="false">IF(J933=0,G933*D933,(G933*D933)*J933)</f>
        <v>29.8</v>
      </c>
      <c r="L933" s="5" t="s">
        <v>181</v>
      </c>
    </row>
    <row r="934" customFormat="false" ht="12.75" hidden="false" customHeight="false" outlineLevel="0" collapsed="false">
      <c r="A934" s="2" t="n">
        <v>10600</v>
      </c>
      <c r="B934" s="2" t="n">
        <v>73</v>
      </c>
      <c r="C934" s="2" t="s">
        <v>169</v>
      </c>
      <c r="D934" s="2" t="n">
        <v>30</v>
      </c>
      <c r="E934" s="2" t="s">
        <v>67</v>
      </c>
      <c r="F934" s="5" t="s">
        <v>116</v>
      </c>
      <c r="G934" s="2" t="n">
        <v>15</v>
      </c>
      <c r="H934" s="2" t="s">
        <v>58</v>
      </c>
      <c r="I934" s="2" t="s">
        <v>59</v>
      </c>
      <c r="J934" s="2" t="n">
        <f aca="false">IF(AND(H934="Davolio",D934&gt;12),0.1,IF(AND(H934="Suyama",D934&gt;12),0.5,IF(AND(H936="Peacock",,D934&gt;12),0.15,0)))</f>
        <v>0</v>
      </c>
      <c r="K934" s="2" t="n">
        <f aca="false">IF(J934=0,G934*D934,(G934*D934)*J934)</f>
        <v>450</v>
      </c>
      <c r="L934" s="5" t="s">
        <v>117</v>
      </c>
    </row>
    <row r="935" customFormat="false" ht="12.75" hidden="false" customHeight="false" outlineLevel="0" collapsed="false">
      <c r="A935" s="2" t="n">
        <v>10601</v>
      </c>
      <c r="B935" s="2" t="n">
        <v>13</v>
      </c>
      <c r="C935" s="2" t="s">
        <v>161</v>
      </c>
      <c r="D935" s="2" t="n">
        <v>60</v>
      </c>
      <c r="E935" s="2" t="s">
        <v>67</v>
      </c>
      <c r="F935" s="5" t="s">
        <v>57</v>
      </c>
      <c r="G935" s="2" t="n">
        <v>6</v>
      </c>
      <c r="H935" s="2" t="s">
        <v>70</v>
      </c>
      <c r="I935" s="2" t="s">
        <v>71</v>
      </c>
      <c r="J935" s="2" t="n">
        <f aca="false">IF(AND(H935="Davolio",D935&gt;12),0.1,IF(AND(H935="Suyama",D935&gt;12),0.5,IF(AND(H937="Peacock",,D935&gt;12),0.15,0)))</f>
        <v>0</v>
      </c>
      <c r="K935" s="2" t="n">
        <f aca="false">IF(J935=0,G935*D935,(G935*D935)*J935)</f>
        <v>360</v>
      </c>
      <c r="L935" s="5" t="s">
        <v>162</v>
      </c>
    </row>
    <row r="936" customFormat="false" ht="12.75" hidden="false" customHeight="false" outlineLevel="0" collapsed="false">
      <c r="A936" s="2" t="n">
        <v>10601</v>
      </c>
      <c r="B936" s="2" t="n">
        <v>59</v>
      </c>
      <c r="C936" s="2" t="s">
        <v>118</v>
      </c>
      <c r="D936" s="2" t="n">
        <v>35</v>
      </c>
      <c r="E936" s="2" t="s">
        <v>39</v>
      </c>
      <c r="F936" s="5" t="s">
        <v>90</v>
      </c>
      <c r="G936" s="2" t="n">
        <v>55</v>
      </c>
      <c r="H936" s="2" t="s">
        <v>41</v>
      </c>
      <c r="I936" s="2" t="s">
        <v>42</v>
      </c>
      <c r="J936" s="2" t="n">
        <f aca="false">IF(AND(H936="Davolio",D936&gt;12),0.1,IF(AND(H936="Suyama",D936&gt;12),0.5,IF(AND(H938="Peacock",,D936&gt;12),0.15,0)))</f>
        <v>0.1</v>
      </c>
      <c r="K936" s="2" t="n">
        <f aca="false">IF(J936=0,G936*D936,(G936*D936)*J936)</f>
        <v>192.5</v>
      </c>
      <c r="L936" s="5" t="s">
        <v>109</v>
      </c>
    </row>
    <row r="937" customFormat="false" ht="12.75" hidden="false" customHeight="false" outlineLevel="0" collapsed="false">
      <c r="A937" s="2" t="n">
        <v>10602</v>
      </c>
      <c r="B937" s="2" t="n">
        <v>77</v>
      </c>
      <c r="C937" s="2" t="s">
        <v>121</v>
      </c>
      <c r="D937" s="2" t="n">
        <v>5</v>
      </c>
      <c r="E937" s="2" t="s">
        <v>73</v>
      </c>
      <c r="F937" s="5" t="s">
        <v>122</v>
      </c>
      <c r="G937" s="2" t="n">
        <v>13</v>
      </c>
      <c r="H937" s="2" t="s">
        <v>47</v>
      </c>
      <c r="I937" s="2" t="s">
        <v>48</v>
      </c>
      <c r="J937" s="2" t="n">
        <f aca="false">IF(AND(H937="Davolio",D937&gt;12),0.1,IF(AND(H937="Suyama",D937&gt;12),0.5,IF(AND(H939="Peacock",,D937&gt;12),0.15,0)))</f>
        <v>0</v>
      </c>
      <c r="K937" s="2" t="n">
        <f aca="false">IF(J937=0,G937*D937,(G937*D937)*J937)</f>
        <v>65</v>
      </c>
      <c r="L937" s="5" t="s">
        <v>123</v>
      </c>
    </row>
    <row r="938" customFormat="false" ht="12.75" hidden="false" customHeight="false" outlineLevel="0" collapsed="false">
      <c r="A938" s="2" t="n">
        <v>10603</v>
      </c>
      <c r="B938" s="2" t="n">
        <v>22</v>
      </c>
      <c r="C938" s="2" t="s">
        <v>76</v>
      </c>
      <c r="D938" s="2" t="n">
        <v>48</v>
      </c>
      <c r="E938" s="2" t="s">
        <v>45</v>
      </c>
      <c r="F938" s="5" t="s">
        <v>77</v>
      </c>
      <c r="G938" s="2" t="n">
        <v>21</v>
      </c>
      <c r="H938" s="2" t="s">
        <v>52</v>
      </c>
      <c r="I938" s="2" t="s">
        <v>53</v>
      </c>
      <c r="J938" s="2" t="n">
        <f aca="false">IF(AND(H938="Davolio",D938&gt;12),0.1,IF(AND(H938="Suyama",D938&gt;12),0.5,IF(AND(H940="Peacock",,D938&gt;12),0.15,0)))</f>
        <v>0</v>
      </c>
      <c r="K938" s="2" t="n">
        <f aca="false">IF(J938=0,G938*D938,(G938*D938)*J938)</f>
        <v>1008</v>
      </c>
      <c r="L938" s="5" t="s">
        <v>78</v>
      </c>
    </row>
    <row r="939" customFormat="false" ht="12.75" hidden="false" customHeight="false" outlineLevel="0" collapsed="false">
      <c r="A939" s="2" t="n">
        <v>10603</v>
      </c>
      <c r="B939" s="2" t="n">
        <v>49</v>
      </c>
      <c r="C939" s="2" t="s">
        <v>98</v>
      </c>
      <c r="D939" s="2" t="n">
        <v>25</v>
      </c>
      <c r="E939" s="2" t="s">
        <v>83</v>
      </c>
      <c r="F939" s="5" t="s">
        <v>99</v>
      </c>
      <c r="G939" s="2" t="n">
        <v>20</v>
      </c>
      <c r="H939" s="2" t="s">
        <v>63</v>
      </c>
      <c r="I939" s="2" t="s">
        <v>64</v>
      </c>
      <c r="J939" s="2" t="n">
        <f aca="false">IF(AND(H939="Davolio",D939&gt;12),0.1,IF(AND(H939="Suyama",D939&gt;12),0.5,IF(AND(H941="Peacock",,D939&gt;12),0.15,0)))</f>
        <v>0</v>
      </c>
      <c r="K939" s="2" t="n">
        <f aca="false">IF(J939=0,G939*D939,(G939*D939)*J939)</f>
        <v>500</v>
      </c>
      <c r="L939" s="5" t="s">
        <v>100</v>
      </c>
    </row>
    <row r="940" customFormat="false" ht="12.75" hidden="false" customHeight="false" outlineLevel="0" collapsed="false">
      <c r="A940" s="2" t="n">
        <v>10604</v>
      </c>
      <c r="B940" s="2" t="n">
        <v>48</v>
      </c>
      <c r="C940" s="2" t="s">
        <v>214</v>
      </c>
      <c r="D940" s="2" t="n">
        <v>6</v>
      </c>
      <c r="E940" s="2" t="s">
        <v>83</v>
      </c>
      <c r="F940" s="5" t="s">
        <v>205</v>
      </c>
      <c r="G940" s="2" t="n">
        <v>12.75</v>
      </c>
      <c r="H940" s="2" t="s">
        <v>70</v>
      </c>
      <c r="I940" s="2" t="s">
        <v>71</v>
      </c>
      <c r="J940" s="2" t="n">
        <f aca="false">IF(AND(H940="Davolio",D940&gt;12),0.1,IF(AND(H940="Suyama",D940&gt;12),0.5,IF(AND(H942="Peacock",,D940&gt;12),0.15,0)))</f>
        <v>0</v>
      </c>
      <c r="K940" s="2" t="n">
        <f aca="false">IF(J940=0,G940*D940,(G940*D940)*J940)</f>
        <v>76.5</v>
      </c>
      <c r="L940" s="2" t="s">
        <v>215</v>
      </c>
    </row>
    <row r="941" customFormat="false" ht="12.75" hidden="false" customHeight="false" outlineLevel="0" collapsed="false">
      <c r="A941" s="2" t="n">
        <v>10604</v>
      </c>
      <c r="B941" s="2" t="n">
        <v>76</v>
      </c>
      <c r="C941" s="2" t="s">
        <v>153</v>
      </c>
      <c r="D941" s="2" t="n">
        <v>10</v>
      </c>
      <c r="E941" s="2" t="s">
        <v>95</v>
      </c>
      <c r="F941" s="5" t="s">
        <v>99</v>
      </c>
      <c r="G941" s="2" t="n">
        <v>18</v>
      </c>
      <c r="H941" s="2" t="s">
        <v>58</v>
      </c>
      <c r="I941" s="2" t="s">
        <v>59</v>
      </c>
      <c r="J941" s="2" t="n">
        <f aca="false">IF(AND(H941="Davolio",D941&gt;12),0.1,IF(AND(H941="Suyama",D941&gt;12),0.5,IF(AND(H943="Peacock",,D941&gt;12),0.15,0)))</f>
        <v>0</v>
      </c>
      <c r="K941" s="2" t="n">
        <f aca="false">IF(J941=0,G941*D941,(G941*D941)*J941)</f>
        <v>180</v>
      </c>
      <c r="L941" s="2" t="s">
        <v>154</v>
      </c>
    </row>
    <row r="942" customFormat="false" ht="12.75" hidden="false" customHeight="false" outlineLevel="0" collapsed="false">
      <c r="A942" s="2" t="n">
        <v>10605</v>
      </c>
      <c r="B942" s="2" t="n">
        <v>16</v>
      </c>
      <c r="C942" s="2" t="s">
        <v>112</v>
      </c>
      <c r="D942" s="2" t="n">
        <v>30</v>
      </c>
      <c r="E942" s="2" t="s">
        <v>83</v>
      </c>
      <c r="F942" s="5" t="s">
        <v>113</v>
      </c>
      <c r="G942" s="2" t="n">
        <v>17.45</v>
      </c>
      <c r="H942" s="2" t="s">
        <v>63</v>
      </c>
      <c r="I942" s="2" t="s">
        <v>64</v>
      </c>
      <c r="J942" s="2" t="n">
        <f aca="false">IF(AND(H942="Davolio",D942&gt;12),0.1,IF(AND(H942="Suyama",D942&gt;12),0.5,IF(AND(H944="Peacock",,D942&gt;12),0.15,0)))</f>
        <v>0</v>
      </c>
      <c r="K942" s="2" t="n">
        <f aca="false">IF(J942=0,G942*D942,(G942*D942)*J942)</f>
        <v>523.5</v>
      </c>
      <c r="L942" s="5" t="s">
        <v>114</v>
      </c>
    </row>
    <row r="943" customFormat="false" ht="12.75" hidden="false" customHeight="false" outlineLevel="0" collapsed="false">
      <c r="A943" s="2" t="n">
        <v>10605</v>
      </c>
      <c r="B943" s="2" t="n">
        <v>59</v>
      </c>
      <c r="C943" s="2" t="s">
        <v>118</v>
      </c>
      <c r="D943" s="2" t="n">
        <v>20</v>
      </c>
      <c r="E943" s="2" t="s">
        <v>39</v>
      </c>
      <c r="F943" s="5" t="s">
        <v>90</v>
      </c>
      <c r="G943" s="2" t="n">
        <v>55</v>
      </c>
      <c r="H943" s="2" t="s">
        <v>52</v>
      </c>
      <c r="I943" s="2" t="s">
        <v>53</v>
      </c>
      <c r="J943" s="2" t="n">
        <f aca="false">IF(AND(H943="Davolio",D943&gt;12),0.1,IF(AND(H943="Suyama",D943&gt;12),0.5,IF(AND(H945="Peacock",,D943&gt;12),0.15,0)))</f>
        <v>0</v>
      </c>
      <c r="K943" s="2" t="n">
        <f aca="false">IF(J943=0,G943*D943,(G943*D943)*J943)</f>
        <v>1100</v>
      </c>
      <c r="L943" s="5" t="s">
        <v>109</v>
      </c>
    </row>
    <row r="944" customFormat="false" ht="12.75" hidden="false" customHeight="false" outlineLevel="0" collapsed="false">
      <c r="A944" s="2" t="n">
        <v>10605</v>
      </c>
      <c r="B944" s="2" t="n">
        <v>60</v>
      </c>
      <c r="C944" s="2" t="s">
        <v>89</v>
      </c>
      <c r="D944" s="2" t="n">
        <v>70</v>
      </c>
      <c r="E944" s="2" t="s">
        <v>39</v>
      </c>
      <c r="F944" s="5" t="s">
        <v>90</v>
      </c>
      <c r="G944" s="2" t="n">
        <v>34</v>
      </c>
      <c r="H944" s="2" t="s">
        <v>47</v>
      </c>
      <c r="I944" s="2" t="s">
        <v>48</v>
      </c>
      <c r="J944" s="2" t="n">
        <f aca="false">IF(AND(H944="Davolio",D944&gt;12),0.1,IF(AND(H944="Suyama",D944&gt;12),0.5,IF(AND(H946="Peacock",,D944&gt;12),0.15,0)))</f>
        <v>0.5</v>
      </c>
      <c r="K944" s="2" t="n">
        <f aca="false">IF(J944=0,G944*D944,(G944*D944)*J944)</f>
        <v>1190</v>
      </c>
      <c r="L944" s="2" t="s">
        <v>91</v>
      </c>
    </row>
    <row r="945" customFormat="false" ht="12.75" hidden="false" customHeight="false" outlineLevel="0" collapsed="false">
      <c r="A945" s="2" t="n">
        <v>10605</v>
      </c>
      <c r="B945" s="2" t="n">
        <v>71</v>
      </c>
      <c r="C945" s="2" t="s">
        <v>160</v>
      </c>
      <c r="D945" s="2" t="n">
        <v>15</v>
      </c>
      <c r="E945" s="2" t="s">
        <v>39</v>
      </c>
      <c r="F945" s="5" t="s">
        <v>87</v>
      </c>
      <c r="G945" s="2" t="n">
        <v>21.5</v>
      </c>
      <c r="H945" s="2" t="s">
        <v>41</v>
      </c>
      <c r="I945" s="2" t="s">
        <v>42</v>
      </c>
      <c r="J945" s="2" t="n">
        <f aca="false">IF(AND(H945="Davolio",D945&gt;12),0.1,IF(AND(H945="Suyama",D945&gt;12),0.5,IF(AND(H947="Peacock",,D945&gt;12),0.15,0)))</f>
        <v>0.1</v>
      </c>
      <c r="K945" s="2" t="n">
        <f aca="false">IF(J945=0,G945*D945,(G945*D945)*J945)</f>
        <v>32.25</v>
      </c>
      <c r="L945" s="2" t="s">
        <v>150</v>
      </c>
    </row>
    <row r="946" customFormat="false" ht="12.75" hidden="false" customHeight="false" outlineLevel="0" collapsed="false">
      <c r="A946" s="2" t="n">
        <v>10606</v>
      </c>
      <c r="B946" s="2" t="n">
        <v>4</v>
      </c>
      <c r="C946" s="2" t="s">
        <v>192</v>
      </c>
      <c r="D946" s="2" t="n">
        <v>20</v>
      </c>
      <c r="E946" s="2" t="s">
        <v>73</v>
      </c>
      <c r="F946" s="2" t="s">
        <v>74</v>
      </c>
      <c r="G946" s="2" t="n">
        <v>22</v>
      </c>
      <c r="H946" s="2" t="s">
        <v>47</v>
      </c>
      <c r="I946" s="2" t="s">
        <v>48</v>
      </c>
      <c r="J946" s="2" t="n">
        <f aca="false">IF(AND(H946="Davolio",D946&gt;12),0.1,IF(AND(H946="Suyama",D946&gt;12),0.5,IF(AND(H948="Peacock",,D946&gt;12),0.15,0)))</f>
        <v>0.5</v>
      </c>
      <c r="K946" s="2" t="n">
        <f aca="false">IF(J946=0,G946*D946,(G946*D946)*J946)</f>
        <v>220</v>
      </c>
      <c r="L946" s="5" t="s">
        <v>117</v>
      </c>
    </row>
    <row r="947" customFormat="false" ht="12.75" hidden="false" customHeight="false" outlineLevel="0" collapsed="false">
      <c r="A947" s="2" t="n">
        <v>10606</v>
      </c>
      <c r="B947" s="2" t="n">
        <v>55</v>
      </c>
      <c r="C947" s="2" t="s">
        <v>103</v>
      </c>
      <c r="D947" s="2" t="n">
        <v>20</v>
      </c>
      <c r="E947" s="2" t="s">
        <v>104</v>
      </c>
      <c r="F947" s="5" t="s">
        <v>105</v>
      </c>
      <c r="G947" s="2" t="n">
        <v>24</v>
      </c>
      <c r="H947" s="2" t="s">
        <v>41</v>
      </c>
      <c r="I947" s="2" t="s">
        <v>42</v>
      </c>
      <c r="J947" s="2" t="n">
        <f aca="false">IF(AND(H947="Davolio",D947&gt;12),0.1,IF(AND(H947="Suyama",D947&gt;12),0.5,IF(AND(H949="Peacock",,D947&gt;12),0.15,0)))</f>
        <v>0.1</v>
      </c>
      <c r="K947" s="2" t="n">
        <f aca="false">IF(J947=0,G947*D947,(G947*D947)*J947)</f>
        <v>48</v>
      </c>
      <c r="L947" s="5" t="s">
        <v>106</v>
      </c>
    </row>
    <row r="948" customFormat="false" ht="12.75" hidden="false" customHeight="false" outlineLevel="0" collapsed="false">
      <c r="A948" s="2" t="n">
        <v>10606</v>
      </c>
      <c r="B948" s="2" t="n">
        <v>62</v>
      </c>
      <c r="C948" s="2" t="s">
        <v>134</v>
      </c>
      <c r="D948" s="2" t="n">
        <v>10</v>
      </c>
      <c r="E948" s="2" t="s">
        <v>83</v>
      </c>
      <c r="F948" s="5" t="s">
        <v>135</v>
      </c>
      <c r="G948" s="2" t="n">
        <v>49.3</v>
      </c>
      <c r="H948" s="2" t="s">
        <v>58</v>
      </c>
      <c r="I948" s="2" t="s">
        <v>59</v>
      </c>
      <c r="J948" s="2" t="n">
        <f aca="false">IF(AND(H948="Davolio",D948&gt;12),0.1,IF(AND(H948="Suyama",D948&gt;12),0.5,IF(AND(H950="Peacock",,D948&gt;12),0.15,0)))</f>
        <v>0</v>
      </c>
      <c r="K948" s="2" t="n">
        <f aca="false">IF(J948=0,G948*D948,(G948*D948)*J948)</f>
        <v>493</v>
      </c>
      <c r="L948" s="5" t="s">
        <v>120</v>
      </c>
    </row>
    <row r="949" customFormat="false" ht="12.75" hidden="false" customHeight="false" outlineLevel="0" collapsed="false">
      <c r="A949" s="2" t="n">
        <v>10607</v>
      </c>
      <c r="B949" s="2" t="n">
        <v>7</v>
      </c>
      <c r="C949" s="2" t="s">
        <v>140</v>
      </c>
      <c r="D949" s="2" t="n">
        <v>45</v>
      </c>
      <c r="E949" s="2" t="s">
        <v>56</v>
      </c>
      <c r="F949" s="5" t="s">
        <v>141</v>
      </c>
      <c r="G949" s="2" t="n">
        <v>30</v>
      </c>
      <c r="H949" s="2" t="s">
        <v>63</v>
      </c>
      <c r="I949" s="2" t="s">
        <v>64</v>
      </c>
      <c r="J949" s="2" t="n">
        <f aca="false">IF(AND(H949="Davolio",D949&gt;12),0.1,IF(AND(H949="Suyama",D949&gt;12),0.5,IF(AND(H951="Peacock",,D949&gt;12),0.15,0)))</f>
        <v>0</v>
      </c>
      <c r="K949" s="2" t="n">
        <f aca="false">IF(J949=0,G949*D949,(G949*D949)*J949)</f>
        <v>1350</v>
      </c>
      <c r="L949" s="5" t="s">
        <v>142</v>
      </c>
    </row>
    <row r="950" customFormat="false" ht="12.75" hidden="false" customHeight="false" outlineLevel="0" collapsed="false">
      <c r="A950" s="2" t="n">
        <v>10607</v>
      </c>
      <c r="B950" s="2" t="n">
        <v>17</v>
      </c>
      <c r="C950" s="2" t="s">
        <v>147</v>
      </c>
      <c r="D950" s="2" t="n">
        <v>100</v>
      </c>
      <c r="E950" s="2" t="s">
        <v>104</v>
      </c>
      <c r="F950" s="2" t="s">
        <v>111</v>
      </c>
      <c r="G950" s="2" t="n">
        <v>39</v>
      </c>
      <c r="H950" s="2" t="s">
        <v>52</v>
      </c>
      <c r="I950" s="2" t="s">
        <v>53</v>
      </c>
      <c r="J950" s="2" t="n">
        <f aca="false">IF(AND(H950="Davolio",D950&gt;12),0.1,IF(AND(H950="Suyama",D950&gt;12),0.5,IF(AND(H952="Peacock",,D950&gt;12),0.15,0)))</f>
        <v>0</v>
      </c>
      <c r="K950" s="2" t="n">
        <f aca="false">IF(J950=0,G950*D950,(G950*D950)*J950)</f>
        <v>3900</v>
      </c>
      <c r="L950" s="5" t="s">
        <v>148</v>
      </c>
    </row>
    <row r="951" customFormat="false" ht="12.75" hidden="false" customHeight="false" outlineLevel="0" collapsed="false">
      <c r="A951" s="2" t="n">
        <v>10607</v>
      </c>
      <c r="B951" s="2" t="n">
        <v>33</v>
      </c>
      <c r="C951" s="2" t="s">
        <v>86</v>
      </c>
      <c r="D951" s="2" t="n">
        <v>14</v>
      </c>
      <c r="E951" s="2" t="s">
        <v>39</v>
      </c>
      <c r="F951" s="5" t="s">
        <v>87</v>
      </c>
      <c r="G951" s="2" t="n">
        <v>2.5</v>
      </c>
      <c r="H951" s="2" t="s">
        <v>58</v>
      </c>
      <c r="I951" s="2" t="s">
        <v>59</v>
      </c>
      <c r="J951" s="2" t="n">
        <f aca="false">IF(AND(H951="Davolio",D951&gt;12),0.1,IF(AND(H951="Suyama",D951&gt;12),0.5,IF(AND(H953="Peacock",,D951&gt;12),0.15,0)))</f>
        <v>0</v>
      </c>
      <c r="K951" s="2" t="n">
        <f aca="false">IF(J951=0,G951*D951,(G951*D951)*J951)</f>
        <v>35</v>
      </c>
      <c r="L951" s="2" t="s">
        <v>88</v>
      </c>
    </row>
    <row r="952" customFormat="false" ht="12.75" hidden="false" customHeight="false" outlineLevel="0" collapsed="false">
      <c r="A952" s="2" t="n">
        <v>10607</v>
      </c>
      <c r="B952" s="2" t="n">
        <v>40</v>
      </c>
      <c r="C952" s="2" t="s">
        <v>151</v>
      </c>
      <c r="D952" s="2" t="n">
        <v>42</v>
      </c>
      <c r="E952" s="2" t="s">
        <v>104</v>
      </c>
      <c r="F952" s="2" t="s">
        <v>68</v>
      </c>
      <c r="G952" s="2" t="n">
        <v>18.4</v>
      </c>
      <c r="H952" s="2" t="s">
        <v>70</v>
      </c>
      <c r="I952" s="2" t="s">
        <v>71</v>
      </c>
      <c r="J952" s="2" t="n">
        <f aca="false">IF(AND(H952="Davolio",D952&gt;12),0.1,IF(AND(H952="Suyama",D952&gt;12),0.5,IF(AND(H954="Peacock",,D952&gt;12),0.15,0)))</f>
        <v>0</v>
      </c>
      <c r="K952" s="2" t="n">
        <f aca="false">IF(J952=0,G952*D952,(G952*D952)*J952)</f>
        <v>772.8</v>
      </c>
      <c r="L952" s="2" t="s">
        <v>152</v>
      </c>
    </row>
    <row r="953" customFormat="false" ht="12.75" hidden="false" customHeight="false" outlineLevel="0" collapsed="false">
      <c r="A953" s="2" t="n">
        <v>10607</v>
      </c>
      <c r="B953" s="2" t="n">
        <v>72</v>
      </c>
      <c r="C953" s="2" t="s">
        <v>50</v>
      </c>
      <c r="D953" s="2" t="n">
        <v>12</v>
      </c>
      <c r="E953" s="2" t="s">
        <v>39</v>
      </c>
      <c r="F953" s="5" t="s">
        <v>51</v>
      </c>
      <c r="G953" s="2" t="n">
        <v>34.8</v>
      </c>
      <c r="H953" s="2" t="s">
        <v>41</v>
      </c>
      <c r="I953" s="2" t="s">
        <v>42</v>
      </c>
      <c r="J953" s="2" t="n">
        <f aca="false">IF(AND(H953="Davolio",D953&gt;12),0.1,IF(AND(H953="Suyama",D953&gt;12),0.5,IF(AND(H955="Peacock",,D953&gt;12),0.15,0)))</f>
        <v>0</v>
      </c>
      <c r="K953" s="2" t="n">
        <f aca="false">IF(J953=0,G953*D953,(G953*D953)*J953)</f>
        <v>417.6</v>
      </c>
      <c r="L953" s="5" t="s">
        <v>54</v>
      </c>
    </row>
    <row r="954" customFormat="false" ht="12.75" hidden="false" customHeight="false" outlineLevel="0" collapsed="false">
      <c r="A954" s="2" t="n">
        <v>10608</v>
      </c>
      <c r="B954" s="2" t="n">
        <v>56</v>
      </c>
      <c r="C954" s="2" t="s">
        <v>143</v>
      </c>
      <c r="D954" s="2" t="n">
        <v>28</v>
      </c>
      <c r="E954" s="2" t="s">
        <v>45</v>
      </c>
      <c r="F954" s="5" t="s">
        <v>80</v>
      </c>
      <c r="G954" s="2" t="n">
        <v>38</v>
      </c>
      <c r="H954" s="2" t="s">
        <v>47</v>
      </c>
      <c r="I954" s="2" t="s">
        <v>48</v>
      </c>
      <c r="J954" s="2" t="n">
        <f aca="false">IF(AND(H954="Davolio",D954&gt;12),0.1,IF(AND(H954="Suyama",D954&gt;12),0.5,IF(AND(H956="Peacock",,D954&gt;12),0.15,0)))</f>
        <v>0.5</v>
      </c>
      <c r="K954" s="2" t="n">
        <f aca="false">IF(J954=0,G954*D954,(G954*D954)*J954)</f>
        <v>532</v>
      </c>
      <c r="L954" s="2" t="s">
        <v>81</v>
      </c>
    </row>
    <row r="955" customFormat="false" ht="12.75" hidden="false" customHeight="false" outlineLevel="0" collapsed="false">
      <c r="A955" s="2" t="n">
        <v>10609</v>
      </c>
      <c r="B955" s="2" t="n">
        <v>1</v>
      </c>
      <c r="C955" s="2" t="s">
        <v>175</v>
      </c>
      <c r="D955" s="2" t="n">
        <v>3</v>
      </c>
      <c r="E955" s="2" t="s">
        <v>95</v>
      </c>
      <c r="F955" s="2" t="s">
        <v>111</v>
      </c>
      <c r="G955" s="2" t="n">
        <v>18</v>
      </c>
      <c r="H955" s="2" t="s">
        <v>58</v>
      </c>
      <c r="I955" s="2" t="s">
        <v>59</v>
      </c>
      <c r="J955" s="2" t="n">
        <f aca="false">IF(AND(H955="Davolio",D955&gt;12),0.1,IF(AND(H955="Suyama",D955&gt;12),0.5,IF(AND(H957="Peacock",,D955&gt;12),0.15,0)))</f>
        <v>0</v>
      </c>
      <c r="K955" s="2" t="n">
        <f aca="false">IF(J955=0,G955*D955,(G955*D955)*J955)</f>
        <v>54</v>
      </c>
      <c r="L955" s="2" t="s">
        <v>154</v>
      </c>
    </row>
    <row r="956" customFormat="false" ht="12.75" hidden="false" customHeight="false" outlineLevel="0" collapsed="false">
      <c r="A956" s="2" t="n">
        <v>10609</v>
      </c>
      <c r="B956" s="2" t="n">
        <v>10</v>
      </c>
      <c r="C956" s="2" t="s">
        <v>159</v>
      </c>
      <c r="D956" s="2" t="n">
        <v>10</v>
      </c>
      <c r="E956" s="2" t="s">
        <v>67</v>
      </c>
      <c r="F956" s="5" t="s">
        <v>108</v>
      </c>
      <c r="G956" s="2" t="n">
        <v>31</v>
      </c>
      <c r="H956" s="2" t="s">
        <v>52</v>
      </c>
      <c r="I956" s="2" t="s">
        <v>53</v>
      </c>
      <c r="J956" s="2" t="n">
        <f aca="false">IF(AND(H956="Davolio",D956&gt;12),0.1,IF(AND(H956="Suyama",D956&gt;12),0.5,IF(AND(H958="Peacock",,D956&gt;12),0.15,0)))</f>
        <v>0</v>
      </c>
      <c r="K956" s="2" t="n">
        <f aca="false">IF(J956=0,G956*D956,(G956*D956)*J956)</f>
        <v>310</v>
      </c>
      <c r="L956" s="5" t="s">
        <v>69</v>
      </c>
    </row>
    <row r="957" customFormat="false" ht="12.75" hidden="false" customHeight="false" outlineLevel="0" collapsed="false">
      <c r="A957" s="2" t="n">
        <v>10609</v>
      </c>
      <c r="B957" s="2" t="n">
        <v>21</v>
      </c>
      <c r="C957" s="2" t="s">
        <v>130</v>
      </c>
      <c r="D957" s="2" t="n">
        <v>6</v>
      </c>
      <c r="E957" s="2" t="s">
        <v>83</v>
      </c>
      <c r="F957" s="5" t="s">
        <v>84</v>
      </c>
      <c r="G957" s="2" t="n">
        <v>10</v>
      </c>
      <c r="H957" s="2" t="s">
        <v>63</v>
      </c>
      <c r="I957" s="2" t="s">
        <v>64</v>
      </c>
      <c r="J957" s="2" t="n">
        <f aca="false">IF(AND(H957="Davolio",D957&gt;12),0.1,IF(AND(H957="Suyama",D957&gt;12),0.5,IF(AND(H959="Peacock",,D957&gt;12),0.15,0)))</f>
        <v>0</v>
      </c>
      <c r="K957" s="2" t="n">
        <f aca="false">IF(J957=0,G957*D957,(G957*D957)*J957)</f>
        <v>60</v>
      </c>
      <c r="L957" s="5" t="s">
        <v>131</v>
      </c>
    </row>
    <row r="958" customFormat="false" ht="12.75" hidden="false" customHeight="false" outlineLevel="0" collapsed="false">
      <c r="A958" s="2" t="n">
        <v>10610</v>
      </c>
      <c r="B958" s="2" t="n">
        <v>36</v>
      </c>
      <c r="C958" s="2" t="s">
        <v>115</v>
      </c>
      <c r="D958" s="2" t="n">
        <v>21</v>
      </c>
      <c r="E958" s="2" t="s">
        <v>67</v>
      </c>
      <c r="F958" s="5" t="s">
        <v>116</v>
      </c>
      <c r="G958" s="2" t="n">
        <v>19</v>
      </c>
      <c r="H958" s="2" t="s">
        <v>70</v>
      </c>
      <c r="I958" s="2" t="s">
        <v>71</v>
      </c>
      <c r="J958" s="2" t="n">
        <f aca="false">IF(AND(H958="Davolio",D958&gt;12),0.1,IF(AND(H958="Suyama",D958&gt;12),0.5,IF(AND(H960="Peacock",,D958&gt;12),0.15,0)))</f>
        <v>0</v>
      </c>
      <c r="K958" s="2" t="n">
        <f aca="false">IF(J958=0,G958*D958,(G958*D958)*J958)</f>
        <v>399</v>
      </c>
      <c r="L958" s="5" t="s">
        <v>117</v>
      </c>
    </row>
    <row r="959" customFormat="false" ht="12.75" hidden="false" customHeight="false" outlineLevel="0" collapsed="false">
      <c r="A959" s="2" t="n">
        <v>10611</v>
      </c>
      <c r="B959" s="2" t="n">
        <v>1</v>
      </c>
      <c r="C959" s="2" t="s">
        <v>175</v>
      </c>
      <c r="D959" s="2" t="n">
        <v>6</v>
      </c>
      <c r="E959" s="2" t="s">
        <v>95</v>
      </c>
      <c r="F959" s="2" t="s">
        <v>111</v>
      </c>
      <c r="G959" s="2" t="n">
        <v>18</v>
      </c>
      <c r="H959" s="2" t="s">
        <v>41</v>
      </c>
      <c r="I959" s="2" t="s">
        <v>42</v>
      </c>
      <c r="J959" s="2" t="n">
        <f aca="false">IF(AND(H959="Davolio",D959&gt;12),0.1,IF(AND(H959="Suyama",D959&gt;12),0.5,IF(AND(H961="Peacock",,D959&gt;12),0.15,0)))</f>
        <v>0</v>
      </c>
      <c r="K959" s="2" t="n">
        <f aca="false">IF(J959=0,G959*D959,(G959*D959)*J959)</f>
        <v>108</v>
      </c>
      <c r="L959" s="2" t="s">
        <v>154</v>
      </c>
    </row>
    <row r="960" customFormat="false" ht="12.75" hidden="false" customHeight="false" outlineLevel="0" collapsed="false">
      <c r="A960" s="2" t="n">
        <v>10611</v>
      </c>
      <c r="B960" s="2" t="n">
        <v>2</v>
      </c>
      <c r="C960" s="2" t="s">
        <v>110</v>
      </c>
      <c r="D960" s="2" t="n">
        <v>10</v>
      </c>
      <c r="E960" s="2" t="s">
        <v>95</v>
      </c>
      <c r="F960" s="2" t="s">
        <v>111</v>
      </c>
      <c r="G960" s="2" t="n">
        <v>19</v>
      </c>
      <c r="H960" s="2" t="s">
        <v>52</v>
      </c>
      <c r="I960" s="2" t="s">
        <v>53</v>
      </c>
      <c r="J960" s="2" t="n">
        <f aca="false">IF(AND(H960="Davolio",D960&gt;12),0.1,IF(AND(H960="Suyama",D960&gt;12),0.5,IF(AND(H962="Peacock",,D960&gt;12),0.15,0)))</f>
        <v>0</v>
      </c>
      <c r="K960" s="2" t="n">
        <f aca="false">IF(J960=0,G960*D960,(G960*D960)*J960)</f>
        <v>190</v>
      </c>
      <c r="L960" s="5" t="s">
        <v>75</v>
      </c>
    </row>
    <row r="961" customFormat="false" ht="12.75" hidden="false" customHeight="false" outlineLevel="0" collapsed="false">
      <c r="A961" s="2" t="n">
        <v>10611</v>
      </c>
      <c r="B961" s="2" t="n">
        <v>60</v>
      </c>
      <c r="C961" s="2" t="s">
        <v>89</v>
      </c>
      <c r="D961" s="2" t="n">
        <v>15</v>
      </c>
      <c r="E961" s="2" t="s">
        <v>39</v>
      </c>
      <c r="F961" s="5" t="s">
        <v>90</v>
      </c>
      <c r="G961" s="2" t="n">
        <v>34</v>
      </c>
      <c r="H961" s="2" t="s">
        <v>47</v>
      </c>
      <c r="I961" s="2" t="s">
        <v>48</v>
      </c>
      <c r="J961" s="2" t="n">
        <f aca="false">IF(AND(H961="Davolio",D961&gt;12),0.1,IF(AND(H961="Suyama",D961&gt;12),0.5,IF(AND(H963="Peacock",,D961&gt;12),0.15,0)))</f>
        <v>0.5</v>
      </c>
      <c r="K961" s="2" t="n">
        <f aca="false">IF(J961=0,G961*D961,(G961*D961)*J961)</f>
        <v>255</v>
      </c>
      <c r="L961" s="2" t="s">
        <v>91</v>
      </c>
    </row>
    <row r="962" customFormat="false" ht="12.75" hidden="false" customHeight="false" outlineLevel="0" collapsed="false">
      <c r="A962" s="2" t="n">
        <v>10612</v>
      </c>
      <c r="B962" s="2" t="n">
        <v>10</v>
      </c>
      <c r="C962" s="2" t="s">
        <v>159</v>
      </c>
      <c r="D962" s="2" t="n">
        <v>70</v>
      </c>
      <c r="E962" s="2" t="s">
        <v>67</v>
      </c>
      <c r="F962" s="5" t="s">
        <v>108</v>
      </c>
      <c r="G962" s="2" t="n">
        <v>31</v>
      </c>
      <c r="H962" s="2" t="s">
        <v>63</v>
      </c>
      <c r="I962" s="2" t="s">
        <v>64</v>
      </c>
      <c r="J962" s="2" t="n">
        <f aca="false">IF(AND(H962="Davolio",D962&gt;12),0.1,IF(AND(H962="Suyama",D962&gt;12),0.5,IF(AND(H964="Peacock",,D962&gt;12),0.15,0)))</f>
        <v>0</v>
      </c>
      <c r="K962" s="2" t="n">
        <f aca="false">IF(J962=0,G962*D962,(G962*D962)*J962)</f>
        <v>2170</v>
      </c>
      <c r="L962" s="5" t="s">
        <v>69</v>
      </c>
    </row>
    <row r="963" customFormat="false" ht="12.75" hidden="false" customHeight="false" outlineLevel="0" collapsed="false">
      <c r="A963" s="2" t="n">
        <v>10612</v>
      </c>
      <c r="B963" s="2" t="n">
        <v>36</v>
      </c>
      <c r="C963" s="2" t="s">
        <v>115</v>
      </c>
      <c r="D963" s="2" t="n">
        <v>55</v>
      </c>
      <c r="E963" s="2" t="s">
        <v>67</v>
      </c>
      <c r="F963" s="5" t="s">
        <v>116</v>
      </c>
      <c r="G963" s="2" t="n">
        <v>19</v>
      </c>
      <c r="H963" s="2" t="s">
        <v>41</v>
      </c>
      <c r="I963" s="2" t="s">
        <v>42</v>
      </c>
      <c r="J963" s="2" t="n">
        <f aca="false">IF(AND(H963="Davolio",D963&gt;12),0.1,IF(AND(H963="Suyama",D963&gt;12),0.5,IF(AND(H965="Peacock",,D963&gt;12),0.15,0)))</f>
        <v>0.1</v>
      </c>
      <c r="K963" s="2" t="n">
        <f aca="false">IF(J963=0,G963*D963,(G963*D963)*J963)</f>
        <v>104.5</v>
      </c>
      <c r="L963" s="5" t="s">
        <v>117</v>
      </c>
    </row>
    <row r="964" customFormat="false" ht="12.75" hidden="false" customHeight="false" outlineLevel="0" collapsed="false">
      <c r="A964" s="2" t="n">
        <v>10612</v>
      </c>
      <c r="B964" s="2" t="n">
        <v>49</v>
      </c>
      <c r="C964" s="2" t="s">
        <v>98</v>
      </c>
      <c r="D964" s="2" t="n">
        <v>18</v>
      </c>
      <c r="E964" s="2" t="s">
        <v>83</v>
      </c>
      <c r="F964" s="5" t="s">
        <v>99</v>
      </c>
      <c r="G964" s="2" t="n">
        <v>20</v>
      </c>
      <c r="H964" s="2" t="s">
        <v>70</v>
      </c>
      <c r="I964" s="2" t="s">
        <v>71</v>
      </c>
      <c r="J964" s="2" t="n">
        <f aca="false">IF(AND(H964="Davolio",D964&gt;12),0.1,IF(AND(H964="Suyama",D964&gt;12),0.5,IF(AND(H966="Peacock",,D964&gt;12),0.15,0)))</f>
        <v>0</v>
      </c>
      <c r="K964" s="2" t="n">
        <f aca="false">IF(J964=0,G964*D964,(G964*D964)*J964)</f>
        <v>360</v>
      </c>
      <c r="L964" s="5" t="s">
        <v>100</v>
      </c>
    </row>
    <row r="965" customFormat="false" ht="12.75" hidden="false" customHeight="false" outlineLevel="0" collapsed="false">
      <c r="A965" s="2" t="n">
        <v>10612</v>
      </c>
      <c r="B965" s="2" t="n">
        <v>60</v>
      </c>
      <c r="C965" s="2" t="s">
        <v>89</v>
      </c>
      <c r="D965" s="2" t="n">
        <v>40</v>
      </c>
      <c r="E965" s="2" t="s">
        <v>39</v>
      </c>
      <c r="F965" s="5" t="s">
        <v>90</v>
      </c>
      <c r="G965" s="2" t="n">
        <v>34</v>
      </c>
      <c r="H965" s="2" t="s">
        <v>47</v>
      </c>
      <c r="I965" s="2" t="s">
        <v>48</v>
      </c>
      <c r="J965" s="2" t="n">
        <f aca="false">IF(AND(H965="Davolio",D965&gt;12),0.1,IF(AND(H965="Suyama",D965&gt;12),0.5,IF(AND(H967="Peacock",,D965&gt;12),0.15,0)))</f>
        <v>0.5</v>
      </c>
      <c r="K965" s="2" t="n">
        <f aca="false">IF(J965=0,G965*D965,(G965*D965)*J965)</f>
        <v>680</v>
      </c>
      <c r="L965" s="2" t="s">
        <v>91</v>
      </c>
    </row>
    <row r="966" customFormat="false" ht="12.75" hidden="false" customHeight="false" outlineLevel="0" collapsed="false">
      <c r="A966" s="2" t="n">
        <v>10612</v>
      </c>
      <c r="B966" s="2" t="n">
        <v>76</v>
      </c>
      <c r="C966" s="2" t="s">
        <v>153</v>
      </c>
      <c r="D966" s="2" t="n">
        <v>80</v>
      </c>
      <c r="E966" s="2" t="s">
        <v>95</v>
      </c>
      <c r="F966" s="5" t="s">
        <v>99</v>
      </c>
      <c r="G966" s="2" t="n">
        <v>18</v>
      </c>
      <c r="H966" s="2" t="s">
        <v>58</v>
      </c>
      <c r="I966" s="2" t="s">
        <v>59</v>
      </c>
      <c r="J966" s="2" t="n">
        <f aca="false">IF(AND(H966="Davolio",D966&gt;12),0.1,IF(AND(H966="Suyama",D966&gt;12),0.5,IF(AND(H968="Peacock",,D966&gt;12),0.15,0)))</f>
        <v>0</v>
      </c>
      <c r="K966" s="2" t="n">
        <f aca="false">IF(J966=0,G966*D966,(G966*D966)*J966)</f>
        <v>1440</v>
      </c>
      <c r="L966" s="2" t="s">
        <v>154</v>
      </c>
    </row>
    <row r="967" customFormat="false" ht="12.75" hidden="false" customHeight="false" outlineLevel="0" collapsed="false">
      <c r="A967" s="2" t="n">
        <v>10613</v>
      </c>
      <c r="B967" s="2" t="n">
        <v>13</v>
      </c>
      <c r="C967" s="2" t="s">
        <v>161</v>
      </c>
      <c r="D967" s="2" t="n">
        <v>8</v>
      </c>
      <c r="E967" s="2" t="s">
        <v>67</v>
      </c>
      <c r="F967" s="5" t="s">
        <v>57</v>
      </c>
      <c r="G967" s="2" t="n">
        <v>6</v>
      </c>
      <c r="H967" s="2" t="s">
        <v>63</v>
      </c>
      <c r="I967" s="2" t="s">
        <v>64</v>
      </c>
      <c r="J967" s="2" t="n">
        <f aca="false">IF(AND(H967="Davolio",D967&gt;12),0.1,IF(AND(H967="Suyama",D967&gt;12),0.5,IF(AND(H969="Peacock",,D967&gt;12),0.15,0)))</f>
        <v>0</v>
      </c>
      <c r="K967" s="2" t="n">
        <f aca="false">IF(J967=0,G967*D967,(G967*D967)*J967)</f>
        <v>48</v>
      </c>
      <c r="L967" s="5" t="s">
        <v>162</v>
      </c>
    </row>
    <row r="968" customFormat="false" ht="12.75" hidden="false" customHeight="false" outlineLevel="0" collapsed="false">
      <c r="A968" s="2" t="n">
        <v>10613</v>
      </c>
      <c r="B968" s="2" t="n">
        <v>75</v>
      </c>
      <c r="C968" s="2" t="s">
        <v>170</v>
      </c>
      <c r="D968" s="2" t="n">
        <v>40</v>
      </c>
      <c r="E968" s="2" t="s">
        <v>95</v>
      </c>
      <c r="F968" s="5" t="s">
        <v>122</v>
      </c>
      <c r="G968" s="2" t="n">
        <v>7.75</v>
      </c>
      <c r="H968" s="2" t="s">
        <v>52</v>
      </c>
      <c r="I968" s="2" t="s">
        <v>53</v>
      </c>
      <c r="J968" s="2" t="n">
        <f aca="false">IF(AND(H968="Davolio",D968&gt;12),0.1,IF(AND(H968="Suyama",D968&gt;12),0.5,IF(AND(H970="Peacock",,D968&gt;12),0.15,0)))</f>
        <v>0</v>
      </c>
      <c r="K968" s="2" t="n">
        <f aca="false">IF(J968=0,G968*D968,(G968*D968)*J968)</f>
        <v>310</v>
      </c>
      <c r="L968" s="5" t="s">
        <v>75</v>
      </c>
    </row>
    <row r="969" customFormat="false" ht="12.75" hidden="false" customHeight="false" outlineLevel="0" collapsed="false">
      <c r="A969" s="2" t="n">
        <v>10614</v>
      </c>
      <c r="B969" s="2" t="n">
        <v>11</v>
      </c>
      <c r="C969" s="2" t="s">
        <v>38</v>
      </c>
      <c r="D969" s="2" t="n">
        <v>14</v>
      </c>
      <c r="E969" s="2" t="s">
        <v>39</v>
      </c>
      <c r="F969" s="5" t="s">
        <v>40</v>
      </c>
      <c r="G969" s="2" t="n">
        <v>21</v>
      </c>
      <c r="H969" s="2" t="s">
        <v>41</v>
      </c>
      <c r="I969" s="2" t="s">
        <v>42</v>
      </c>
      <c r="J969" s="2" t="n">
        <f aca="false">IF(AND(H969="Davolio",D969&gt;12),0.1,IF(AND(H969="Suyama",D969&gt;12),0.5,IF(AND(H971="Peacock",,D969&gt;12),0.15,0)))</f>
        <v>0.1</v>
      </c>
      <c r="K969" s="2" t="n">
        <f aca="false">IF(J969=0,G969*D969,(G969*D969)*J969)</f>
        <v>29.4</v>
      </c>
      <c r="L969" s="5" t="s">
        <v>43</v>
      </c>
    </row>
    <row r="970" customFormat="false" ht="12.75" hidden="false" customHeight="false" outlineLevel="0" collapsed="false">
      <c r="A970" s="2" t="n">
        <v>10614</v>
      </c>
      <c r="B970" s="2" t="n">
        <v>21</v>
      </c>
      <c r="C970" s="2" t="s">
        <v>130</v>
      </c>
      <c r="D970" s="2" t="n">
        <v>8</v>
      </c>
      <c r="E970" s="2" t="s">
        <v>83</v>
      </c>
      <c r="F970" s="5" t="s">
        <v>84</v>
      </c>
      <c r="G970" s="2" t="n">
        <v>10</v>
      </c>
      <c r="H970" s="2" t="s">
        <v>58</v>
      </c>
      <c r="I970" s="2" t="s">
        <v>59</v>
      </c>
      <c r="J970" s="2" t="n">
        <f aca="false">IF(AND(H970="Davolio",D970&gt;12),0.1,IF(AND(H970="Suyama",D970&gt;12),0.5,IF(AND(H972="Peacock",,D970&gt;12),0.15,0)))</f>
        <v>0</v>
      </c>
      <c r="K970" s="2" t="n">
        <f aca="false">IF(J970=0,G970*D970,(G970*D970)*J970)</f>
        <v>80</v>
      </c>
      <c r="L970" s="5" t="s">
        <v>131</v>
      </c>
    </row>
    <row r="971" customFormat="false" ht="12.75" hidden="false" customHeight="false" outlineLevel="0" collapsed="false">
      <c r="A971" s="2" t="n">
        <v>10614</v>
      </c>
      <c r="B971" s="2" t="n">
        <v>39</v>
      </c>
      <c r="C971" s="2" t="s">
        <v>94</v>
      </c>
      <c r="D971" s="2" t="n">
        <v>5</v>
      </c>
      <c r="E971" s="2" t="s">
        <v>95</v>
      </c>
      <c r="F971" s="5" t="s">
        <v>96</v>
      </c>
      <c r="G971" s="2" t="n">
        <v>18</v>
      </c>
      <c r="H971" s="2" t="s">
        <v>70</v>
      </c>
      <c r="I971" s="2" t="s">
        <v>71</v>
      </c>
      <c r="J971" s="2" t="n">
        <f aca="false">IF(AND(H971="Davolio",D971&gt;12),0.1,IF(AND(H971="Suyama",D971&gt;12),0.5,IF(AND(H973="Peacock",,D971&gt;12),0.15,0)))</f>
        <v>0</v>
      </c>
      <c r="K971" s="2" t="n">
        <f aca="false">IF(J971=0,G971*D971,(G971*D971)*J971)</f>
        <v>90</v>
      </c>
      <c r="L971" s="2" t="s">
        <v>97</v>
      </c>
    </row>
    <row r="972" customFormat="false" ht="12.75" hidden="false" customHeight="false" outlineLevel="0" collapsed="false">
      <c r="A972" s="2" t="n">
        <v>10615</v>
      </c>
      <c r="B972" s="2" t="n">
        <v>55</v>
      </c>
      <c r="C972" s="2" t="s">
        <v>103</v>
      </c>
      <c r="D972" s="2" t="n">
        <v>5</v>
      </c>
      <c r="E972" s="2" t="s">
        <v>104</v>
      </c>
      <c r="F972" s="5" t="s">
        <v>105</v>
      </c>
      <c r="G972" s="2" t="n">
        <v>24</v>
      </c>
      <c r="H972" s="2" t="s">
        <v>47</v>
      </c>
      <c r="I972" s="2" t="s">
        <v>48</v>
      </c>
      <c r="J972" s="2" t="n">
        <f aca="false">IF(AND(H972="Davolio",D972&gt;12),0.1,IF(AND(H972="Suyama",D972&gt;12),0.5,IF(AND(H974="Peacock",,D972&gt;12),0.15,0)))</f>
        <v>0</v>
      </c>
      <c r="K972" s="2" t="n">
        <f aca="false">IF(J972=0,G972*D972,(G972*D972)*J972)</f>
        <v>120</v>
      </c>
      <c r="L972" s="5" t="s">
        <v>106</v>
      </c>
    </row>
    <row r="973" customFormat="false" ht="12.75" hidden="false" customHeight="false" outlineLevel="0" collapsed="false">
      <c r="A973" s="2" t="n">
        <v>10616</v>
      </c>
      <c r="B973" s="2" t="n">
        <v>38</v>
      </c>
      <c r="C973" s="2" t="s">
        <v>200</v>
      </c>
      <c r="D973" s="2" t="n">
        <v>15</v>
      </c>
      <c r="E973" s="2" t="s">
        <v>95</v>
      </c>
      <c r="F973" s="5" t="s">
        <v>96</v>
      </c>
      <c r="G973" s="2" t="n">
        <v>263.5</v>
      </c>
      <c r="H973" s="2" t="s">
        <v>58</v>
      </c>
      <c r="I973" s="2" t="s">
        <v>59</v>
      </c>
      <c r="J973" s="2" t="n">
        <f aca="false">IF(AND(H973="Davolio",D973&gt;12),0.1,IF(AND(H973="Suyama",D973&gt;12),0.5,IF(AND(H975="Peacock",,D973&gt;12),0.15,0)))</f>
        <v>0</v>
      </c>
      <c r="K973" s="2" t="n">
        <f aca="false">IF(J973=0,G973*D973,(G973*D973)*J973)</f>
        <v>3952.5</v>
      </c>
      <c r="L973" s="2" t="s">
        <v>201</v>
      </c>
    </row>
    <row r="974" customFormat="false" ht="12.75" hidden="false" customHeight="false" outlineLevel="0" collapsed="false">
      <c r="A974" s="2" t="n">
        <v>10616</v>
      </c>
      <c r="B974" s="2" t="n">
        <v>56</v>
      </c>
      <c r="C974" s="2" t="s">
        <v>143</v>
      </c>
      <c r="D974" s="2" t="n">
        <v>14</v>
      </c>
      <c r="E974" s="2" t="s">
        <v>45</v>
      </c>
      <c r="F974" s="5" t="s">
        <v>80</v>
      </c>
      <c r="G974" s="2" t="n">
        <v>38</v>
      </c>
      <c r="H974" s="2" t="s">
        <v>70</v>
      </c>
      <c r="I974" s="2" t="s">
        <v>71</v>
      </c>
      <c r="J974" s="2" t="n">
        <f aca="false">IF(AND(H974="Davolio",D974&gt;12),0.1,IF(AND(H974="Suyama",D974&gt;12),0.5,IF(AND(H976="Peacock",,D974&gt;12),0.15,0)))</f>
        <v>0</v>
      </c>
      <c r="K974" s="2" t="n">
        <f aca="false">IF(J974=0,G974*D974,(G974*D974)*J974)</f>
        <v>532</v>
      </c>
      <c r="L974" s="2" t="s">
        <v>81</v>
      </c>
    </row>
    <row r="975" customFormat="false" ht="12.75" hidden="false" customHeight="false" outlineLevel="0" collapsed="false">
      <c r="A975" s="2" t="n">
        <v>10616</v>
      </c>
      <c r="B975" s="2" t="n">
        <v>70</v>
      </c>
      <c r="C975" s="2" t="s">
        <v>136</v>
      </c>
      <c r="D975" s="2" t="n">
        <v>15</v>
      </c>
      <c r="E975" s="2" t="s">
        <v>95</v>
      </c>
      <c r="F975" s="5" t="s">
        <v>113</v>
      </c>
      <c r="G975" s="2" t="n">
        <v>15</v>
      </c>
      <c r="H975" s="2" t="s">
        <v>63</v>
      </c>
      <c r="I975" s="2" t="s">
        <v>64</v>
      </c>
      <c r="J975" s="2" t="n">
        <f aca="false">IF(AND(H975="Davolio",D975&gt;12),0.1,IF(AND(H975="Suyama",D975&gt;12),0.5,IF(AND(H977="Peacock",,D975&gt;12),0.15,0)))</f>
        <v>0</v>
      </c>
      <c r="K975" s="2" t="n">
        <f aca="false">IF(J975=0,G975*D975,(G975*D975)*J975)</f>
        <v>225</v>
      </c>
      <c r="L975" s="5" t="s">
        <v>137</v>
      </c>
    </row>
    <row r="976" customFormat="false" ht="12.75" hidden="false" customHeight="false" outlineLevel="0" collapsed="false">
      <c r="A976" s="2" t="n">
        <v>10616</v>
      </c>
      <c r="B976" s="2" t="n">
        <v>71</v>
      </c>
      <c r="C976" s="2" t="s">
        <v>160</v>
      </c>
      <c r="D976" s="2" t="n">
        <v>15</v>
      </c>
      <c r="E976" s="2" t="s">
        <v>39</v>
      </c>
      <c r="F976" s="5" t="s">
        <v>87</v>
      </c>
      <c r="G976" s="2" t="n">
        <v>21.5</v>
      </c>
      <c r="H976" s="2" t="s">
        <v>52</v>
      </c>
      <c r="I976" s="2" t="s">
        <v>53</v>
      </c>
      <c r="J976" s="2" t="n">
        <f aca="false">IF(AND(H976="Davolio",D976&gt;12),0.1,IF(AND(H976="Suyama",D976&gt;12),0.5,IF(AND(H978="Peacock",,D976&gt;12),0.15,0)))</f>
        <v>0</v>
      </c>
      <c r="K976" s="2" t="n">
        <f aca="false">IF(J976=0,G976*D976,(G976*D976)*J976)</f>
        <v>322.5</v>
      </c>
      <c r="L976" s="2" t="s">
        <v>150</v>
      </c>
    </row>
    <row r="977" customFormat="false" ht="12.75" hidden="false" customHeight="false" outlineLevel="0" collapsed="false">
      <c r="A977" s="2" t="n">
        <v>10617</v>
      </c>
      <c r="B977" s="2" t="n">
        <v>59</v>
      </c>
      <c r="C977" s="2" t="s">
        <v>118</v>
      </c>
      <c r="D977" s="2" t="n">
        <v>30</v>
      </c>
      <c r="E977" s="2" t="s">
        <v>39</v>
      </c>
      <c r="F977" s="5" t="s">
        <v>90</v>
      </c>
      <c r="G977" s="2" t="n">
        <v>55</v>
      </c>
      <c r="H977" s="2" t="s">
        <v>41</v>
      </c>
      <c r="I977" s="2" t="s">
        <v>42</v>
      </c>
      <c r="J977" s="2" t="n">
        <f aca="false">IF(AND(H977="Davolio",D977&gt;12),0.1,IF(AND(H977="Suyama",D977&gt;12),0.5,IF(AND(H979="Peacock",,D977&gt;12),0.15,0)))</f>
        <v>0.1</v>
      </c>
      <c r="K977" s="2" t="n">
        <f aca="false">IF(J977=0,G977*D977,(G977*D977)*J977)</f>
        <v>165</v>
      </c>
      <c r="L977" s="5" t="s">
        <v>109</v>
      </c>
    </row>
    <row r="978" customFormat="false" ht="12.75" hidden="false" customHeight="false" outlineLevel="0" collapsed="false">
      <c r="A978" s="2" t="n">
        <v>10618</v>
      </c>
      <c r="B978" s="2" t="n">
        <v>6</v>
      </c>
      <c r="C978" s="2" t="s">
        <v>193</v>
      </c>
      <c r="D978" s="2" t="n">
        <v>70</v>
      </c>
      <c r="E978" s="2" t="s">
        <v>73</v>
      </c>
      <c r="F978" s="5" t="s">
        <v>141</v>
      </c>
      <c r="G978" s="2" t="n">
        <v>25</v>
      </c>
      <c r="H978" s="2" t="s">
        <v>63</v>
      </c>
      <c r="I978" s="2" t="s">
        <v>64</v>
      </c>
      <c r="J978" s="2" t="n">
        <f aca="false">IF(AND(H978="Davolio",D978&gt;12),0.1,IF(AND(H978="Suyama",D978&gt;12),0.5,IF(AND(H980="Peacock",,D978&gt;12),0.15,0)))</f>
        <v>0</v>
      </c>
      <c r="K978" s="2" t="n">
        <f aca="false">IF(J978=0,G978*D978,(G978*D978)*J978)</f>
        <v>1750</v>
      </c>
      <c r="L978" s="5" t="s">
        <v>69</v>
      </c>
    </row>
    <row r="979" customFormat="false" ht="12.75" hidden="false" customHeight="false" outlineLevel="0" collapsed="false">
      <c r="A979" s="2" t="n">
        <v>10618</v>
      </c>
      <c r="B979" s="2" t="n">
        <v>56</v>
      </c>
      <c r="C979" s="2" t="s">
        <v>143</v>
      </c>
      <c r="D979" s="2" t="n">
        <v>20</v>
      </c>
      <c r="E979" s="2" t="s">
        <v>45</v>
      </c>
      <c r="F979" s="5" t="s">
        <v>80</v>
      </c>
      <c r="G979" s="2" t="n">
        <v>38</v>
      </c>
      <c r="H979" s="2" t="s">
        <v>47</v>
      </c>
      <c r="I979" s="2" t="s">
        <v>48</v>
      </c>
      <c r="J979" s="2" t="n">
        <f aca="false">IF(AND(H979="Davolio",D979&gt;12),0.1,IF(AND(H979="Suyama",D979&gt;12),0.5,IF(AND(H981="Peacock",,D979&gt;12),0.15,0)))</f>
        <v>0.5</v>
      </c>
      <c r="K979" s="2" t="n">
        <f aca="false">IF(J979=0,G979*D979,(G979*D979)*J979)</f>
        <v>380</v>
      </c>
      <c r="L979" s="2" t="s">
        <v>81</v>
      </c>
    </row>
    <row r="980" customFormat="false" ht="12.75" hidden="false" customHeight="false" outlineLevel="0" collapsed="false">
      <c r="A980" s="2" t="n">
        <v>10618</v>
      </c>
      <c r="B980" s="2" t="n">
        <v>68</v>
      </c>
      <c r="C980" s="2" t="s">
        <v>182</v>
      </c>
      <c r="D980" s="2" t="n">
        <v>15</v>
      </c>
      <c r="E980" s="2" t="s">
        <v>83</v>
      </c>
      <c r="F980" s="5" t="s">
        <v>84</v>
      </c>
      <c r="G980" s="2" t="n">
        <v>12.5</v>
      </c>
      <c r="H980" s="2" t="s">
        <v>52</v>
      </c>
      <c r="I980" s="2" t="s">
        <v>53</v>
      </c>
      <c r="J980" s="2" t="n">
        <f aca="false">IF(AND(H980="Davolio",D980&gt;12),0.1,IF(AND(H980="Suyama",D980&gt;12),0.5,IF(AND(H982="Peacock",,D980&gt;12),0.15,0)))</f>
        <v>0</v>
      </c>
      <c r="K980" s="2" t="n">
        <f aca="false">IF(J980=0,G980*D980,(G980*D980)*J980)</f>
        <v>187.5</v>
      </c>
      <c r="L980" s="5" t="s">
        <v>183</v>
      </c>
    </row>
    <row r="981" customFormat="false" ht="12.75" hidden="false" customHeight="false" outlineLevel="0" collapsed="false">
      <c r="A981" s="2" t="n">
        <v>10619</v>
      </c>
      <c r="B981" s="2" t="n">
        <v>21</v>
      </c>
      <c r="C981" s="2" t="s">
        <v>130</v>
      </c>
      <c r="D981" s="2" t="n">
        <v>42</v>
      </c>
      <c r="E981" s="2" t="s">
        <v>83</v>
      </c>
      <c r="F981" s="5" t="s">
        <v>84</v>
      </c>
      <c r="G981" s="2" t="n">
        <v>10</v>
      </c>
      <c r="H981" s="2" t="s">
        <v>58</v>
      </c>
      <c r="I981" s="2" t="s">
        <v>59</v>
      </c>
      <c r="J981" s="2" t="n">
        <f aca="false">IF(AND(H981="Davolio",D981&gt;12),0.1,IF(AND(H981="Suyama",D981&gt;12),0.5,IF(AND(H983="Peacock",,D981&gt;12),0.15,0)))</f>
        <v>0</v>
      </c>
      <c r="K981" s="2" t="n">
        <f aca="false">IF(J981=0,G981*D981,(G981*D981)*J981)</f>
        <v>420</v>
      </c>
      <c r="L981" s="5" t="s">
        <v>131</v>
      </c>
    </row>
    <row r="982" customFormat="false" ht="12.75" hidden="false" customHeight="false" outlineLevel="0" collapsed="false">
      <c r="A982" s="2" t="n">
        <v>10619</v>
      </c>
      <c r="B982" s="2" t="n">
        <v>22</v>
      </c>
      <c r="C982" s="2" t="s">
        <v>76</v>
      </c>
      <c r="D982" s="2" t="n">
        <v>40</v>
      </c>
      <c r="E982" s="2" t="s">
        <v>45</v>
      </c>
      <c r="F982" s="5" t="s">
        <v>77</v>
      </c>
      <c r="G982" s="2" t="n">
        <v>21</v>
      </c>
      <c r="H982" s="2" t="s">
        <v>41</v>
      </c>
      <c r="I982" s="2" t="s">
        <v>42</v>
      </c>
      <c r="J982" s="2" t="n">
        <f aca="false">IF(AND(H982="Davolio",D982&gt;12),0.1,IF(AND(H982="Suyama",D982&gt;12),0.5,IF(AND(H984="Peacock",,D982&gt;12),0.15,0)))</f>
        <v>0.1</v>
      </c>
      <c r="K982" s="2" t="n">
        <f aca="false">IF(J982=0,G982*D982,(G982*D982)*J982)</f>
        <v>84</v>
      </c>
      <c r="L982" s="5" t="s">
        <v>78</v>
      </c>
    </row>
    <row r="983" customFormat="false" ht="12.75" hidden="false" customHeight="false" outlineLevel="0" collapsed="false">
      <c r="A983" s="2" t="n">
        <v>10620</v>
      </c>
      <c r="B983" s="2" t="n">
        <v>24</v>
      </c>
      <c r="C983" s="2" t="s">
        <v>101</v>
      </c>
      <c r="D983" s="2" t="n">
        <v>5</v>
      </c>
      <c r="E983" s="2" t="s">
        <v>95</v>
      </c>
      <c r="F983" s="5" t="s">
        <v>102</v>
      </c>
      <c r="G983" s="2" t="n">
        <v>4.5</v>
      </c>
      <c r="H983" s="2" t="s">
        <v>47</v>
      </c>
      <c r="I983" s="2" t="s">
        <v>48</v>
      </c>
      <c r="J983" s="2" t="n">
        <f aca="false">IF(AND(H983="Davolio",D983&gt;12),0.1,IF(AND(H983="Suyama",D983&gt;12),0.5,IF(AND(H985="Peacock",,D983&gt;12),0.15,0)))</f>
        <v>0</v>
      </c>
      <c r="K983" s="2" t="n">
        <f aca="false">IF(J983=0,G983*D983,(G983*D983)*J983)</f>
        <v>22.5</v>
      </c>
      <c r="L983" s="5" t="s">
        <v>69</v>
      </c>
    </row>
    <row r="984" customFormat="false" ht="12.75" hidden="false" customHeight="false" outlineLevel="0" collapsed="false">
      <c r="A984" s="2" t="n">
        <v>10620</v>
      </c>
      <c r="B984" s="2" t="n">
        <v>52</v>
      </c>
      <c r="C984" s="2" t="s">
        <v>197</v>
      </c>
      <c r="D984" s="2" t="n">
        <v>5</v>
      </c>
      <c r="E984" s="2" t="s">
        <v>45</v>
      </c>
      <c r="F984" s="2" t="s">
        <v>62</v>
      </c>
      <c r="G984" s="2" t="n">
        <v>7</v>
      </c>
      <c r="H984" s="2" t="s">
        <v>52</v>
      </c>
      <c r="I984" s="2" t="s">
        <v>53</v>
      </c>
      <c r="J984" s="2" t="n">
        <f aca="false">IF(AND(H984="Davolio",D984&gt;12),0.1,IF(AND(H984="Suyama",D984&gt;12),0.5,IF(AND(H986="Peacock",,D984&gt;12),0.15,0)))</f>
        <v>0</v>
      </c>
      <c r="K984" s="2" t="n">
        <f aca="false">IF(J984=0,G984*D984,(G984*D984)*J984)</f>
        <v>35</v>
      </c>
      <c r="L984" s="2" t="s">
        <v>198</v>
      </c>
    </row>
    <row r="985" customFormat="false" ht="12.75" hidden="false" customHeight="false" outlineLevel="0" collapsed="false">
      <c r="A985" s="2" t="n">
        <v>10621</v>
      </c>
      <c r="B985" s="2" t="n">
        <v>19</v>
      </c>
      <c r="C985" s="2" t="s">
        <v>171</v>
      </c>
      <c r="D985" s="2" t="n">
        <v>5</v>
      </c>
      <c r="E985" s="2" t="s">
        <v>83</v>
      </c>
      <c r="F985" s="5" t="s">
        <v>84</v>
      </c>
      <c r="G985" s="2" t="n">
        <v>9.2</v>
      </c>
      <c r="H985" s="2" t="s">
        <v>58</v>
      </c>
      <c r="I985" s="2" t="s">
        <v>59</v>
      </c>
      <c r="J985" s="2" t="n">
        <f aca="false">IF(AND(H985="Davolio",D985&gt;12),0.1,IF(AND(H985="Suyama",D985&gt;12),0.5,IF(AND(H987="Peacock",,D985&gt;12),0.15,0)))</f>
        <v>0</v>
      </c>
      <c r="K985" s="2" t="n">
        <f aca="false">IF(J985=0,G985*D985,(G985*D985)*J985)</f>
        <v>46</v>
      </c>
      <c r="L985" s="5" t="s">
        <v>172</v>
      </c>
    </row>
    <row r="986" customFormat="false" ht="12.75" hidden="false" customHeight="false" outlineLevel="0" collapsed="false">
      <c r="A986" s="2" t="n">
        <v>10621</v>
      </c>
      <c r="B986" s="2" t="n">
        <v>23</v>
      </c>
      <c r="C986" s="2" t="s">
        <v>207</v>
      </c>
      <c r="D986" s="2" t="n">
        <v>10</v>
      </c>
      <c r="E986" s="2" t="s">
        <v>45</v>
      </c>
      <c r="F986" s="5" t="s">
        <v>77</v>
      </c>
      <c r="G986" s="2" t="n">
        <v>9</v>
      </c>
      <c r="H986" s="2" t="s">
        <v>70</v>
      </c>
      <c r="I986" s="2" t="s">
        <v>71</v>
      </c>
      <c r="J986" s="2" t="n">
        <f aca="false">IF(AND(H986="Davolio",D986&gt;12),0.1,IF(AND(H986="Suyama",D986&gt;12),0.5,IF(AND(H988="Peacock",,D986&gt;12),0.15,0)))</f>
        <v>0</v>
      </c>
      <c r="K986" s="2" t="n">
        <f aca="false">IF(J986=0,G986*D986,(G986*D986)*J986)</f>
        <v>90</v>
      </c>
      <c r="L986" s="5" t="s">
        <v>208</v>
      </c>
    </row>
    <row r="987" customFormat="false" ht="12.75" hidden="false" customHeight="false" outlineLevel="0" collapsed="false">
      <c r="A987" s="2" t="n">
        <v>10621</v>
      </c>
      <c r="B987" s="2" t="n">
        <v>70</v>
      </c>
      <c r="C987" s="2" t="s">
        <v>136</v>
      </c>
      <c r="D987" s="2" t="n">
        <v>20</v>
      </c>
      <c r="E987" s="2" t="s">
        <v>95</v>
      </c>
      <c r="F987" s="5" t="s">
        <v>113</v>
      </c>
      <c r="G987" s="2" t="n">
        <v>15</v>
      </c>
      <c r="H987" s="2" t="s">
        <v>63</v>
      </c>
      <c r="I987" s="2" t="s">
        <v>64</v>
      </c>
      <c r="J987" s="2" t="n">
        <f aca="false">IF(AND(H987="Davolio",D987&gt;12),0.1,IF(AND(H987="Suyama",D987&gt;12),0.5,IF(AND(H989="Peacock",,D987&gt;12),0.15,0)))</f>
        <v>0</v>
      </c>
      <c r="K987" s="2" t="n">
        <f aca="false">IF(J987=0,G987*D987,(G987*D987)*J987)</f>
        <v>300</v>
      </c>
      <c r="L987" s="5" t="s">
        <v>137</v>
      </c>
    </row>
    <row r="988" customFormat="false" ht="12.75" hidden="false" customHeight="false" outlineLevel="0" collapsed="false">
      <c r="A988" s="2" t="n">
        <v>10621</v>
      </c>
      <c r="B988" s="2" t="n">
        <v>71</v>
      </c>
      <c r="C988" s="2" t="s">
        <v>160</v>
      </c>
      <c r="D988" s="2" t="n">
        <v>15</v>
      </c>
      <c r="E988" s="2" t="s">
        <v>39</v>
      </c>
      <c r="F988" s="5" t="s">
        <v>87</v>
      </c>
      <c r="G988" s="2" t="n">
        <v>21.5</v>
      </c>
      <c r="H988" s="2" t="s">
        <v>41</v>
      </c>
      <c r="I988" s="2" t="s">
        <v>42</v>
      </c>
      <c r="J988" s="2" t="n">
        <f aca="false">IF(AND(H988="Davolio",D988&gt;12),0.1,IF(AND(H988="Suyama",D988&gt;12),0.5,IF(AND(H990="Peacock",,D988&gt;12),0.15,0)))</f>
        <v>0.1</v>
      </c>
      <c r="K988" s="2" t="n">
        <f aca="false">IF(J988=0,G988*D988,(G988*D988)*J988)</f>
        <v>32.25</v>
      </c>
      <c r="L988" s="2" t="s">
        <v>150</v>
      </c>
    </row>
    <row r="989" customFormat="false" ht="12.75" hidden="false" customHeight="false" outlineLevel="0" collapsed="false">
      <c r="A989" s="2" t="n">
        <v>10622</v>
      </c>
      <c r="B989" s="2" t="n">
        <v>2</v>
      </c>
      <c r="C989" s="2" t="s">
        <v>110</v>
      </c>
      <c r="D989" s="2" t="n">
        <v>20</v>
      </c>
      <c r="E989" s="2" t="s">
        <v>95</v>
      </c>
      <c r="F989" s="2" t="s">
        <v>111</v>
      </c>
      <c r="G989" s="2" t="n">
        <v>19</v>
      </c>
      <c r="H989" s="2" t="s">
        <v>52</v>
      </c>
      <c r="I989" s="2" t="s">
        <v>53</v>
      </c>
      <c r="J989" s="2" t="n">
        <f aca="false">IF(AND(H989="Davolio",D989&gt;12),0.1,IF(AND(H989="Suyama",D989&gt;12),0.5,IF(AND(H991="Peacock",,D989&gt;12),0.15,0)))</f>
        <v>0</v>
      </c>
      <c r="K989" s="2" t="n">
        <f aca="false">IF(J989=0,G989*D989,(G989*D989)*J989)</f>
        <v>380</v>
      </c>
      <c r="L989" s="5" t="s">
        <v>75</v>
      </c>
    </row>
    <row r="990" customFormat="false" ht="12.75" hidden="false" customHeight="false" outlineLevel="0" collapsed="false">
      <c r="A990" s="2" t="n">
        <v>10622</v>
      </c>
      <c r="B990" s="2" t="n">
        <v>68</v>
      </c>
      <c r="C990" s="2" t="s">
        <v>182</v>
      </c>
      <c r="D990" s="2" t="n">
        <v>18</v>
      </c>
      <c r="E990" s="2" t="s">
        <v>83</v>
      </c>
      <c r="F990" s="5" t="s">
        <v>84</v>
      </c>
      <c r="G990" s="2" t="n">
        <v>12.5</v>
      </c>
      <c r="H990" s="2" t="s">
        <v>47</v>
      </c>
      <c r="I990" s="2" t="s">
        <v>48</v>
      </c>
      <c r="J990" s="2" t="n">
        <f aca="false">IF(AND(H990="Davolio",D990&gt;12),0.1,IF(AND(H990="Suyama",D990&gt;12),0.5,IF(AND(H992="Peacock",,D990&gt;12),0.15,0)))</f>
        <v>0.5</v>
      </c>
      <c r="K990" s="2" t="n">
        <f aca="false">IF(J990=0,G990*D990,(G990*D990)*J990)</f>
        <v>112.5</v>
      </c>
      <c r="L990" s="5" t="s">
        <v>183</v>
      </c>
    </row>
    <row r="991" customFormat="false" ht="12.75" hidden="false" customHeight="false" outlineLevel="0" collapsed="false">
      <c r="A991" s="2" t="n">
        <v>10623</v>
      </c>
      <c r="B991" s="2" t="n">
        <v>14</v>
      </c>
      <c r="C991" s="2" t="s">
        <v>55</v>
      </c>
      <c r="D991" s="2" t="n">
        <v>21</v>
      </c>
      <c r="E991" s="2" t="s">
        <v>56</v>
      </c>
      <c r="F991" s="5" t="s">
        <v>57</v>
      </c>
      <c r="G991" s="2" t="n">
        <v>23.25</v>
      </c>
      <c r="H991" s="2" t="s">
        <v>70</v>
      </c>
      <c r="I991" s="2" t="s">
        <v>71</v>
      </c>
      <c r="J991" s="2" t="n">
        <f aca="false">IF(AND(H991="Davolio",D991&gt;12),0.1,IF(AND(H991="Suyama",D991&gt;12),0.5,IF(AND(H993="Peacock",,D991&gt;12),0.15,0)))</f>
        <v>0</v>
      </c>
      <c r="K991" s="2" t="n">
        <f aca="false">IF(J991=0,G991*D991,(G991*D991)*J991)</f>
        <v>488.25</v>
      </c>
      <c r="L991" s="5" t="s">
        <v>60</v>
      </c>
    </row>
    <row r="992" customFormat="false" ht="12.75" hidden="false" customHeight="false" outlineLevel="0" collapsed="false">
      <c r="A992" s="2" t="n">
        <v>10623</v>
      </c>
      <c r="B992" s="2" t="n">
        <v>19</v>
      </c>
      <c r="C992" s="2" t="s">
        <v>171</v>
      </c>
      <c r="D992" s="2" t="n">
        <v>15</v>
      </c>
      <c r="E992" s="2" t="s">
        <v>83</v>
      </c>
      <c r="F992" s="5" t="s">
        <v>84</v>
      </c>
      <c r="G992" s="2" t="n">
        <v>9.2</v>
      </c>
      <c r="H992" s="2" t="s">
        <v>58</v>
      </c>
      <c r="I992" s="2" t="s">
        <v>59</v>
      </c>
      <c r="J992" s="2" t="n">
        <f aca="false">IF(AND(H992="Davolio",D992&gt;12),0.1,IF(AND(H992="Suyama",D992&gt;12),0.5,IF(AND(H994="Peacock",,D992&gt;12),0.15,0)))</f>
        <v>0</v>
      </c>
      <c r="K992" s="2" t="n">
        <f aca="false">IF(J992=0,G992*D992,(G992*D992)*J992)</f>
        <v>138</v>
      </c>
      <c r="L992" s="5" t="s">
        <v>172</v>
      </c>
    </row>
    <row r="993" customFormat="false" ht="12.75" hidden="false" customHeight="false" outlineLevel="0" collapsed="false">
      <c r="A993" s="2" t="n">
        <v>10623</v>
      </c>
      <c r="B993" s="2" t="n">
        <v>21</v>
      </c>
      <c r="C993" s="2" t="s">
        <v>130</v>
      </c>
      <c r="D993" s="2" t="n">
        <v>25</v>
      </c>
      <c r="E993" s="2" t="s">
        <v>83</v>
      </c>
      <c r="F993" s="5" t="s">
        <v>84</v>
      </c>
      <c r="G993" s="2" t="n">
        <v>10</v>
      </c>
      <c r="H993" s="2" t="s">
        <v>63</v>
      </c>
      <c r="I993" s="2" t="s">
        <v>64</v>
      </c>
      <c r="J993" s="2" t="n">
        <f aca="false">IF(AND(H993="Davolio",D993&gt;12),0.1,IF(AND(H993="Suyama",D993&gt;12),0.5,IF(AND(H995="Peacock",,D993&gt;12),0.15,0)))</f>
        <v>0</v>
      </c>
      <c r="K993" s="2" t="n">
        <f aca="false">IF(J993=0,G993*D993,(G993*D993)*J993)</f>
        <v>250</v>
      </c>
      <c r="L993" s="5" t="s">
        <v>131</v>
      </c>
    </row>
    <row r="994" customFormat="false" ht="12.75" hidden="false" customHeight="false" outlineLevel="0" collapsed="false">
      <c r="A994" s="2" t="n">
        <v>10623</v>
      </c>
      <c r="B994" s="2" t="n">
        <v>24</v>
      </c>
      <c r="C994" s="2" t="s">
        <v>101</v>
      </c>
      <c r="D994" s="2" t="n">
        <v>3</v>
      </c>
      <c r="E994" s="2" t="s">
        <v>95</v>
      </c>
      <c r="F994" s="5" t="s">
        <v>102</v>
      </c>
      <c r="G994" s="2" t="n">
        <v>4.5</v>
      </c>
      <c r="H994" s="2" t="s">
        <v>41</v>
      </c>
      <c r="I994" s="2" t="s">
        <v>42</v>
      </c>
      <c r="J994" s="2" t="n">
        <f aca="false">IF(AND(H994="Davolio",D994&gt;12),0.1,IF(AND(H994="Suyama",D994&gt;12),0.5,IF(AND(H996="Peacock",,D994&gt;12),0.15,0)))</f>
        <v>0</v>
      </c>
      <c r="K994" s="2" t="n">
        <f aca="false">IF(J994=0,G994*D994,(G994*D994)*J994)</f>
        <v>13.5</v>
      </c>
      <c r="L994" s="5" t="s">
        <v>69</v>
      </c>
    </row>
    <row r="995" customFormat="false" ht="12.75" hidden="false" customHeight="false" outlineLevel="0" collapsed="false">
      <c r="A995" s="2" t="n">
        <v>10623</v>
      </c>
      <c r="B995" s="2" t="n">
        <v>35</v>
      </c>
      <c r="C995" s="2" t="s">
        <v>138</v>
      </c>
      <c r="D995" s="2" t="n">
        <v>30</v>
      </c>
      <c r="E995" s="2" t="s">
        <v>95</v>
      </c>
      <c r="F995" s="5" t="s">
        <v>139</v>
      </c>
      <c r="G995" s="2" t="n">
        <v>18</v>
      </c>
      <c r="H995" s="2" t="s">
        <v>47</v>
      </c>
      <c r="I995" s="2" t="s">
        <v>48</v>
      </c>
      <c r="J995" s="2" t="n">
        <f aca="false">IF(AND(H995="Davolio",D995&gt;12),0.1,IF(AND(H995="Suyama",D995&gt;12),0.5,IF(AND(H997="Peacock",,D995&gt;12),0.15,0)))</f>
        <v>0.5</v>
      </c>
      <c r="K995" s="2" t="n">
        <f aca="false">IF(J995=0,G995*D995,(G995*D995)*J995)</f>
        <v>270</v>
      </c>
      <c r="L995" s="5" t="s">
        <v>75</v>
      </c>
    </row>
    <row r="996" customFormat="false" ht="12.75" hidden="false" customHeight="false" outlineLevel="0" collapsed="false">
      <c r="A996" s="2" t="n">
        <v>10624</v>
      </c>
      <c r="B996" s="2" t="n">
        <v>28</v>
      </c>
      <c r="C996" s="2" t="s">
        <v>163</v>
      </c>
      <c r="D996" s="2" t="n">
        <v>10</v>
      </c>
      <c r="E996" s="2" t="s">
        <v>56</v>
      </c>
      <c r="F996" s="5" t="s">
        <v>122</v>
      </c>
      <c r="G996" s="2" t="n">
        <v>45.6</v>
      </c>
      <c r="H996" s="2" t="s">
        <v>52</v>
      </c>
      <c r="I996" s="2" t="s">
        <v>53</v>
      </c>
      <c r="J996" s="2" t="n">
        <f aca="false">IF(AND(H996="Davolio",D996&gt;12),0.1,IF(AND(H996="Suyama",D996&gt;12),0.5,IF(AND(H998="Peacock",,D996&gt;12),0.15,0)))</f>
        <v>0</v>
      </c>
      <c r="K996" s="2" t="n">
        <f aca="false">IF(J996=0,G996*D996,(G996*D996)*J996)</f>
        <v>456</v>
      </c>
      <c r="L996" s="5" t="s">
        <v>164</v>
      </c>
    </row>
    <row r="997" customFormat="false" ht="12.75" hidden="false" customHeight="false" outlineLevel="0" collapsed="false">
      <c r="A997" s="2" t="n">
        <v>10624</v>
      </c>
      <c r="B997" s="2" t="n">
        <v>29</v>
      </c>
      <c r="C997" s="2" t="s">
        <v>155</v>
      </c>
      <c r="D997" s="2" t="n">
        <v>6</v>
      </c>
      <c r="E997" s="2" t="s">
        <v>104</v>
      </c>
      <c r="F997" s="5" t="s">
        <v>122</v>
      </c>
      <c r="G997" s="2" t="n">
        <v>123.79</v>
      </c>
      <c r="H997" s="2" t="s">
        <v>58</v>
      </c>
      <c r="I997" s="2" t="s">
        <v>59</v>
      </c>
      <c r="J997" s="2" t="n">
        <f aca="false">IF(AND(H997="Davolio",D997&gt;12),0.1,IF(AND(H997="Suyama",D997&gt;12),0.5,IF(AND(H999="Peacock",,D997&gt;12),0.15,0)))</f>
        <v>0</v>
      </c>
      <c r="K997" s="2" t="n">
        <f aca="false">IF(J997=0,G997*D997,(G997*D997)*J997)</f>
        <v>742.74</v>
      </c>
      <c r="L997" s="5" t="s">
        <v>156</v>
      </c>
    </row>
    <row r="998" customFormat="false" ht="12.75" hidden="false" customHeight="false" outlineLevel="0" collapsed="false">
      <c r="A998" s="2" t="n">
        <v>10624</v>
      </c>
      <c r="B998" s="2" t="n">
        <v>44</v>
      </c>
      <c r="C998" s="2" t="s">
        <v>165</v>
      </c>
      <c r="D998" s="2" t="n">
        <v>10</v>
      </c>
      <c r="E998" s="2" t="s">
        <v>73</v>
      </c>
      <c r="F998" s="5" t="s">
        <v>46</v>
      </c>
      <c r="G998" s="2" t="n">
        <v>19.45</v>
      </c>
      <c r="H998" s="2" t="s">
        <v>63</v>
      </c>
      <c r="I998" s="2" t="s">
        <v>64</v>
      </c>
      <c r="J998" s="2" t="n">
        <f aca="false">IF(AND(H998="Davolio",D998&gt;12),0.1,IF(AND(H998="Suyama",D998&gt;12),0.5,IF(AND(H1000="Peacock",,D998&gt;12),0.15,0)))</f>
        <v>0</v>
      </c>
      <c r="K998" s="2" t="n">
        <f aca="false">IF(J998=0,G998*D998,(G998*D998)*J998)</f>
        <v>194.5</v>
      </c>
      <c r="L998" s="5" t="s">
        <v>166</v>
      </c>
    </row>
    <row r="999" customFormat="false" ht="12.75" hidden="false" customHeight="false" outlineLevel="0" collapsed="false">
      <c r="A999" s="2" t="n">
        <v>10625</v>
      </c>
      <c r="B999" s="2" t="n">
        <v>14</v>
      </c>
      <c r="C999" s="2" t="s">
        <v>55</v>
      </c>
      <c r="D999" s="2" t="n">
        <v>3</v>
      </c>
      <c r="E999" s="2" t="s">
        <v>56</v>
      </c>
      <c r="F999" s="5" t="s">
        <v>57</v>
      </c>
      <c r="G999" s="2" t="n">
        <v>23.25</v>
      </c>
      <c r="H999" s="2" t="s">
        <v>47</v>
      </c>
      <c r="I999" s="2" t="s">
        <v>48</v>
      </c>
      <c r="J999" s="2" t="n">
        <f aca="false">IF(AND(H999="Davolio",D999&gt;12),0.1,IF(AND(H999="Suyama",D999&gt;12),0.5,IF(AND(H1001="Peacock",,D999&gt;12),0.15,0)))</f>
        <v>0</v>
      </c>
      <c r="K999" s="2" t="n">
        <f aca="false">IF(J999=0,G999*D999,(G999*D999)*J999)</f>
        <v>69.75</v>
      </c>
      <c r="L999" s="5" t="s">
        <v>60</v>
      </c>
    </row>
    <row r="1000" customFormat="false" ht="12.75" hidden="false" customHeight="false" outlineLevel="0" collapsed="false">
      <c r="A1000" s="2" t="n">
        <v>10625</v>
      </c>
      <c r="B1000" s="2" t="n">
        <v>42</v>
      </c>
      <c r="C1000" s="2" t="s">
        <v>44</v>
      </c>
      <c r="D1000" s="2" t="n">
        <v>5</v>
      </c>
      <c r="E1000" s="2" t="s">
        <v>45</v>
      </c>
      <c r="F1000" s="5" t="s">
        <v>46</v>
      </c>
      <c r="G1000" s="2" t="n">
        <v>14</v>
      </c>
      <c r="H1000" s="2" t="s">
        <v>41</v>
      </c>
      <c r="I1000" s="2" t="s">
        <v>42</v>
      </c>
      <c r="J1000" s="2" t="n">
        <f aca="false">IF(AND(H1000="Davolio",D1000&gt;12),0.1,IF(AND(H1000="Suyama",D1000&gt;12),0.5,IF(AND(H1002="Peacock",,D1000&gt;12),0.15,0)))</f>
        <v>0</v>
      </c>
      <c r="K1000" s="2" t="n">
        <f aca="false">IF(J1000=0,G1000*D1000,(G1000*D1000)*J1000)</f>
        <v>70</v>
      </c>
      <c r="L1000" s="5" t="s">
        <v>49</v>
      </c>
    </row>
    <row r="1001" customFormat="false" ht="12.75" hidden="false" customHeight="false" outlineLevel="0" collapsed="false">
      <c r="A1001" s="2" t="n">
        <v>10625</v>
      </c>
      <c r="B1001" s="2" t="n">
        <v>60</v>
      </c>
      <c r="C1001" s="2" t="s">
        <v>89</v>
      </c>
      <c r="D1001" s="2" t="n">
        <v>10</v>
      </c>
      <c r="E1001" s="2" t="s">
        <v>39</v>
      </c>
      <c r="F1001" s="5" t="s">
        <v>90</v>
      </c>
      <c r="G1001" s="2" t="n">
        <v>34</v>
      </c>
      <c r="H1001" s="2" t="s">
        <v>70</v>
      </c>
      <c r="I1001" s="2" t="s">
        <v>71</v>
      </c>
      <c r="J1001" s="2" t="n">
        <f aca="false">IF(AND(H1001="Davolio",D1001&gt;12),0.1,IF(AND(H1001="Suyama",D1001&gt;12),0.5,IF(AND(H1003="Peacock",,D1001&gt;12),0.15,0)))</f>
        <v>0</v>
      </c>
      <c r="K1001" s="2" t="n">
        <f aca="false">IF(J1001=0,G1001*D1001,(G1001*D1001)*J1001)</f>
        <v>340</v>
      </c>
      <c r="L1001" s="2" t="s">
        <v>91</v>
      </c>
    </row>
    <row r="1002" customFormat="false" ht="12.75" hidden="false" customHeight="false" outlineLevel="0" collapsed="false">
      <c r="A1002" s="2" t="n">
        <v>10626</v>
      </c>
      <c r="B1002" s="2" t="n">
        <v>53</v>
      </c>
      <c r="C1002" s="2" t="s">
        <v>119</v>
      </c>
      <c r="D1002" s="2" t="n">
        <v>12</v>
      </c>
      <c r="E1002" s="2" t="s">
        <v>104</v>
      </c>
      <c r="F1002" s="5" t="s">
        <v>62</v>
      </c>
      <c r="G1002" s="2" t="n">
        <v>32.8</v>
      </c>
      <c r="H1002" s="2" t="s">
        <v>63</v>
      </c>
      <c r="I1002" s="2" t="s">
        <v>64</v>
      </c>
      <c r="J1002" s="2" t="n">
        <f aca="false">IF(AND(H1002="Davolio",D1002&gt;12),0.1,IF(AND(H1002="Suyama",D1002&gt;12),0.5,IF(AND(H1004="Peacock",,D1002&gt;12),0.15,0)))</f>
        <v>0</v>
      </c>
      <c r="K1002" s="2" t="n">
        <f aca="false">IF(J1002=0,G1002*D1002,(G1002*D1002)*J1002)</f>
        <v>393.6</v>
      </c>
      <c r="L1002" s="5" t="s">
        <v>120</v>
      </c>
    </row>
    <row r="1003" customFormat="false" ht="12.75" hidden="false" customHeight="false" outlineLevel="0" collapsed="false">
      <c r="A1003" s="2" t="n">
        <v>10626</v>
      </c>
      <c r="B1003" s="2" t="n">
        <v>60</v>
      </c>
      <c r="C1003" s="2" t="s">
        <v>89</v>
      </c>
      <c r="D1003" s="2" t="n">
        <v>20</v>
      </c>
      <c r="E1003" s="2" t="s">
        <v>39</v>
      </c>
      <c r="F1003" s="5" t="s">
        <v>90</v>
      </c>
      <c r="G1003" s="2" t="n">
        <v>34</v>
      </c>
      <c r="H1003" s="2" t="s">
        <v>52</v>
      </c>
      <c r="I1003" s="2" t="s">
        <v>53</v>
      </c>
      <c r="J1003" s="2" t="n">
        <f aca="false">IF(AND(H1003="Davolio",D1003&gt;12),0.1,IF(AND(H1003="Suyama",D1003&gt;12),0.5,IF(AND(H1005="Peacock",,D1003&gt;12),0.15,0)))</f>
        <v>0</v>
      </c>
      <c r="K1003" s="2" t="n">
        <f aca="false">IF(J1003=0,G1003*D1003,(G1003*D1003)*J1003)</f>
        <v>680</v>
      </c>
      <c r="L1003" s="2" t="s">
        <v>91</v>
      </c>
    </row>
    <row r="1004" customFormat="false" ht="12.75" hidden="false" customHeight="false" outlineLevel="0" collapsed="false">
      <c r="A1004" s="2" t="n">
        <v>10626</v>
      </c>
      <c r="B1004" s="2" t="n">
        <v>71</v>
      </c>
      <c r="C1004" s="2" t="s">
        <v>160</v>
      </c>
      <c r="D1004" s="2" t="n">
        <v>20</v>
      </c>
      <c r="E1004" s="2" t="s">
        <v>39</v>
      </c>
      <c r="F1004" s="5" t="s">
        <v>87</v>
      </c>
      <c r="G1004" s="2" t="n">
        <v>21.5</v>
      </c>
      <c r="H1004" s="2" t="s">
        <v>58</v>
      </c>
      <c r="I1004" s="2" t="s">
        <v>59</v>
      </c>
      <c r="J1004" s="2" t="n">
        <f aca="false">IF(AND(H1004="Davolio",D1004&gt;12),0.1,IF(AND(H1004="Suyama",D1004&gt;12),0.5,IF(AND(H1006="Peacock",,D1004&gt;12),0.15,0)))</f>
        <v>0</v>
      </c>
      <c r="K1004" s="2" t="n">
        <f aca="false">IF(J1004=0,G1004*D1004,(G1004*D1004)*J1004)</f>
        <v>430</v>
      </c>
      <c r="L1004" s="2" t="s">
        <v>150</v>
      </c>
    </row>
    <row r="1005" customFormat="false" ht="12.75" hidden="false" customHeight="false" outlineLevel="0" collapsed="false">
      <c r="A1005" s="2" t="n">
        <v>10627</v>
      </c>
      <c r="B1005" s="2" t="n">
        <v>62</v>
      </c>
      <c r="C1005" s="2" t="s">
        <v>134</v>
      </c>
      <c r="D1005" s="2" t="n">
        <v>15</v>
      </c>
      <c r="E1005" s="2" t="s">
        <v>83</v>
      </c>
      <c r="F1005" s="5" t="s">
        <v>135</v>
      </c>
      <c r="G1005" s="2" t="n">
        <v>49.3</v>
      </c>
      <c r="H1005" s="2" t="s">
        <v>41</v>
      </c>
      <c r="I1005" s="2" t="s">
        <v>42</v>
      </c>
      <c r="J1005" s="2" t="n">
        <f aca="false">IF(AND(H1005="Davolio",D1005&gt;12),0.1,IF(AND(H1005="Suyama",D1005&gt;12),0.5,IF(AND(H1007="Peacock",,D1005&gt;12),0.15,0)))</f>
        <v>0.1</v>
      </c>
      <c r="K1005" s="2" t="n">
        <f aca="false">IF(J1005=0,G1005*D1005,(G1005*D1005)*J1005)</f>
        <v>73.95</v>
      </c>
      <c r="L1005" s="5" t="s">
        <v>120</v>
      </c>
    </row>
    <row r="1006" customFormat="false" ht="12.75" hidden="false" customHeight="false" outlineLevel="0" collapsed="false">
      <c r="A1006" s="2" t="n">
        <v>10627</v>
      </c>
      <c r="B1006" s="2" t="n">
        <v>73</v>
      </c>
      <c r="C1006" s="2" t="s">
        <v>169</v>
      </c>
      <c r="D1006" s="2" t="n">
        <v>35</v>
      </c>
      <c r="E1006" s="2" t="s">
        <v>67</v>
      </c>
      <c r="F1006" s="5" t="s">
        <v>116</v>
      </c>
      <c r="G1006" s="2" t="n">
        <v>15</v>
      </c>
      <c r="H1006" s="2" t="s">
        <v>70</v>
      </c>
      <c r="I1006" s="2" t="s">
        <v>71</v>
      </c>
      <c r="J1006" s="2" t="n">
        <f aca="false">IF(AND(H1006="Davolio",D1006&gt;12),0.1,IF(AND(H1006="Suyama",D1006&gt;12),0.5,IF(AND(H1008="Peacock",,D1006&gt;12),0.15,0)))</f>
        <v>0</v>
      </c>
      <c r="K1006" s="2" t="n">
        <f aca="false">IF(J1006=0,G1006*D1006,(G1006*D1006)*J1006)</f>
        <v>525</v>
      </c>
      <c r="L1006" s="5" t="s">
        <v>117</v>
      </c>
    </row>
    <row r="1007" customFormat="false" ht="12.75" hidden="false" customHeight="false" outlineLevel="0" collapsed="false">
      <c r="A1007" s="2" t="n">
        <v>10628</v>
      </c>
      <c r="B1007" s="2" t="n">
        <v>1</v>
      </c>
      <c r="C1007" s="2" t="s">
        <v>175</v>
      </c>
      <c r="D1007" s="2" t="n">
        <v>25</v>
      </c>
      <c r="E1007" s="2" t="s">
        <v>95</v>
      </c>
      <c r="F1007" s="2" t="s">
        <v>111</v>
      </c>
      <c r="G1007" s="2" t="n">
        <v>18</v>
      </c>
      <c r="H1007" s="2" t="s">
        <v>47</v>
      </c>
      <c r="I1007" s="2" t="s">
        <v>48</v>
      </c>
      <c r="J1007" s="2" t="n">
        <f aca="false">IF(AND(H1007="Davolio",D1007&gt;12),0.1,IF(AND(H1007="Suyama",D1007&gt;12),0.5,IF(AND(H1009="Peacock",,D1007&gt;12),0.15,0)))</f>
        <v>0.5</v>
      </c>
      <c r="K1007" s="2" t="n">
        <f aca="false">IF(J1007=0,G1007*D1007,(G1007*D1007)*J1007)</f>
        <v>225</v>
      </c>
      <c r="L1007" s="2" t="s">
        <v>154</v>
      </c>
    </row>
    <row r="1008" customFormat="false" ht="12.75" hidden="false" customHeight="false" outlineLevel="0" collapsed="false">
      <c r="A1008" s="2" t="n">
        <v>10629</v>
      </c>
      <c r="B1008" s="2" t="n">
        <v>29</v>
      </c>
      <c r="C1008" s="2" t="s">
        <v>155</v>
      </c>
      <c r="D1008" s="2" t="n">
        <v>20</v>
      </c>
      <c r="E1008" s="2" t="s">
        <v>104</v>
      </c>
      <c r="F1008" s="5" t="s">
        <v>122</v>
      </c>
      <c r="G1008" s="2" t="n">
        <v>123.79</v>
      </c>
      <c r="H1008" s="2" t="s">
        <v>63</v>
      </c>
      <c r="I1008" s="2" t="s">
        <v>64</v>
      </c>
      <c r="J1008" s="2" t="n">
        <f aca="false">IF(AND(H1008="Davolio",D1008&gt;12),0.1,IF(AND(H1008="Suyama",D1008&gt;12),0.5,IF(AND(H1010="Peacock",,D1008&gt;12),0.15,0)))</f>
        <v>0</v>
      </c>
      <c r="K1008" s="2" t="n">
        <f aca="false">IF(J1008=0,G1008*D1008,(G1008*D1008)*J1008)</f>
        <v>2475.8</v>
      </c>
      <c r="L1008" s="5" t="s">
        <v>156</v>
      </c>
    </row>
    <row r="1009" customFormat="false" ht="12.75" hidden="false" customHeight="false" outlineLevel="0" collapsed="false">
      <c r="A1009" s="2" t="n">
        <v>10629</v>
      </c>
      <c r="B1009" s="2" t="n">
        <v>64</v>
      </c>
      <c r="C1009" s="2" t="s">
        <v>185</v>
      </c>
      <c r="D1009" s="2" t="n">
        <v>9</v>
      </c>
      <c r="E1009" s="2" t="s">
        <v>45</v>
      </c>
      <c r="F1009" s="5" t="s">
        <v>122</v>
      </c>
      <c r="G1009" s="2" t="n">
        <v>33.25</v>
      </c>
      <c r="H1009" s="2" t="s">
        <v>52</v>
      </c>
      <c r="I1009" s="2" t="s">
        <v>53</v>
      </c>
      <c r="J1009" s="2" t="n">
        <f aca="false">IF(AND(H1009="Davolio",D1009&gt;12),0.1,IF(AND(H1009="Suyama",D1009&gt;12),0.5,IF(AND(H1011="Peacock",,D1009&gt;12),0.15,0)))</f>
        <v>0</v>
      </c>
      <c r="K1009" s="2" t="n">
        <f aca="false">IF(J1009=0,G1009*D1009,(G1009*D1009)*J1009)</f>
        <v>299.25</v>
      </c>
      <c r="L1009" s="5" t="s">
        <v>186</v>
      </c>
    </row>
    <row r="1010" customFormat="false" ht="12.75" hidden="false" customHeight="false" outlineLevel="0" collapsed="false">
      <c r="A1010" s="2" t="n">
        <v>10630</v>
      </c>
      <c r="B1010" s="2" t="n">
        <v>55</v>
      </c>
      <c r="C1010" s="2" t="s">
        <v>103</v>
      </c>
      <c r="D1010" s="2" t="n">
        <v>12</v>
      </c>
      <c r="E1010" s="2" t="s">
        <v>104</v>
      </c>
      <c r="F1010" s="5" t="s">
        <v>105</v>
      </c>
      <c r="G1010" s="2" t="n">
        <v>24</v>
      </c>
      <c r="H1010" s="2" t="s">
        <v>70</v>
      </c>
      <c r="I1010" s="2" t="s">
        <v>71</v>
      </c>
      <c r="J1010" s="2" t="n">
        <f aca="false">IF(AND(H1010="Davolio",D1010&gt;12),0.1,IF(AND(H1010="Suyama",D1010&gt;12),0.5,IF(AND(H1012="Peacock",,D1010&gt;12),0.15,0)))</f>
        <v>0</v>
      </c>
      <c r="K1010" s="2" t="n">
        <f aca="false">IF(J1010=0,G1010*D1010,(G1010*D1010)*J1010)</f>
        <v>288</v>
      </c>
      <c r="L1010" s="5" t="s">
        <v>106</v>
      </c>
    </row>
    <row r="1011" customFormat="false" ht="12.75" hidden="false" customHeight="false" outlineLevel="0" collapsed="false">
      <c r="A1011" s="2" t="n">
        <v>10630</v>
      </c>
      <c r="B1011" s="2" t="n">
        <v>76</v>
      </c>
      <c r="C1011" s="2" t="s">
        <v>153</v>
      </c>
      <c r="D1011" s="2" t="n">
        <v>35</v>
      </c>
      <c r="E1011" s="2" t="s">
        <v>95</v>
      </c>
      <c r="F1011" s="5" t="s">
        <v>99</v>
      </c>
      <c r="G1011" s="2" t="n">
        <v>18</v>
      </c>
      <c r="H1011" s="2" t="s">
        <v>58</v>
      </c>
      <c r="I1011" s="2" t="s">
        <v>59</v>
      </c>
      <c r="J1011" s="2" t="n">
        <f aca="false">IF(AND(H1011="Davolio",D1011&gt;12),0.1,IF(AND(H1011="Suyama",D1011&gt;12),0.5,IF(AND(H1013="Peacock",,D1011&gt;12),0.15,0)))</f>
        <v>0</v>
      </c>
      <c r="K1011" s="2" t="n">
        <f aca="false">IF(J1011=0,G1011*D1011,(G1011*D1011)*J1011)</f>
        <v>630</v>
      </c>
      <c r="L1011" s="2" t="s">
        <v>154</v>
      </c>
    </row>
    <row r="1012" customFormat="false" ht="12.75" hidden="false" customHeight="false" outlineLevel="0" collapsed="false">
      <c r="A1012" s="2" t="n">
        <v>10631</v>
      </c>
      <c r="B1012" s="2" t="n">
        <v>75</v>
      </c>
      <c r="C1012" s="2" t="s">
        <v>170</v>
      </c>
      <c r="D1012" s="2" t="n">
        <v>8</v>
      </c>
      <c r="E1012" s="2" t="s">
        <v>95</v>
      </c>
      <c r="F1012" s="5" t="s">
        <v>122</v>
      </c>
      <c r="G1012" s="2" t="n">
        <v>7.75</v>
      </c>
      <c r="H1012" s="2" t="s">
        <v>41</v>
      </c>
      <c r="I1012" s="2" t="s">
        <v>42</v>
      </c>
      <c r="J1012" s="2" t="n">
        <f aca="false">IF(AND(H1012="Davolio",D1012&gt;12),0.1,IF(AND(H1012="Suyama",D1012&gt;12),0.5,IF(AND(H1014="Peacock",,D1012&gt;12),0.15,0)))</f>
        <v>0</v>
      </c>
      <c r="K1012" s="2" t="n">
        <f aca="false">IF(J1012=0,G1012*D1012,(G1012*D1012)*J1012)</f>
        <v>62</v>
      </c>
      <c r="L1012" s="5" t="s">
        <v>75</v>
      </c>
    </row>
    <row r="1013" customFormat="false" ht="12.75" hidden="false" customHeight="false" outlineLevel="0" collapsed="false">
      <c r="A1013" s="2" t="n">
        <v>10632</v>
      </c>
      <c r="B1013" s="2" t="n">
        <v>2</v>
      </c>
      <c r="C1013" s="2" t="s">
        <v>110</v>
      </c>
      <c r="D1013" s="2" t="n">
        <v>30</v>
      </c>
      <c r="E1013" s="2" t="s">
        <v>95</v>
      </c>
      <c r="F1013" s="2" t="s">
        <v>111</v>
      </c>
      <c r="G1013" s="2" t="n">
        <v>19</v>
      </c>
      <c r="H1013" s="2" t="s">
        <v>52</v>
      </c>
      <c r="I1013" s="2" t="s">
        <v>53</v>
      </c>
      <c r="J1013" s="2" t="n">
        <f aca="false">IF(AND(H1013="Davolio",D1013&gt;12),0.1,IF(AND(H1013="Suyama",D1013&gt;12),0.5,IF(AND(H1015="Peacock",,D1013&gt;12),0.15,0)))</f>
        <v>0</v>
      </c>
      <c r="K1013" s="2" t="n">
        <f aca="false">IF(J1013=0,G1013*D1013,(G1013*D1013)*J1013)</f>
        <v>570</v>
      </c>
      <c r="L1013" s="5" t="s">
        <v>75</v>
      </c>
    </row>
    <row r="1014" customFormat="false" ht="12.75" hidden="false" customHeight="false" outlineLevel="0" collapsed="false">
      <c r="A1014" s="2" t="n">
        <v>10632</v>
      </c>
      <c r="B1014" s="2" t="n">
        <v>33</v>
      </c>
      <c r="C1014" s="2" t="s">
        <v>86</v>
      </c>
      <c r="D1014" s="2" t="n">
        <v>20</v>
      </c>
      <c r="E1014" s="2" t="s">
        <v>39</v>
      </c>
      <c r="F1014" s="5" t="s">
        <v>87</v>
      </c>
      <c r="G1014" s="2" t="n">
        <v>2.5</v>
      </c>
      <c r="H1014" s="2" t="s">
        <v>47</v>
      </c>
      <c r="I1014" s="2" t="s">
        <v>48</v>
      </c>
      <c r="J1014" s="2" t="n">
        <f aca="false">IF(AND(H1014="Davolio",D1014&gt;12),0.1,IF(AND(H1014="Suyama",D1014&gt;12),0.5,IF(AND(H1016="Peacock",,D1014&gt;12),0.15,0)))</f>
        <v>0.5</v>
      </c>
      <c r="K1014" s="2" t="n">
        <f aca="false">IF(J1014=0,G1014*D1014,(G1014*D1014)*J1014)</f>
        <v>25</v>
      </c>
      <c r="L1014" s="2" t="s">
        <v>88</v>
      </c>
    </row>
    <row r="1015" customFormat="false" ht="12.75" hidden="false" customHeight="false" outlineLevel="0" collapsed="false">
      <c r="A1015" s="2" t="n">
        <v>10633</v>
      </c>
      <c r="B1015" s="2" t="n">
        <v>12</v>
      </c>
      <c r="C1015" s="2" t="s">
        <v>149</v>
      </c>
      <c r="D1015" s="2" t="n">
        <v>36</v>
      </c>
      <c r="E1015" s="2" t="s">
        <v>39</v>
      </c>
      <c r="F1015" s="5" t="s">
        <v>40</v>
      </c>
      <c r="G1015" s="2" t="n">
        <v>38</v>
      </c>
      <c r="H1015" s="2" t="s">
        <v>58</v>
      </c>
      <c r="I1015" s="2" t="s">
        <v>59</v>
      </c>
      <c r="J1015" s="2" t="n">
        <f aca="false">IF(AND(H1015="Davolio",D1015&gt;12),0.1,IF(AND(H1015="Suyama",D1015&gt;12),0.5,IF(AND(H1017="Peacock",,D1015&gt;12),0.15,0)))</f>
        <v>0</v>
      </c>
      <c r="K1015" s="2" t="n">
        <f aca="false">IF(J1015=0,G1015*D1015,(G1015*D1015)*J1015)</f>
        <v>1368</v>
      </c>
      <c r="L1015" s="5" t="s">
        <v>150</v>
      </c>
    </row>
    <row r="1016" customFormat="false" ht="12.75" hidden="false" customHeight="false" outlineLevel="0" collapsed="false">
      <c r="A1016" s="2" t="n">
        <v>10633</v>
      </c>
      <c r="B1016" s="2" t="n">
        <v>13</v>
      </c>
      <c r="C1016" s="2" t="s">
        <v>161</v>
      </c>
      <c r="D1016" s="2" t="n">
        <v>13</v>
      </c>
      <c r="E1016" s="2" t="s">
        <v>67</v>
      </c>
      <c r="F1016" s="5" t="s">
        <v>57</v>
      </c>
      <c r="G1016" s="2" t="n">
        <v>6</v>
      </c>
      <c r="H1016" s="2" t="s">
        <v>41</v>
      </c>
      <c r="I1016" s="2" t="s">
        <v>42</v>
      </c>
      <c r="J1016" s="2" t="n">
        <f aca="false">IF(AND(H1016="Davolio",D1016&gt;12),0.1,IF(AND(H1016="Suyama",D1016&gt;12),0.5,IF(AND(H1018="Peacock",,D1016&gt;12),0.15,0)))</f>
        <v>0.1</v>
      </c>
      <c r="K1016" s="2" t="n">
        <f aca="false">IF(J1016=0,G1016*D1016,(G1016*D1016)*J1016)</f>
        <v>7.8</v>
      </c>
      <c r="L1016" s="5" t="s">
        <v>162</v>
      </c>
    </row>
    <row r="1017" customFormat="false" ht="12.75" hidden="false" customHeight="false" outlineLevel="0" collapsed="false">
      <c r="A1017" s="2" t="n">
        <v>10633</v>
      </c>
      <c r="B1017" s="2" t="n">
        <v>26</v>
      </c>
      <c r="C1017" s="2" t="s">
        <v>202</v>
      </c>
      <c r="D1017" s="2" t="n">
        <v>35</v>
      </c>
      <c r="E1017" s="2" t="s">
        <v>83</v>
      </c>
      <c r="F1017" s="5" t="s">
        <v>125</v>
      </c>
      <c r="G1017" s="2" t="n">
        <v>31.23</v>
      </c>
      <c r="H1017" s="2" t="s">
        <v>63</v>
      </c>
      <c r="I1017" s="2" t="s">
        <v>64</v>
      </c>
      <c r="J1017" s="2" t="n">
        <f aca="false">IF(AND(H1017="Davolio",D1017&gt;12),0.1,IF(AND(H1017="Suyama",D1017&gt;12),0.5,IF(AND(H1019="Peacock",,D1017&gt;12),0.15,0)))</f>
        <v>0</v>
      </c>
      <c r="K1017" s="2" t="n">
        <f aca="false">IF(J1017=0,G1017*D1017,(G1017*D1017)*J1017)</f>
        <v>1093.05</v>
      </c>
      <c r="L1017" s="5" t="s">
        <v>203</v>
      </c>
    </row>
    <row r="1018" customFormat="false" ht="12.75" hidden="false" customHeight="false" outlineLevel="0" collapsed="false">
      <c r="A1018" s="2" t="n">
        <v>10633</v>
      </c>
      <c r="B1018" s="2" t="n">
        <v>62</v>
      </c>
      <c r="C1018" s="2" t="s">
        <v>134</v>
      </c>
      <c r="D1018" s="2" t="n">
        <v>80</v>
      </c>
      <c r="E1018" s="2" t="s">
        <v>83</v>
      </c>
      <c r="F1018" s="5" t="s">
        <v>135</v>
      </c>
      <c r="G1018" s="2" t="n">
        <v>49.3</v>
      </c>
      <c r="H1018" s="2" t="s">
        <v>47</v>
      </c>
      <c r="I1018" s="2" t="s">
        <v>48</v>
      </c>
      <c r="J1018" s="2" t="n">
        <f aca="false">IF(AND(H1018="Davolio",D1018&gt;12),0.1,IF(AND(H1018="Suyama",D1018&gt;12),0.5,IF(AND(H1020="Peacock",,D1018&gt;12),0.15,0)))</f>
        <v>0.5</v>
      </c>
      <c r="K1018" s="2" t="n">
        <f aca="false">IF(J1018=0,G1018*D1018,(G1018*D1018)*J1018)</f>
        <v>1972</v>
      </c>
      <c r="L1018" s="5" t="s">
        <v>120</v>
      </c>
    </row>
    <row r="1019" customFormat="false" ht="12.75" hidden="false" customHeight="false" outlineLevel="0" collapsed="false">
      <c r="A1019" s="2" t="n">
        <v>10634</v>
      </c>
      <c r="B1019" s="2" t="n">
        <v>7</v>
      </c>
      <c r="C1019" s="2" t="s">
        <v>140</v>
      </c>
      <c r="D1019" s="2" t="n">
        <v>35</v>
      </c>
      <c r="E1019" s="2" t="s">
        <v>56</v>
      </c>
      <c r="F1019" s="5" t="s">
        <v>141</v>
      </c>
      <c r="G1019" s="2" t="n">
        <v>30</v>
      </c>
      <c r="H1019" s="2" t="s">
        <v>70</v>
      </c>
      <c r="I1019" s="2" t="s">
        <v>71</v>
      </c>
      <c r="J1019" s="2" t="n">
        <f aca="false">IF(AND(H1019="Davolio",D1019&gt;12),0.1,IF(AND(H1019="Suyama",D1019&gt;12),0.5,IF(AND(H1021="Peacock",,D1019&gt;12),0.15,0)))</f>
        <v>0</v>
      </c>
      <c r="K1019" s="2" t="n">
        <f aca="false">IF(J1019=0,G1019*D1019,(G1019*D1019)*J1019)</f>
        <v>1050</v>
      </c>
      <c r="L1019" s="5" t="s">
        <v>142</v>
      </c>
    </row>
    <row r="1020" customFormat="false" ht="12.75" hidden="false" customHeight="false" outlineLevel="0" collapsed="false">
      <c r="A1020" s="2" t="n">
        <v>10634</v>
      </c>
      <c r="B1020" s="2" t="n">
        <v>18</v>
      </c>
      <c r="C1020" s="2" t="s">
        <v>187</v>
      </c>
      <c r="D1020" s="2" t="n">
        <v>50</v>
      </c>
      <c r="E1020" s="2" t="s">
        <v>67</v>
      </c>
      <c r="F1020" s="2" t="s">
        <v>111</v>
      </c>
      <c r="G1020" s="2" t="n">
        <v>62.5</v>
      </c>
      <c r="H1020" s="2" t="s">
        <v>63</v>
      </c>
      <c r="I1020" s="2" t="s">
        <v>64</v>
      </c>
      <c r="J1020" s="2" t="n">
        <f aca="false">IF(AND(H1020="Davolio",D1020&gt;12),0.1,IF(AND(H1020="Suyama",D1020&gt;12),0.5,IF(AND(H1022="Peacock",,D1020&gt;12),0.15,0)))</f>
        <v>0</v>
      </c>
      <c r="K1020" s="2" t="n">
        <f aca="false">IF(J1020=0,G1020*D1020,(G1020*D1020)*J1020)</f>
        <v>3125</v>
      </c>
      <c r="L1020" s="2" t="s">
        <v>188</v>
      </c>
    </row>
    <row r="1021" customFormat="false" ht="12.75" hidden="false" customHeight="false" outlineLevel="0" collapsed="false">
      <c r="A1021" s="2" t="n">
        <v>10634</v>
      </c>
      <c r="B1021" s="2" t="n">
        <v>51</v>
      </c>
      <c r="C1021" s="2" t="s">
        <v>61</v>
      </c>
      <c r="D1021" s="2" t="n">
        <v>15</v>
      </c>
      <c r="E1021" s="2" t="s">
        <v>56</v>
      </c>
      <c r="F1021" s="5" t="s">
        <v>62</v>
      </c>
      <c r="G1021" s="2" t="n">
        <v>53</v>
      </c>
      <c r="H1021" s="2" t="s">
        <v>52</v>
      </c>
      <c r="I1021" s="2" t="s">
        <v>53</v>
      </c>
      <c r="J1021" s="2" t="n">
        <f aca="false">IF(AND(H1021="Davolio",D1021&gt;12),0.1,IF(AND(H1021="Suyama",D1021&gt;12),0.5,IF(AND(H1023="Peacock",,D1021&gt;12),0.15,0)))</f>
        <v>0</v>
      </c>
      <c r="K1021" s="2" t="n">
        <f aca="false">IF(J1021=0,G1021*D1021,(G1021*D1021)*J1021)</f>
        <v>795</v>
      </c>
      <c r="L1021" s="5" t="s">
        <v>65</v>
      </c>
    </row>
    <row r="1022" customFormat="false" ht="12.75" hidden="false" customHeight="false" outlineLevel="0" collapsed="false">
      <c r="A1022" s="2" t="n">
        <v>10634</v>
      </c>
      <c r="B1022" s="2" t="n">
        <v>75</v>
      </c>
      <c r="C1022" s="2" t="s">
        <v>170</v>
      </c>
      <c r="D1022" s="2" t="n">
        <v>2</v>
      </c>
      <c r="E1022" s="2" t="s">
        <v>95</v>
      </c>
      <c r="F1022" s="5" t="s">
        <v>122</v>
      </c>
      <c r="G1022" s="2" t="n">
        <v>7.75</v>
      </c>
      <c r="H1022" s="2" t="s">
        <v>58</v>
      </c>
      <c r="I1022" s="2" t="s">
        <v>59</v>
      </c>
      <c r="J1022" s="2" t="n">
        <f aca="false">IF(AND(H1022="Davolio",D1022&gt;12),0.1,IF(AND(H1022="Suyama",D1022&gt;12),0.5,IF(AND(H1024="Peacock",,D1022&gt;12),0.15,0)))</f>
        <v>0</v>
      </c>
      <c r="K1022" s="2" t="n">
        <f aca="false">IF(J1022=0,G1022*D1022,(G1022*D1022)*J1022)</f>
        <v>15.5</v>
      </c>
      <c r="L1022" s="5" t="s">
        <v>75</v>
      </c>
    </row>
    <row r="1023" customFormat="false" ht="12.75" hidden="false" customHeight="false" outlineLevel="0" collapsed="false">
      <c r="A1023" s="2" t="n">
        <v>10635</v>
      </c>
      <c r="B1023" s="2" t="n">
        <v>4</v>
      </c>
      <c r="C1023" s="2" t="s">
        <v>192</v>
      </c>
      <c r="D1023" s="2" t="n">
        <v>10</v>
      </c>
      <c r="E1023" s="2" t="s">
        <v>73</v>
      </c>
      <c r="F1023" s="2" t="s">
        <v>74</v>
      </c>
      <c r="G1023" s="2" t="n">
        <v>22</v>
      </c>
      <c r="H1023" s="2" t="s">
        <v>47</v>
      </c>
      <c r="I1023" s="2" t="s">
        <v>48</v>
      </c>
      <c r="J1023" s="2" t="n">
        <f aca="false">IF(AND(H1023="Davolio",D1023&gt;12),0.1,IF(AND(H1023="Suyama",D1023&gt;12),0.5,IF(AND(H1025="Peacock",,D1023&gt;12),0.15,0)))</f>
        <v>0</v>
      </c>
      <c r="K1023" s="2" t="n">
        <f aca="false">IF(J1023=0,G1023*D1023,(G1023*D1023)*J1023)</f>
        <v>220</v>
      </c>
      <c r="L1023" s="5" t="s">
        <v>117</v>
      </c>
    </row>
    <row r="1024" customFormat="false" ht="12.75" hidden="false" customHeight="false" outlineLevel="0" collapsed="false">
      <c r="A1024" s="2" t="n">
        <v>10635</v>
      </c>
      <c r="B1024" s="2" t="n">
        <v>5</v>
      </c>
      <c r="C1024" s="2" t="s">
        <v>127</v>
      </c>
      <c r="D1024" s="2" t="n">
        <v>15</v>
      </c>
      <c r="E1024" s="2" t="s">
        <v>73</v>
      </c>
      <c r="F1024" s="2" t="s">
        <v>74</v>
      </c>
      <c r="G1024" s="2" t="n">
        <v>21.35</v>
      </c>
      <c r="H1024" s="2" t="s">
        <v>52</v>
      </c>
      <c r="I1024" s="2" t="s">
        <v>53</v>
      </c>
      <c r="J1024" s="2" t="n">
        <f aca="false">IF(AND(H1024="Davolio",D1024&gt;12),0.1,IF(AND(H1024="Suyama",D1024&gt;12),0.5,IF(AND(H1026="Peacock",,D1024&gt;12),0.15,0)))</f>
        <v>0</v>
      </c>
      <c r="K1024" s="2" t="n">
        <f aca="false">IF(J1024=0,G1024*D1024,(G1024*D1024)*J1024)</f>
        <v>320.25</v>
      </c>
      <c r="L1024" s="2" t="s">
        <v>128</v>
      </c>
    </row>
    <row r="1025" customFormat="false" ht="12.75" hidden="false" customHeight="false" outlineLevel="0" collapsed="false">
      <c r="A1025" s="2" t="n">
        <v>10635</v>
      </c>
      <c r="B1025" s="2" t="n">
        <v>22</v>
      </c>
      <c r="C1025" s="2" t="s">
        <v>76</v>
      </c>
      <c r="D1025" s="2" t="n">
        <v>40</v>
      </c>
      <c r="E1025" s="2" t="s">
        <v>45</v>
      </c>
      <c r="F1025" s="5" t="s">
        <v>77</v>
      </c>
      <c r="G1025" s="2" t="n">
        <v>21</v>
      </c>
      <c r="H1025" s="2" t="s">
        <v>41</v>
      </c>
      <c r="I1025" s="2" t="s">
        <v>42</v>
      </c>
      <c r="J1025" s="2" t="n">
        <f aca="false">IF(AND(H1025="Davolio",D1025&gt;12),0.1,IF(AND(H1025="Suyama",D1025&gt;12),0.5,IF(AND(H1027="Peacock",,D1025&gt;12),0.15,0)))</f>
        <v>0.1</v>
      </c>
      <c r="K1025" s="2" t="n">
        <f aca="false">IF(J1025=0,G1025*D1025,(G1025*D1025)*J1025)</f>
        <v>84</v>
      </c>
      <c r="L1025" s="5" t="s">
        <v>78</v>
      </c>
    </row>
    <row r="1026" customFormat="false" ht="12.75" hidden="false" customHeight="false" outlineLevel="0" collapsed="false">
      <c r="A1026" s="2" t="n">
        <v>10636</v>
      </c>
      <c r="B1026" s="2" t="n">
        <v>4</v>
      </c>
      <c r="C1026" s="2" t="s">
        <v>192</v>
      </c>
      <c r="D1026" s="2" t="n">
        <v>25</v>
      </c>
      <c r="E1026" s="2" t="s">
        <v>73</v>
      </c>
      <c r="F1026" s="2" t="s">
        <v>74</v>
      </c>
      <c r="G1026" s="2" t="n">
        <v>22</v>
      </c>
      <c r="H1026" s="2" t="s">
        <v>58</v>
      </c>
      <c r="I1026" s="2" t="s">
        <v>59</v>
      </c>
      <c r="J1026" s="2" t="n">
        <f aca="false">IF(AND(H1026="Davolio",D1026&gt;12),0.1,IF(AND(H1026="Suyama",D1026&gt;12),0.5,IF(AND(H1028="Peacock",,D1026&gt;12),0.15,0)))</f>
        <v>0</v>
      </c>
      <c r="K1026" s="2" t="n">
        <f aca="false">IF(J1026=0,G1026*D1026,(G1026*D1026)*J1026)</f>
        <v>550</v>
      </c>
      <c r="L1026" s="5" t="s">
        <v>117</v>
      </c>
    </row>
    <row r="1027" customFormat="false" ht="12.75" hidden="false" customHeight="false" outlineLevel="0" collapsed="false">
      <c r="A1027" s="2" t="n">
        <v>10636</v>
      </c>
      <c r="B1027" s="2" t="n">
        <v>58</v>
      </c>
      <c r="C1027" s="2" t="s">
        <v>194</v>
      </c>
      <c r="D1027" s="2" t="n">
        <v>6</v>
      </c>
      <c r="E1027" s="2" t="s">
        <v>67</v>
      </c>
      <c r="F1027" s="5" t="s">
        <v>195</v>
      </c>
      <c r="G1027" s="2" t="n">
        <v>13.25</v>
      </c>
      <c r="H1027" s="2" t="s">
        <v>63</v>
      </c>
      <c r="I1027" s="2" t="s">
        <v>64</v>
      </c>
      <c r="J1027" s="2" t="n">
        <f aca="false">IF(AND(H1027="Davolio",D1027&gt;12),0.1,IF(AND(H1027="Suyama",D1027&gt;12),0.5,IF(AND(H1029="Peacock",,D1027&gt;12),0.15,0)))</f>
        <v>0</v>
      </c>
      <c r="K1027" s="2" t="n">
        <f aca="false">IF(J1027=0,G1027*D1027,(G1027*D1027)*J1027)</f>
        <v>79.5</v>
      </c>
      <c r="L1027" s="2" t="s">
        <v>196</v>
      </c>
    </row>
    <row r="1028" customFormat="false" ht="12.75" hidden="false" customHeight="false" outlineLevel="0" collapsed="false">
      <c r="A1028" s="2" t="n">
        <v>10637</v>
      </c>
      <c r="B1028" s="2" t="n">
        <v>11</v>
      </c>
      <c r="C1028" s="2" t="s">
        <v>38</v>
      </c>
      <c r="D1028" s="2" t="n">
        <v>10</v>
      </c>
      <c r="E1028" s="2" t="s">
        <v>39</v>
      </c>
      <c r="F1028" s="5" t="s">
        <v>40</v>
      </c>
      <c r="G1028" s="2" t="n">
        <v>21</v>
      </c>
      <c r="H1028" s="2" t="s">
        <v>47</v>
      </c>
      <c r="I1028" s="2" t="s">
        <v>48</v>
      </c>
      <c r="J1028" s="2" t="n">
        <f aca="false">IF(AND(H1028="Davolio",D1028&gt;12),0.1,IF(AND(H1028="Suyama",D1028&gt;12),0.5,IF(AND(H1030="Peacock",,D1028&gt;12),0.15,0)))</f>
        <v>0</v>
      </c>
      <c r="K1028" s="2" t="n">
        <f aca="false">IF(J1028=0,G1028*D1028,(G1028*D1028)*J1028)</f>
        <v>210</v>
      </c>
      <c r="L1028" s="5" t="s">
        <v>43</v>
      </c>
    </row>
    <row r="1029" customFormat="false" ht="12.75" hidden="false" customHeight="false" outlineLevel="0" collapsed="false">
      <c r="A1029" s="2" t="n">
        <v>10637</v>
      </c>
      <c r="B1029" s="2" t="n">
        <v>50</v>
      </c>
      <c r="C1029" s="2" t="s">
        <v>210</v>
      </c>
      <c r="D1029" s="2" t="n">
        <v>25</v>
      </c>
      <c r="E1029" s="2" t="s">
        <v>83</v>
      </c>
      <c r="F1029" s="5" t="s">
        <v>99</v>
      </c>
      <c r="G1029" s="2" t="n">
        <v>16.25</v>
      </c>
      <c r="H1029" s="2" t="s">
        <v>41</v>
      </c>
      <c r="I1029" s="2" t="s">
        <v>42</v>
      </c>
      <c r="J1029" s="2" t="n">
        <f aca="false">IF(AND(H1029="Davolio",D1029&gt;12),0.1,IF(AND(H1029="Suyama",D1029&gt;12),0.5,IF(AND(H1031="Peacock",,D1029&gt;12),0.15,0)))</f>
        <v>0.1</v>
      </c>
      <c r="K1029" s="2" t="n">
        <f aca="false">IF(J1029=0,G1029*D1029,(G1029*D1029)*J1029)</f>
        <v>40.625</v>
      </c>
      <c r="L1029" s="5" t="s">
        <v>211</v>
      </c>
    </row>
    <row r="1030" customFormat="false" ht="12.75" hidden="false" customHeight="false" outlineLevel="0" collapsed="false">
      <c r="A1030" s="2" t="n">
        <v>10637</v>
      </c>
      <c r="B1030" s="2" t="n">
        <v>56</v>
      </c>
      <c r="C1030" s="2" t="s">
        <v>143</v>
      </c>
      <c r="D1030" s="2" t="n">
        <v>60</v>
      </c>
      <c r="E1030" s="2" t="s">
        <v>45</v>
      </c>
      <c r="F1030" s="5" t="s">
        <v>80</v>
      </c>
      <c r="G1030" s="2" t="n">
        <v>38</v>
      </c>
      <c r="H1030" s="2" t="s">
        <v>70</v>
      </c>
      <c r="I1030" s="2" t="s">
        <v>71</v>
      </c>
      <c r="J1030" s="2" t="n">
        <f aca="false">IF(AND(H1030="Davolio",D1030&gt;12),0.1,IF(AND(H1030="Suyama",D1030&gt;12),0.5,IF(AND(H1032="Peacock",,D1030&gt;12),0.15,0)))</f>
        <v>0</v>
      </c>
      <c r="K1030" s="2" t="n">
        <f aca="false">IF(J1030=0,G1030*D1030,(G1030*D1030)*J1030)</f>
        <v>2280</v>
      </c>
      <c r="L1030" s="2" t="s">
        <v>81</v>
      </c>
    </row>
    <row r="1031" customFormat="false" ht="12.75" hidden="false" customHeight="false" outlineLevel="0" collapsed="false">
      <c r="A1031" s="2" t="n">
        <v>10638</v>
      </c>
      <c r="B1031" s="2" t="n">
        <v>45</v>
      </c>
      <c r="C1031" s="2" t="s">
        <v>212</v>
      </c>
      <c r="D1031" s="2" t="n">
        <v>20</v>
      </c>
      <c r="E1031" s="2" t="s">
        <v>67</v>
      </c>
      <c r="F1031" s="5" t="s">
        <v>178</v>
      </c>
      <c r="G1031" s="2" t="n">
        <v>9.5</v>
      </c>
      <c r="H1031" s="2" t="s">
        <v>63</v>
      </c>
      <c r="I1031" s="2" t="s">
        <v>64</v>
      </c>
      <c r="J1031" s="2" t="n">
        <f aca="false">IF(AND(H1031="Davolio",D1031&gt;12),0.1,IF(AND(H1031="Suyama",D1031&gt;12),0.5,IF(AND(H1033="Peacock",,D1031&gt;12),0.15,0)))</f>
        <v>0</v>
      </c>
      <c r="K1031" s="2" t="n">
        <f aca="false">IF(J1031=0,G1031*D1031,(G1031*D1031)*J1031)</f>
        <v>190</v>
      </c>
      <c r="L1031" s="5" t="s">
        <v>213</v>
      </c>
    </row>
    <row r="1032" customFormat="false" ht="12.75" hidden="false" customHeight="false" outlineLevel="0" collapsed="false">
      <c r="A1032" s="2" t="n">
        <v>10638</v>
      </c>
      <c r="B1032" s="2" t="n">
        <v>65</v>
      </c>
      <c r="C1032" s="2" t="s">
        <v>72</v>
      </c>
      <c r="D1032" s="2" t="n">
        <v>21</v>
      </c>
      <c r="E1032" s="2" t="s">
        <v>73</v>
      </c>
      <c r="F1032" s="5" t="s">
        <v>74</v>
      </c>
      <c r="G1032" s="2" t="n">
        <v>21.05</v>
      </c>
      <c r="H1032" s="2" t="s">
        <v>58</v>
      </c>
      <c r="I1032" s="2" t="s">
        <v>59</v>
      </c>
      <c r="J1032" s="2" t="n">
        <f aca="false">IF(AND(H1032="Davolio",D1032&gt;12),0.1,IF(AND(H1032="Suyama",D1032&gt;12),0.5,IF(AND(H1034="Peacock",,D1032&gt;12),0.15,0)))</f>
        <v>0</v>
      </c>
      <c r="K1032" s="2" t="n">
        <f aca="false">IF(J1032=0,G1032*D1032,(G1032*D1032)*J1032)</f>
        <v>442.05</v>
      </c>
      <c r="L1032" s="5" t="s">
        <v>75</v>
      </c>
    </row>
    <row r="1033" customFormat="false" ht="12.75" hidden="false" customHeight="false" outlineLevel="0" collapsed="false">
      <c r="A1033" s="2" t="n">
        <v>10638</v>
      </c>
      <c r="B1033" s="2" t="n">
        <v>72</v>
      </c>
      <c r="C1033" s="2" t="s">
        <v>50</v>
      </c>
      <c r="D1033" s="2" t="n">
        <v>60</v>
      </c>
      <c r="E1033" s="2" t="s">
        <v>39</v>
      </c>
      <c r="F1033" s="5" t="s">
        <v>51</v>
      </c>
      <c r="G1033" s="2" t="n">
        <v>34.8</v>
      </c>
      <c r="H1033" s="2" t="s">
        <v>52</v>
      </c>
      <c r="I1033" s="2" t="s">
        <v>53</v>
      </c>
      <c r="J1033" s="2" t="n">
        <f aca="false">IF(AND(H1033="Davolio",D1033&gt;12),0.1,IF(AND(H1033="Suyama",D1033&gt;12),0.5,IF(AND(H1035="Peacock",,D1033&gt;12),0.15,0)))</f>
        <v>0</v>
      </c>
      <c r="K1033" s="2" t="n">
        <f aca="false">IF(J1033=0,G1033*D1033,(G1033*D1033)*J1033)</f>
        <v>2088</v>
      </c>
      <c r="L1033" s="5" t="s">
        <v>54</v>
      </c>
    </row>
    <row r="1034" customFormat="false" ht="12.75" hidden="false" customHeight="false" outlineLevel="0" collapsed="false">
      <c r="A1034" s="2" t="n">
        <v>10639</v>
      </c>
      <c r="B1034" s="2" t="n">
        <v>18</v>
      </c>
      <c r="C1034" s="2" t="s">
        <v>187</v>
      </c>
      <c r="D1034" s="2" t="n">
        <v>8</v>
      </c>
      <c r="E1034" s="2" t="s">
        <v>67</v>
      </c>
      <c r="F1034" s="2" t="s">
        <v>111</v>
      </c>
      <c r="G1034" s="2" t="n">
        <v>62.5</v>
      </c>
      <c r="H1034" s="2" t="s">
        <v>70</v>
      </c>
      <c r="I1034" s="2" t="s">
        <v>71</v>
      </c>
      <c r="J1034" s="2" t="n">
        <f aca="false">IF(AND(H1034="Davolio",D1034&gt;12),0.1,IF(AND(H1034="Suyama",D1034&gt;12),0.5,IF(AND(H1036="Peacock",,D1034&gt;12),0.15,0)))</f>
        <v>0</v>
      </c>
      <c r="K1034" s="2" t="n">
        <f aca="false">IF(J1034=0,G1034*D1034,(G1034*D1034)*J1034)</f>
        <v>500</v>
      </c>
      <c r="L1034" s="2" t="s">
        <v>188</v>
      </c>
    </row>
    <row r="1035" customFormat="false" ht="12.75" hidden="false" customHeight="false" outlineLevel="0" collapsed="false">
      <c r="A1035" s="2" t="n">
        <v>10640</v>
      </c>
      <c r="B1035" s="2" t="n">
        <v>69</v>
      </c>
      <c r="C1035" s="2" t="s">
        <v>189</v>
      </c>
      <c r="D1035" s="2" t="n">
        <v>20</v>
      </c>
      <c r="E1035" s="2" t="s">
        <v>39</v>
      </c>
      <c r="F1035" s="5" t="s">
        <v>87</v>
      </c>
      <c r="G1035" s="2" t="n">
        <v>36</v>
      </c>
      <c r="H1035" s="2" t="s">
        <v>47</v>
      </c>
      <c r="I1035" s="2" t="s">
        <v>48</v>
      </c>
      <c r="J1035" s="2" t="n">
        <f aca="false">IF(AND(H1035="Davolio",D1035&gt;12),0.1,IF(AND(H1035="Suyama",D1035&gt;12),0.5,IF(AND(H1037="Peacock",,D1035&gt;12),0.15,0)))</f>
        <v>0.5</v>
      </c>
      <c r="K1035" s="2" t="n">
        <f aca="false">IF(J1035=0,G1035*D1035,(G1035*D1035)*J1035)</f>
        <v>360</v>
      </c>
      <c r="L1035" s="5" t="s">
        <v>190</v>
      </c>
    </row>
    <row r="1036" customFormat="false" ht="12.75" hidden="false" customHeight="false" outlineLevel="0" collapsed="false">
      <c r="A1036" s="2" t="n">
        <v>10640</v>
      </c>
      <c r="B1036" s="2" t="n">
        <v>70</v>
      </c>
      <c r="C1036" s="2" t="s">
        <v>136</v>
      </c>
      <c r="D1036" s="2" t="n">
        <v>15</v>
      </c>
      <c r="E1036" s="2" t="s">
        <v>95</v>
      </c>
      <c r="F1036" s="5" t="s">
        <v>113</v>
      </c>
      <c r="G1036" s="2" t="n">
        <v>15</v>
      </c>
      <c r="H1036" s="2" t="s">
        <v>41</v>
      </c>
      <c r="I1036" s="2" t="s">
        <v>42</v>
      </c>
      <c r="J1036" s="2" t="n">
        <f aca="false">IF(AND(H1036="Davolio",D1036&gt;12),0.1,IF(AND(H1036="Suyama",D1036&gt;12),0.5,IF(AND(H1038="Peacock",,D1036&gt;12),0.15,0)))</f>
        <v>0.1</v>
      </c>
      <c r="K1036" s="2" t="n">
        <f aca="false">IF(J1036=0,G1036*D1036,(G1036*D1036)*J1036)</f>
        <v>22.5</v>
      </c>
      <c r="L1036" s="5" t="s">
        <v>137</v>
      </c>
    </row>
    <row r="1037" customFormat="false" ht="12.75" hidden="false" customHeight="false" outlineLevel="0" collapsed="false">
      <c r="A1037" s="2" t="n">
        <v>10641</v>
      </c>
      <c r="B1037" s="2" t="n">
        <v>2</v>
      </c>
      <c r="C1037" s="2" t="s">
        <v>110</v>
      </c>
      <c r="D1037" s="2" t="n">
        <v>50</v>
      </c>
      <c r="E1037" s="2" t="s">
        <v>95</v>
      </c>
      <c r="F1037" s="2" t="s">
        <v>111</v>
      </c>
      <c r="G1037" s="2" t="n">
        <v>19</v>
      </c>
      <c r="H1037" s="2" t="s">
        <v>52</v>
      </c>
      <c r="I1037" s="2" t="s">
        <v>53</v>
      </c>
      <c r="J1037" s="2" t="n">
        <f aca="false">IF(AND(H1037="Davolio",D1037&gt;12),0.1,IF(AND(H1037="Suyama",D1037&gt;12),0.5,IF(AND(H1039="Peacock",,D1037&gt;12),0.15,0)))</f>
        <v>0</v>
      </c>
      <c r="K1037" s="2" t="n">
        <f aca="false">IF(J1037=0,G1037*D1037,(G1037*D1037)*J1037)</f>
        <v>950</v>
      </c>
      <c r="L1037" s="5" t="s">
        <v>75</v>
      </c>
    </row>
    <row r="1038" customFormat="false" ht="12.75" hidden="false" customHeight="false" outlineLevel="0" collapsed="false">
      <c r="A1038" s="2" t="n">
        <v>10641</v>
      </c>
      <c r="B1038" s="2" t="n">
        <v>40</v>
      </c>
      <c r="C1038" s="2" t="s">
        <v>151</v>
      </c>
      <c r="D1038" s="2" t="n">
        <v>60</v>
      </c>
      <c r="E1038" s="2" t="s">
        <v>104</v>
      </c>
      <c r="F1038" s="2" t="s">
        <v>68</v>
      </c>
      <c r="G1038" s="2" t="n">
        <v>18.4</v>
      </c>
      <c r="H1038" s="2" t="s">
        <v>63</v>
      </c>
      <c r="I1038" s="2" t="s">
        <v>64</v>
      </c>
      <c r="J1038" s="2" t="n">
        <f aca="false">IF(AND(H1038="Davolio",D1038&gt;12),0.1,IF(AND(H1038="Suyama",D1038&gt;12),0.5,IF(AND(H1040="Peacock",,D1038&gt;12),0.15,0)))</f>
        <v>0</v>
      </c>
      <c r="K1038" s="2" t="n">
        <f aca="false">IF(J1038=0,G1038*D1038,(G1038*D1038)*J1038)</f>
        <v>1104</v>
      </c>
      <c r="L1038" s="2" t="s">
        <v>152</v>
      </c>
    </row>
    <row r="1039" customFormat="false" ht="12.75" hidden="false" customHeight="false" outlineLevel="0" collapsed="false">
      <c r="A1039" s="2" t="n">
        <v>10642</v>
      </c>
      <c r="B1039" s="2" t="n">
        <v>21</v>
      </c>
      <c r="C1039" s="2" t="s">
        <v>130</v>
      </c>
      <c r="D1039" s="2" t="n">
        <v>30</v>
      </c>
      <c r="E1039" s="2" t="s">
        <v>83</v>
      </c>
      <c r="F1039" s="5" t="s">
        <v>84</v>
      </c>
      <c r="G1039" s="2" t="n">
        <v>10</v>
      </c>
      <c r="H1039" s="2" t="s">
        <v>58</v>
      </c>
      <c r="I1039" s="2" t="s">
        <v>59</v>
      </c>
      <c r="J1039" s="2" t="n">
        <f aca="false">IF(AND(H1039="Davolio",D1039&gt;12),0.1,IF(AND(H1039="Suyama",D1039&gt;12),0.5,IF(AND(H1041="Peacock",,D1039&gt;12),0.15,0)))</f>
        <v>0</v>
      </c>
      <c r="K1039" s="2" t="n">
        <f aca="false">IF(J1039=0,G1039*D1039,(G1039*D1039)*J1039)</f>
        <v>300</v>
      </c>
      <c r="L1039" s="5" t="s">
        <v>131</v>
      </c>
    </row>
    <row r="1040" customFormat="false" ht="12.75" hidden="false" customHeight="false" outlineLevel="0" collapsed="false">
      <c r="A1040" s="2" t="n">
        <v>10642</v>
      </c>
      <c r="B1040" s="2" t="n">
        <v>61</v>
      </c>
      <c r="C1040" s="2" t="s">
        <v>216</v>
      </c>
      <c r="D1040" s="2" t="n">
        <v>20</v>
      </c>
      <c r="E1040" s="2" t="s">
        <v>73</v>
      </c>
      <c r="F1040" s="5" t="s">
        <v>135</v>
      </c>
      <c r="G1040" s="2" t="n">
        <v>28.5</v>
      </c>
      <c r="H1040" s="2" t="s">
        <v>70</v>
      </c>
      <c r="I1040" s="2" t="s">
        <v>71</v>
      </c>
      <c r="J1040" s="2" t="n">
        <f aca="false">IF(AND(H1040="Davolio",D1040&gt;12),0.1,IF(AND(H1040="Suyama",D1040&gt;12),0.5,IF(AND(H1042="Peacock",,D1040&gt;12),0.15,0)))</f>
        <v>0</v>
      </c>
      <c r="K1040" s="2" t="n">
        <f aca="false">IF(J1040=0,G1040*D1040,(G1040*D1040)*J1040)</f>
        <v>570</v>
      </c>
      <c r="L1040" s="5" t="s">
        <v>75</v>
      </c>
    </row>
    <row r="1041" customFormat="false" ht="12.75" hidden="false" customHeight="false" outlineLevel="0" collapsed="false">
      <c r="A1041" s="2" t="n">
        <v>10643</v>
      </c>
      <c r="B1041" s="2" t="n">
        <v>28</v>
      </c>
      <c r="C1041" s="2" t="s">
        <v>163</v>
      </c>
      <c r="D1041" s="2" t="n">
        <v>15</v>
      </c>
      <c r="E1041" s="2" t="s">
        <v>56</v>
      </c>
      <c r="F1041" s="5" t="s">
        <v>122</v>
      </c>
      <c r="G1041" s="2" t="n">
        <v>45.6</v>
      </c>
      <c r="H1041" s="2" t="s">
        <v>52</v>
      </c>
      <c r="I1041" s="2" t="s">
        <v>53</v>
      </c>
      <c r="J1041" s="2" t="n">
        <f aca="false">IF(AND(H1041="Davolio",D1041&gt;12),0.1,IF(AND(H1041="Suyama",D1041&gt;12),0.5,IF(AND(H1043="Peacock",,D1041&gt;12),0.15,0)))</f>
        <v>0</v>
      </c>
      <c r="K1041" s="2" t="n">
        <f aca="false">IF(J1041=0,G1041*D1041,(G1041*D1041)*J1041)</f>
        <v>684</v>
      </c>
      <c r="L1041" s="5" t="s">
        <v>164</v>
      </c>
    </row>
    <row r="1042" customFormat="false" ht="12.75" hidden="false" customHeight="false" outlineLevel="0" collapsed="false">
      <c r="A1042" s="2" t="n">
        <v>10643</v>
      </c>
      <c r="B1042" s="2" t="n">
        <v>39</v>
      </c>
      <c r="C1042" s="2" t="s">
        <v>94</v>
      </c>
      <c r="D1042" s="2" t="n">
        <v>21</v>
      </c>
      <c r="E1042" s="2" t="s">
        <v>95</v>
      </c>
      <c r="F1042" s="5" t="s">
        <v>96</v>
      </c>
      <c r="G1042" s="2" t="n">
        <v>18</v>
      </c>
      <c r="H1042" s="2" t="s">
        <v>41</v>
      </c>
      <c r="I1042" s="2" t="s">
        <v>42</v>
      </c>
      <c r="J1042" s="2" t="n">
        <f aca="false">IF(AND(H1042="Davolio",D1042&gt;12),0.1,IF(AND(H1042="Suyama",D1042&gt;12),0.5,IF(AND(H1044="Peacock",,D1042&gt;12),0.15,0)))</f>
        <v>0.1</v>
      </c>
      <c r="K1042" s="2" t="n">
        <f aca="false">IF(J1042=0,G1042*D1042,(G1042*D1042)*J1042)</f>
        <v>37.8</v>
      </c>
      <c r="L1042" s="2" t="s">
        <v>97</v>
      </c>
    </row>
    <row r="1043" customFormat="false" ht="12.75" hidden="false" customHeight="false" outlineLevel="0" collapsed="false">
      <c r="A1043" s="2" t="n">
        <v>10643</v>
      </c>
      <c r="B1043" s="2" t="n">
        <v>46</v>
      </c>
      <c r="C1043" s="2" t="s">
        <v>177</v>
      </c>
      <c r="D1043" s="2" t="n">
        <v>2</v>
      </c>
      <c r="E1043" s="2" t="s">
        <v>67</v>
      </c>
      <c r="F1043" s="5" t="s">
        <v>178</v>
      </c>
      <c r="G1043" s="2" t="n">
        <v>12</v>
      </c>
      <c r="H1043" s="2" t="s">
        <v>47</v>
      </c>
      <c r="I1043" s="2" t="s">
        <v>48</v>
      </c>
      <c r="J1043" s="2" t="n">
        <f aca="false">IF(AND(H1043="Davolio",D1043&gt;12),0.1,IF(AND(H1043="Suyama",D1043&gt;12),0.5,IF(AND(H1045="Peacock",,D1043&gt;12),0.15,0)))</f>
        <v>0</v>
      </c>
      <c r="K1043" s="2" t="n">
        <f aca="false">IF(J1043=0,G1043*D1043,(G1043*D1043)*J1043)</f>
        <v>24</v>
      </c>
      <c r="L1043" s="5" t="s">
        <v>179</v>
      </c>
    </row>
    <row r="1044" customFormat="false" ht="12.75" hidden="false" customHeight="false" outlineLevel="0" collapsed="false">
      <c r="A1044" s="2" t="n">
        <v>10644</v>
      </c>
      <c r="B1044" s="2" t="n">
        <v>18</v>
      </c>
      <c r="C1044" s="2" t="s">
        <v>187</v>
      </c>
      <c r="D1044" s="2" t="n">
        <v>4</v>
      </c>
      <c r="E1044" s="2" t="s">
        <v>67</v>
      </c>
      <c r="F1044" s="2" t="s">
        <v>111</v>
      </c>
      <c r="G1044" s="2" t="n">
        <v>62.5</v>
      </c>
      <c r="H1044" s="2" t="s">
        <v>58</v>
      </c>
      <c r="I1044" s="2" t="s">
        <v>59</v>
      </c>
      <c r="J1044" s="2" t="n">
        <f aca="false">IF(AND(H1044="Davolio",D1044&gt;12),0.1,IF(AND(H1044="Suyama",D1044&gt;12),0.5,IF(AND(H1046="Peacock",,D1044&gt;12),0.15,0)))</f>
        <v>0</v>
      </c>
      <c r="K1044" s="2" t="n">
        <f aca="false">IF(J1044=0,G1044*D1044,(G1044*D1044)*J1044)</f>
        <v>250</v>
      </c>
      <c r="L1044" s="2" t="s">
        <v>188</v>
      </c>
    </row>
    <row r="1045" customFormat="false" ht="12.75" hidden="false" customHeight="false" outlineLevel="0" collapsed="false">
      <c r="A1045" s="2" t="n">
        <v>10644</v>
      </c>
      <c r="B1045" s="2" t="n">
        <v>43</v>
      </c>
      <c r="C1045" s="2" t="s">
        <v>157</v>
      </c>
      <c r="D1045" s="2" t="n">
        <v>20</v>
      </c>
      <c r="E1045" s="2" t="s">
        <v>95</v>
      </c>
      <c r="F1045" s="5" t="s">
        <v>46</v>
      </c>
      <c r="G1045" s="2" t="n">
        <v>46</v>
      </c>
      <c r="H1045" s="2" t="s">
        <v>70</v>
      </c>
      <c r="I1045" s="2" t="s">
        <v>71</v>
      </c>
      <c r="J1045" s="2" t="n">
        <f aca="false">IF(AND(H1045="Davolio",D1045&gt;12),0.1,IF(AND(H1045="Suyama",D1045&gt;12),0.5,IF(AND(H1047="Peacock",,D1045&gt;12),0.15,0)))</f>
        <v>0</v>
      </c>
      <c r="K1045" s="2" t="n">
        <f aca="false">IF(J1045=0,G1045*D1045,(G1045*D1045)*J1045)</f>
        <v>920</v>
      </c>
      <c r="L1045" s="5" t="s">
        <v>158</v>
      </c>
    </row>
    <row r="1046" customFormat="false" ht="12.75" hidden="false" customHeight="false" outlineLevel="0" collapsed="false">
      <c r="A1046" s="2" t="n">
        <v>10644</v>
      </c>
      <c r="B1046" s="2" t="n">
        <v>46</v>
      </c>
      <c r="C1046" s="2" t="s">
        <v>177</v>
      </c>
      <c r="D1046" s="2" t="n">
        <v>21</v>
      </c>
      <c r="E1046" s="2" t="s">
        <v>67</v>
      </c>
      <c r="F1046" s="5" t="s">
        <v>178</v>
      </c>
      <c r="G1046" s="2" t="n">
        <v>12</v>
      </c>
      <c r="H1046" s="2" t="s">
        <v>63</v>
      </c>
      <c r="I1046" s="2" t="s">
        <v>64</v>
      </c>
      <c r="J1046" s="2" t="n">
        <f aca="false">IF(AND(H1046="Davolio",D1046&gt;12),0.1,IF(AND(H1046="Suyama",D1046&gt;12),0.5,IF(AND(H1048="Peacock",,D1046&gt;12),0.15,0)))</f>
        <v>0</v>
      </c>
      <c r="K1046" s="2" t="n">
        <f aca="false">IF(J1046=0,G1046*D1046,(G1046*D1046)*J1046)</f>
        <v>252</v>
      </c>
      <c r="L1046" s="5" t="s">
        <v>179</v>
      </c>
    </row>
    <row r="1047" customFormat="false" ht="12.75" hidden="false" customHeight="false" outlineLevel="0" collapsed="false">
      <c r="A1047" s="2" t="n">
        <v>10645</v>
      </c>
      <c r="B1047" s="2" t="n">
        <v>18</v>
      </c>
      <c r="C1047" s="2" t="s">
        <v>187</v>
      </c>
      <c r="D1047" s="2" t="n">
        <v>20</v>
      </c>
      <c r="E1047" s="2" t="s">
        <v>67</v>
      </c>
      <c r="F1047" s="2" t="s">
        <v>111</v>
      </c>
      <c r="G1047" s="2" t="n">
        <v>62.5</v>
      </c>
      <c r="H1047" s="2" t="s">
        <v>47</v>
      </c>
      <c r="I1047" s="2" t="s">
        <v>48</v>
      </c>
      <c r="J1047" s="2" t="n">
        <f aca="false">IF(AND(H1047="Davolio",D1047&gt;12),0.1,IF(AND(H1047="Suyama",D1047&gt;12),0.5,IF(AND(H1049="Peacock",,D1047&gt;12),0.15,0)))</f>
        <v>0.5</v>
      </c>
      <c r="K1047" s="2" t="n">
        <f aca="false">IF(J1047=0,G1047*D1047,(G1047*D1047)*J1047)</f>
        <v>625</v>
      </c>
      <c r="L1047" s="2" t="s">
        <v>188</v>
      </c>
    </row>
    <row r="1048" customFormat="false" ht="12.75" hidden="false" customHeight="false" outlineLevel="0" collapsed="false">
      <c r="A1048" s="2" t="n">
        <v>10645</v>
      </c>
      <c r="B1048" s="2" t="n">
        <v>36</v>
      </c>
      <c r="C1048" s="2" t="s">
        <v>115</v>
      </c>
      <c r="D1048" s="2" t="n">
        <v>15</v>
      </c>
      <c r="E1048" s="2" t="s">
        <v>67</v>
      </c>
      <c r="F1048" s="5" t="s">
        <v>116</v>
      </c>
      <c r="G1048" s="2" t="n">
        <v>19</v>
      </c>
      <c r="H1048" s="2" t="s">
        <v>41</v>
      </c>
      <c r="I1048" s="2" t="s">
        <v>42</v>
      </c>
      <c r="J1048" s="2" t="n">
        <f aca="false">IF(AND(H1048="Davolio",D1048&gt;12),0.1,IF(AND(H1048="Suyama",D1048&gt;12),0.5,IF(AND(H1050="Peacock",,D1048&gt;12),0.15,0)))</f>
        <v>0.1</v>
      </c>
      <c r="K1048" s="2" t="n">
        <f aca="false">IF(J1048=0,G1048*D1048,(G1048*D1048)*J1048)</f>
        <v>28.5</v>
      </c>
      <c r="L1048" s="5" t="s">
        <v>117</v>
      </c>
    </row>
    <row r="1049" customFormat="false" ht="12.75" hidden="false" customHeight="false" outlineLevel="0" collapsed="false">
      <c r="A1049" s="2" t="n">
        <v>10646</v>
      </c>
      <c r="B1049" s="2" t="n">
        <v>1</v>
      </c>
      <c r="C1049" s="2" t="s">
        <v>175</v>
      </c>
      <c r="D1049" s="2" t="n">
        <v>15</v>
      </c>
      <c r="E1049" s="2" t="s">
        <v>95</v>
      </c>
      <c r="F1049" s="2" t="s">
        <v>111</v>
      </c>
      <c r="G1049" s="2" t="n">
        <v>18</v>
      </c>
      <c r="H1049" s="2" t="s">
        <v>52</v>
      </c>
      <c r="I1049" s="2" t="s">
        <v>53</v>
      </c>
      <c r="J1049" s="2" t="n">
        <f aca="false">IF(AND(H1049="Davolio",D1049&gt;12),0.1,IF(AND(H1049="Suyama",D1049&gt;12),0.5,IF(AND(H1051="Peacock",,D1049&gt;12),0.15,0)))</f>
        <v>0</v>
      </c>
      <c r="K1049" s="2" t="n">
        <f aca="false">IF(J1049=0,G1049*D1049,(G1049*D1049)*J1049)</f>
        <v>270</v>
      </c>
      <c r="L1049" s="2" t="s">
        <v>154</v>
      </c>
    </row>
    <row r="1050" customFormat="false" ht="12.75" hidden="false" customHeight="false" outlineLevel="0" collapsed="false">
      <c r="A1050" s="2" t="n">
        <v>10646</v>
      </c>
      <c r="B1050" s="2" t="n">
        <v>10</v>
      </c>
      <c r="C1050" s="2" t="s">
        <v>159</v>
      </c>
      <c r="D1050" s="2" t="n">
        <v>18</v>
      </c>
      <c r="E1050" s="2" t="s">
        <v>67</v>
      </c>
      <c r="F1050" s="5" t="s">
        <v>108</v>
      </c>
      <c r="G1050" s="2" t="n">
        <v>31</v>
      </c>
      <c r="H1050" s="2" t="s">
        <v>58</v>
      </c>
      <c r="I1050" s="2" t="s">
        <v>59</v>
      </c>
      <c r="J1050" s="2" t="n">
        <f aca="false">IF(AND(H1050="Davolio",D1050&gt;12),0.1,IF(AND(H1050="Suyama",D1050&gt;12),0.5,IF(AND(H1052="Peacock",,D1050&gt;12),0.15,0)))</f>
        <v>0</v>
      </c>
      <c r="K1050" s="2" t="n">
        <f aca="false">IF(J1050=0,G1050*D1050,(G1050*D1050)*J1050)</f>
        <v>558</v>
      </c>
      <c r="L1050" s="5" t="s">
        <v>69</v>
      </c>
    </row>
    <row r="1051" customFormat="false" ht="12.75" hidden="false" customHeight="false" outlineLevel="0" collapsed="false">
      <c r="A1051" s="2" t="n">
        <v>10646</v>
      </c>
      <c r="B1051" s="2" t="n">
        <v>71</v>
      </c>
      <c r="C1051" s="2" t="s">
        <v>160</v>
      </c>
      <c r="D1051" s="2" t="n">
        <v>30</v>
      </c>
      <c r="E1051" s="2" t="s">
        <v>39</v>
      </c>
      <c r="F1051" s="5" t="s">
        <v>87</v>
      </c>
      <c r="G1051" s="2" t="n">
        <v>21.5</v>
      </c>
      <c r="H1051" s="2" t="s">
        <v>41</v>
      </c>
      <c r="I1051" s="2" t="s">
        <v>42</v>
      </c>
      <c r="J1051" s="2" t="n">
        <f aca="false">IF(AND(H1051="Davolio",D1051&gt;12),0.1,IF(AND(H1051="Suyama",D1051&gt;12),0.5,IF(AND(H1053="Peacock",,D1051&gt;12),0.15,0)))</f>
        <v>0.1</v>
      </c>
      <c r="K1051" s="2" t="n">
        <f aca="false">IF(J1051=0,G1051*D1051,(G1051*D1051)*J1051)</f>
        <v>64.5</v>
      </c>
      <c r="L1051" s="2" t="s">
        <v>150</v>
      </c>
    </row>
    <row r="1052" customFormat="false" ht="12.75" hidden="false" customHeight="false" outlineLevel="0" collapsed="false">
      <c r="A1052" s="2" t="n">
        <v>10646</v>
      </c>
      <c r="B1052" s="2" t="n">
        <v>77</v>
      </c>
      <c r="C1052" s="2" t="s">
        <v>121</v>
      </c>
      <c r="D1052" s="2" t="n">
        <v>35</v>
      </c>
      <c r="E1052" s="2" t="s">
        <v>73</v>
      </c>
      <c r="F1052" s="5" t="s">
        <v>122</v>
      </c>
      <c r="G1052" s="2" t="n">
        <v>13</v>
      </c>
      <c r="H1052" s="2" t="s">
        <v>63</v>
      </c>
      <c r="I1052" s="2" t="s">
        <v>64</v>
      </c>
      <c r="J1052" s="2" t="n">
        <f aca="false">IF(AND(H1052="Davolio",D1052&gt;12),0.1,IF(AND(H1052="Suyama",D1052&gt;12),0.5,IF(AND(H1054="Peacock",,D1052&gt;12),0.15,0)))</f>
        <v>0</v>
      </c>
      <c r="K1052" s="2" t="n">
        <f aca="false">IF(J1052=0,G1052*D1052,(G1052*D1052)*J1052)</f>
        <v>455</v>
      </c>
      <c r="L1052" s="5" t="s">
        <v>123</v>
      </c>
    </row>
    <row r="1053" customFormat="false" ht="12.75" hidden="false" customHeight="false" outlineLevel="0" collapsed="false">
      <c r="A1053" s="2" t="n">
        <v>10647</v>
      </c>
      <c r="B1053" s="2" t="n">
        <v>19</v>
      </c>
      <c r="C1053" s="2" t="s">
        <v>171</v>
      </c>
      <c r="D1053" s="2" t="n">
        <v>30</v>
      </c>
      <c r="E1053" s="2" t="s">
        <v>83</v>
      </c>
      <c r="F1053" s="5" t="s">
        <v>84</v>
      </c>
      <c r="G1053" s="2" t="n">
        <v>9.2</v>
      </c>
      <c r="H1053" s="2" t="s">
        <v>52</v>
      </c>
      <c r="I1053" s="2" t="s">
        <v>53</v>
      </c>
      <c r="J1053" s="2" t="n">
        <f aca="false">IF(AND(H1053="Davolio",D1053&gt;12),0.1,IF(AND(H1053="Suyama",D1053&gt;12),0.5,IF(AND(H1055="Peacock",,D1053&gt;12),0.15,0)))</f>
        <v>0</v>
      </c>
      <c r="K1053" s="2" t="n">
        <f aca="false">IF(J1053=0,G1053*D1053,(G1053*D1053)*J1053)</f>
        <v>276</v>
      </c>
      <c r="L1053" s="5" t="s">
        <v>172</v>
      </c>
    </row>
    <row r="1054" customFormat="false" ht="12.75" hidden="false" customHeight="false" outlineLevel="0" collapsed="false">
      <c r="A1054" s="2" t="n">
        <v>10647</v>
      </c>
      <c r="B1054" s="2" t="n">
        <v>39</v>
      </c>
      <c r="C1054" s="2" t="s">
        <v>94</v>
      </c>
      <c r="D1054" s="2" t="n">
        <v>20</v>
      </c>
      <c r="E1054" s="2" t="s">
        <v>95</v>
      </c>
      <c r="F1054" s="5" t="s">
        <v>96</v>
      </c>
      <c r="G1054" s="2" t="n">
        <v>18</v>
      </c>
      <c r="H1054" s="2" t="s">
        <v>47</v>
      </c>
      <c r="I1054" s="2" t="s">
        <v>48</v>
      </c>
      <c r="J1054" s="2" t="n">
        <f aca="false">IF(AND(H1054="Davolio",D1054&gt;12),0.1,IF(AND(H1054="Suyama",D1054&gt;12),0.5,IF(AND(H1056="Peacock",,D1054&gt;12),0.15,0)))</f>
        <v>0.5</v>
      </c>
      <c r="K1054" s="2" t="n">
        <f aca="false">IF(J1054=0,G1054*D1054,(G1054*D1054)*J1054)</f>
        <v>180</v>
      </c>
      <c r="L1054" s="2" t="s">
        <v>97</v>
      </c>
    </row>
    <row r="1055" customFormat="false" ht="12.75" hidden="false" customHeight="false" outlineLevel="0" collapsed="false">
      <c r="A1055" s="2" t="n">
        <v>10648</v>
      </c>
      <c r="B1055" s="2" t="n">
        <v>22</v>
      </c>
      <c r="C1055" s="2" t="s">
        <v>76</v>
      </c>
      <c r="D1055" s="2" t="n">
        <v>15</v>
      </c>
      <c r="E1055" s="2" t="s">
        <v>45</v>
      </c>
      <c r="F1055" s="5" t="s">
        <v>77</v>
      </c>
      <c r="G1055" s="2" t="n">
        <v>21</v>
      </c>
      <c r="H1055" s="2" t="s">
        <v>63</v>
      </c>
      <c r="I1055" s="2" t="s">
        <v>64</v>
      </c>
      <c r="J1055" s="2" t="n">
        <f aca="false">IF(AND(H1055="Davolio",D1055&gt;12),0.1,IF(AND(H1055="Suyama",D1055&gt;12),0.5,IF(AND(H1057="Peacock",,D1055&gt;12),0.15,0)))</f>
        <v>0</v>
      </c>
      <c r="K1055" s="2" t="n">
        <f aca="false">IF(J1055=0,G1055*D1055,(G1055*D1055)*J1055)</f>
        <v>315</v>
      </c>
      <c r="L1055" s="5" t="s">
        <v>78</v>
      </c>
    </row>
    <row r="1056" customFormat="false" ht="12.75" hidden="false" customHeight="false" outlineLevel="0" collapsed="false">
      <c r="A1056" s="2" t="n">
        <v>10648</v>
      </c>
      <c r="B1056" s="2" t="n">
        <v>24</v>
      </c>
      <c r="C1056" s="2" t="s">
        <v>101</v>
      </c>
      <c r="D1056" s="2" t="n">
        <v>15</v>
      </c>
      <c r="E1056" s="2" t="s">
        <v>95</v>
      </c>
      <c r="F1056" s="5" t="s">
        <v>102</v>
      </c>
      <c r="G1056" s="2" t="n">
        <v>4.5</v>
      </c>
      <c r="H1056" s="2" t="s">
        <v>58</v>
      </c>
      <c r="I1056" s="2" t="s">
        <v>59</v>
      </c>
      <c r="J1056" s="2" t="n">
        <f aca="false">IF(AND(H1056="Davolio",D1056&gt;12),0.1,IF(AND(H1056="Suyama",D1056&gt;12),0.5,IF(AND(H1058="Peacock",,D1056&gt;12),0.15,0)))</f>
        <v>0</v>
      </c>
      <c r="K1056" s="2" t="n">
        <f aca="false">IF(J1056=0,G1056*D1056,(G1056*D1056)*J1056)</f>
        <v>67.5</v>
      </c>
      <c r="L1056" s="5" t="s">
        <v>69</v>
      </c>
    </row>
    <row r="1057" customFormat="false" ht="12.75" hidden="false" customHeight="false" outlineLevel="0" collapsed="false">
      <c r="A1057" s="2" t="n">
        <v>10649</v>
      </c>
      <c r="B1057" s="2" t="n">
        <v>28</v>
      </c>
      <c r="C1057" s="2" t="s">
        <v>163</v>
      </c>
      <c r="D1057" s="2" t="n">
        <v>20</v>
      </c>
      <c r="E1057" s="2" t="s">
        <v>56</v>
      </c>
      <c r="F1057" s="5" t="s">
        <v>122</v>
      </c>
      <c r="G1057" s="2" t="n">
        <v>45.6</v>
      </c>
      <c r="H1057" s="2" t="s">
        <v>41</v>
      </c>
      <c r="I1057" s="2" t="s">
        <v>42</v>
      </c>
      <c r="J1057" s="2" t="n">
        <f aca="false">IF(AND(H1057="Davolio",D1057&gt;12),0.1,IF(AND(H1057="Suyama",D1057&gt;12),0.5,IF(AND(H1059="Peacock",,D1057&gt;12),0.15,0)))</f>
        <v>0.1</v>
      </c>
      <c r="K1057" s="2" t="n">
        <f aca="false">IF(J1057=0,G1057*D1057,(G1057*D1057)*J1057)</f>
        <v>91.2</v>
      </c>
      <c r="L1057" s="5" t="s">
        <v>164</v>
      </c>
    </row>
    <row r="1058" customFormat="false" ht="12.75" hidden="false" customHeight="false" outlineLevel="0" collapsed="false">
      <c r="A1058" s="2" t="n">
        <v>10649</v>
      </c>
      <c r="B1058" s="2" t="n">
        <v>72</v>
      </c>
      <c r="C1058" s="2" t="s">
        <v>50</v>
      </c>
      <c r="D1058" s="2" t="n">
        <v>15</v>
      </c>
      <c r="E1058" s="2" t="s">
        <v>39</v>
      </c>
      <c r="F1058" s="5" t="s">
        <v>51</v>
      </c>
      <c r="G1058" s="2" t="n">
        <v>34.8</v>
      </c>
      <c r="H1058" s="2" t="s">
        <v>70</v>
      </c>
      <c r="I1058" s="2" t="s">
        <v>71</v>
      </c>
      <c r="J1058" s="2" t="n">
        <f aca="false">IF(AND(H1058="Davolio",D1058&gt;12),0.1,IF(AND(H1058="Suyama",D1058&gt;12),0.5,IF(AND(H1060="Peacock",,D1058&gt;12),0.15,0)))</f>
        <v>0</v>
      </c>
      <c r="K1058" s="2" t="n">
        <f aca="false">IF(J1058=0,G1058*D1058,(G1058*D1058)*J1058)</f>
        <v>522</v>
      </c>
      <c r="L1058" s="5" t="s">
        <v>54</v>
      </c>
    </row>
    <row r="1059" customFormat="false" ht="12.75" hidden="false" customHeight="false" outlineLevel="0" collapsed="false">
      <c r="A1059" s="2" t="n">
        <v>10650</v>
      </c>
      <c r="B1059" s="2" t="n">
        <v>30</v>
      </c>
      <c r="C1059" s="2" t="s">
        <v>144</v>
      </c>
      <c r="D1059" s="2" t="n">
        <v>30</v>
      </c>
      <c r="E1059" s="2" t="s">
        <v>67</v>
      </c>
      <c r="F1059" s="5" t="s">
        <v>145</v>
      </c>
      <c r="G1059" s="2" t="n">
        <v>25.89</v>
      </c>
      <c r="H1059" s="2" t="s">
        <v>52</v>
      </c>
      <c r="I1059" s="2" t="s">
        <v>53</v>
      </c>
      <c r="J1059" s="2" t="n">
        <f aca="false">IF(AND(H1059="Davolio",D1059&gt;12),0.1,IF(AND(H1059="Suyama",D1059&gt;12),0.5,IF(AND(H1061="Peacock",,D1059&gt;12),0.15,0)))</f>
        <v>0</v>
      </c>
      <c r="K1059" s="2" t="n">
        <f aca="false">IF(J1059=0,G1059*D1059,(G1059*D1059)*J1059)</f>
        <v>776.7</v>
      </c>
      <c r="L1059" s="5" t="s">
        <v>146</v>
      </c>
    </row>
    <row r="1060" customFormat="false" ht="12.75" hidden="false" customHeight="false" outlineLevel="0" collapsed="false">
      <c r="A1060" s="2" t="n">
        <v>10650</v>
      </c>
      <c r="B1060" s="2" t="n">
        <v>53</v>
      </c>
      <c r="C1060" s="2" t="s">
        <v>119</v>
      </c>
      <c r="D1060" s="2" t="n">
        <v>25</v>
      </c>
      <c r="E1060" s="2" t="s">
        <v>104</v>
      </c>
      <c r="F1060" s="5" t="s">
        <v>62</v>
      </c>
      <c r="G1060" s="2" t="n">
        <v>32.8</v>
      </c>
      <c r="H1060" s="2" t="s">
        <v>47</v>
      </c>
      <c r="I1060" s="2" t="s">
        <v>48</v>
      </c>
      <c r="J1060" s="2" t="n">
        <f aca="false">IF(AND(H1060="Davolio",D1060&gt;12),0.1,IF(AND(H1060="Suyama",D1060&gt;12),0.5,IF(AND(H1062="Peacock",,D1060&gt;12),0.15,0)))</f>
        <v>0.5</v>
      </c>
      <c r="K1060" s="2" t="n">
        <f aca="false">IF(J1060=0,G1060*D1060,(G1060*D1060)*J1060)</f>
        <v>410</v>
      </c>
      <c r="L1060" s="5" t="s">
        <v>120</v>
      </c>
    </row>
    <row r="1061" customFormat="false" ht="12.75" hidden="false" customHeight="false" outlineLevel="0" collapsed="false">
      <c r="A1061" s="2" t="n">
        <v>10650</v>
      </c>
      <c r="B1061" s="2" t="n">
        <v>54</v>
      </c>
      <c r="C1061" s="2" t="s">
        <v>180</v>
      </c>
      <c r="D1061" s="2" t="n">
        <v>30</v>
      </c>
      <c r="E1061" s="2" t="s">
        <v>104</v>
      </c>
      <c r="F1061" s="5" t="s">
        <v>105</v>
      </c>
      <c r="G1061" s="2" t="n">
        <v>7.45</v>
      </c>
      <c r="H1061" s="2" t="s">
        <v>63</v>
      </c>
      <c r="I1061" s="2" t="s">
        <v>64</v>
      </c>
      <c r="J1061" s="2" t="n">
        <f aca="false">IF(AND(H1061="Davolio",D1061&gt;12),0.1,IF(AND(H1061="Suyama",D1061&gt;12),0.5,IF(AND(H1063="Peacock",,D1061&gt;12),0.15,0)))</f>
        <v>0</v>
      </c>
      <c r="K1061" s="2" t="n">
        <f aca="false">IF(J1061=0,G1061*D1061,(G1061*D1061)*J1061)</f>
        <v>223.5</v>
      </c>
      <c r="L1061" s="5" t="s">
        <v>181</v>
      </c>
    </row>
    <row r="1062" customFormat="false" ht="12.75" hidden="false" customHeight="false" outlineLevel="0" collapsed="false">
      <c r="A1062" s="2" t="n">
        <v>10651</v>
      </c>
      <c r="B1062" s="2" t="n">
        <v>19</v>
      </c>
      <c r="C1062" s="2" t="s">
        <v>171</v>
      </c>
      <c r="D1062" s="2" t="n">
        <v>12</v>
      </c>
      <c r="E1062" s="2" t="s">
        <v>83</v>
      </c>
      <c r="F1062" s="5" t="s">
        <v>84</v>
      </c>
      <c r="G1062" s="2" t="n">
        <v>9.2</v>
      </c>
      <c r="H1062" s="2" t="s">
        <v>58</v>
      </c>
      <c r="I1062" s="2" t="s">
        <v>59</v>
      </c>
      <c r="J1062" s="2" t="n">
        <f aca="false">IF(AND(H1062="Davolio",D1062&gt;12),0.1,IF(AND(H1062="Suyama",D1062&gt;12),0.5,IF(AND(H1064="Peacock",,D1062&gt;12),0.15,0)))</f>
        <v>0</v>
      </c>
      <c r="K1062" s="2" t="n">
        <f aca="false">IF(J1062=0,G1062*D1062,(G1062*D1062)*J1062)</f>
        <v>110.4</v>
      </c>
      <c r="L1062" s="5" t="s">
        <v>172</v>
      </c>
    </row>
    <row r="1063" customFormat="false" ht="12.75" hidden="false" customHeight="false" outlineLevel="0" collapsed="false">
      <c r="A1063" s="2" t="n">
        <v>10651</v>
      </c>
      <c r="B1063" s="2" t="n">
        <v>22</v>
      </c>
      <c r="C1063" s="2" t="s">
        <v>76</v>
      </c>
      <c r="D1063" s="2" t="n">
        <v>20</v>
      </c>
      <c r="E1063" s="2" t="s">
        <v>45</v>
      </c>
      <c r="F1063" s="5" t="s">
        <v>77</v>
      </c>
      <c r="G1063" s="2" t="n">
        <v>21</v>
      </c>
      <c r="H1063" s="2" t="s">
        <v>70</v>
      </c>
      <c r="I1063" s="2" t="s">
        <v>71</v>
      </c>
      <c r="J1063" s="2" t="n">
        <f aca="false">IF(AND(H1063="Davolio",D1063&gt;12),0.1,IF(AND(H1063="Suyama",D1063&gt;12),0.5,IF(AND(H1065="Peacock",,D1063&gt;12),0.15,0)))</f>
        <v>0</v>
      </c>
      <c r="K1063" s="2" t="n">
        <f aca="false">IF(J1063=0,G1063*D1063,(G1063*D1063)*J1063)</f>
        <v>420</v>
      </c>
      <c r="L1063" s="5" t="s">
        <v>78</v>
      </c>
    </row>
    <row r="1064" customFormat="false" ht="12.75" hidden="false" customHeight="false" outlineLevel="0" collapsed="false">
      <c r="A1064" s="2" t="n">
        <v>10652</v>
      </c>
      <c r="B1064" s="2" t="n">
        <v>30</v>
      </c>
      <c r="C1064" s="2" t="s">
        <v>144</v>
      </c>
      <c r="D1064" s="2" t="n">
        <v>2</v>
      </c>
      <c r="E1064" s="2" t="s">
        <v>67</v>
      </c>
      <c r="F1064" s="5" t="s">
        <v>145</v>
      </c>
      <c r="G1064" s="2" t="n">
        <v>25.89</v>
      </c>
      <c r="H1064" s="2" t="s">
        <v>41</v>
      </c>
      <c r="I1064" s="2" t="s">
        <v>42</v>
      </c>
      <c r="J1064" s="2" t="n">
        <f aca="false">IF(AND(H1064="Davolio",D1064&gt;12),0.1,IF(AND(H1064="Suyama",D1064&gt;12),0.5,IF(AND(H1066="Peacock",,D1064&gt;12),0.15,0)))</f>
        <v>0</v>
      </c>
      <c r="K1064" s="2" t="n">
        <f aca="false">IF(J1064=0,G1064*D1064,(G1064*D1064)*J1064)</f>
        <v>51.78</v>
      </c>
      <c r="L1064" s="5" t="s">
        <v>146</v>
      </c>
    </row>
    <row r="1065" customFormat="false" ht="12.75" hidden="false" customHeight="false" outlineLevel="0" collapsed="false">
      <c r="A1065" s="2" t="n">
        <v>10652</v>
      </c>
      <c r="B1065" s="2" t="n">
        <v>42</v>
      </c>
      <c r="C1065" s="2" t="s">
        <v>44</v>
      </c>
      <c r="D1065" s="2" t="n">
        <v>20</v>
      </c>
      <c r="E1065" s="2" t="s">
        <v>45</v>
      </c>
      <c r="F1065" s="5" t="s">
        <v>46</v>
      </c>
      <c r="G1065" s="2" t="n">
        <v>14</v>
      </c>
      <c r="H1065" s="2" t="s">
        <v>47</v>
      </c>
      <c r="I1065" s="2" t="s">
        <v>48</v>
      </c>
      <c r="J1065" s="2" t="n">
        <f aca="false">IF(AND(H1065="Davolio",D1065&gt;12),0.1,IF(AND(H1065="Suyama",D1065&gt;12),0.5,IF(AND(H1067="Peacock",,D1065&gt;12),0.15,0)))</f>
        <v>0.5</v>
      </c>
      <c r="K1065" s="2" t="n">
        <f aca="false">IF(J1065=0,G1065*D1065,(G1065*D1065)*J1065)</f>
        <v>140</v>
      </c>
      <c r="L1065" s="5" t="s">
        <v>49</v>
      </c>
    </row>
    <row r="1066" customFormat="false" ht="12.75" hidden="false" customHeight="false" outlineLevel="0" collapsed="false">
      <c r="A1066" s="2" t="n">
        <v>10653</v>
      </c>
      <c r="B1066" s="2" t="n">
        <v>16</v>
      </c>
      <c r="C1066" s="2" t="s">
        <v>112</v>
      </c>
      <c r="D1066" s="2" t="n">
        <v>30</v>
      </c>
      <c r="E1066" s="2" t="s">
        <v>83</v>
      </c>
      <c r="F1066" s="5" t="s">
        <v>113</v>
      </c>
      <c r="G1066" s="2" t="n">
        <v>17.45</v>
      </c>
      <c r="H1066" s="2" t="s">
        <v>52</v>
      </c>
      <c r="I1066" s="2" t="s">
        <v>53</v>
      </c>
      <c r="J1066" s="2" t="n">
        <f aca="false">IF(AND(H1066="Davolio",D1066&gt;12),0.1,IF(AND(H1066="Suyama",D1066&gt;12),0.5,IF(AND(H1068="Peacock",,D1066&gt;12),0.15,0)))</f>
        <v>0</v>
      </c>
      <c r="K1066" s="2" t="n">
        <f aca="false">IF(J1066=0,G1066*D1066,(G1066*D1066)*J1066)</f>
        <v>523.5</v>
      </c>
      <c r="L1066" s="5" t="s">
        <v>114</v>
      </c>
    </row>
    <row r="1067" customFormat="false" ht="12.75" hidden="false" customHeight="false" outlineLevel="0" collapsed="false">
      <c r="A1067" s="2" t="n">
        <v>10653</v>
      </c>
      <c r="B1067" s="2" t="n">
        <v>60</v>
      </c>
      <c r="C1067" s="2" t="s">
        <v>89</v>
      </c>
      <c r="D1067" s="2" t="n">
        <v>20</v>
      </c>
      <c r="E1067" s="2" t="s">
        <v>39</v>
      </c>
      <c r="F1067" s="5" t="s">
        <v>90</v>
      </c>
      <c r="G1067" s="2" t="n">
        <v>34</v>
      </c>
      <c r="H1067" s="2" t="s">
        <v>63</v>
      </c>
      <c r="I1067" s="2" t="s">
        <v>64</v>
      </c>
      <c r="J1067" s="2" t="n">
        <f aca="false">IF(AND(H1067="Davolio",D1067&gt;12),0.1,IF(AND(H1067="Suyama",D1067&gt;12),0.5,IF(AND(H1069="Peacock",,D1067&gt;12),0.15,0)))</f>
        <v>0</v>
      </c>
      <c r="K1067" s="2" t="n">
        <f aca="false">IF(J1067=0,G1067*D1067,(G1067*D1067)*J1067)</f>
        <v>680</v>
      </c>
      <c r="L1067" s="2" t="s">
        <v>91</v>
      </c>
    </row>
    <row r="1068" customFormat="false" ht="12.75" hidden="false" customHeight="false" outlineLevel="0" collapsed="false">
      <c r="A1068" s="2" t="n">
        <v>10654</v>
      </c>
      <c r="B1068" s="2" t="n">
        <v>4</v>
      </c>
      <c r="C1068" s="2" t="s">
        <v>192</v>
      </c>
      <c r="D1068" s="2" t="n">
        <v>12</v>
      </c>
      <c r="E1068" s="2" t="s">
        <v>73</v>
      </c>
      <c r="F1068" s="2" t="s">
        <v>74</v>
      </c>
      <c r="G1068" s="2" t="n">
        <v>22</v>
      </c>
      <c r="H1068" s="2" t="s">
        <v>58</v>
      </c>
      <c r="I1068" s="2" t="s">
        <v>59</v>
      </c>
      <c r="J1068" s="2" t="n">
        <f aca="false">IF(AND(H1068="Davolio",D1068&gt;12),0.1,IF(AND(H1068="Suyama",D1068&gt;12),0.5,IF(AND(H1070="Peacock",,D1068&gt;12),0.15,0)))</f>
        <v>0</v>
      </c>
      <c r="K1068" s="2" t="n">
        <f aca="false">IF(J1068=0,G1068*D1068,(G1068*D1068)*J1068)</f>
        <v>264</v>
      </c>
      <c r="L1068" s="5" t="s">
        <v>117</v>
      </c>
    </row>
    <row r="1069" customFormat="false" ht="12.75" hidden="false" customHeight="false" outlineLevel="0" collapsed="false">
      <c r="A1069" s="2" t="n">
        <v>10654</v>
      </c>
      <c r="B1069" s="2" t="n">
        <v>39</v>
      </c>
      <c r="C1069" s="2" t="s">
        <v>94</v>
      </c>
      <c r="D1069" s="2" t="n">
        <v>20</v>
      </c>
      <c r="E1069" s="2" t="s">
        <v>95</v>
      </c>
      <c r="F1069" s="5" t="s">
        <v>96</v>
      </c>
      <c r="G1069" s="2" t="n">
        <v>18</v>
      </c>
      <c r="H1069" s="2" t="s">
        <v>41</v>
      </c>
      <c r="I1069" s="2" t="s">
        <v>42</v>
      </c>
      <c r="J1069" s="2" t="n">
        <f aca="false">IF(AND(H1069="Davolio",D1069&gt;12),0.1,IF(AND(H1069="Suyama",D1069&gt;12),0.5,IF(AND(H1071="Peacock",,D1069&gt;12),0.15,0)))</f>
        <v>0.1</v>
      </c>
      <c r="K1069" s="2" t="n">
        <f aca="false">IF(J1069=0,G1069*D1069,(G1069*D1069)*J1069)</f>
        <v>36</v>
      </c>
      <c r="L1069" s="2" t="s">
        <v>97</v>
      </c>
    </row>
    <row r="1070" customFormat="false" ht="12.75" hidden="false" customHeight="false" outlineLevel="0" collapsed="false">
      <c r="A1070" s="2" t="n">
        <v>10654</v>
      </c>
      <c r="B1070" s="2" t="n">
        <v>54</v>
      </c>
      <c r="C1070" s="2" t="s">
        <v>180</v>
      </c>
      <c r="D1070" s="2" t="n">
        <v>6</v>
      </c>
      <c r="E1070" s="2" t="s">
        <v>104</v>
      </c>
      <c r="F1070" s="5" t="s">
        <v>105</v>
      </c>
      <c r="G1070" s="2" t="n">
        <v>7.45</v>
      </c>
      <c r="H1070" s="2" t="s">
        <v>70</v>
      </c>
      <c r="I1070" s="2" t="s">
        <v>71</v>
      </c>
      <c r="J1070" s="2" t="n">
        <f aca="false">IF(AND(H1070="Davolio",D1070&gt;12),0.1,IF(AND(H1070="Suyama",D1070&gt;12),0.5,IF(AND(H1072="Peacock",,D1070&gt;12),0.15,0)))</f>
        <v>0</v>
      </c>
      <c r="K1070" s="2" t="n">
        <f aca="false">IF(J1070=0,G1070*D1070,(G1070*D1070)*J1070)</f>
        <v>44.7</v>
      </c>
      <c r="L1070" s="5" t="s">
        <v>181</v>
      </c>
    </row>
    <row r="1071" customFormat="false" ht="12.75" hidden="false" customHeight="false" outlineLevel="0" collapsed="false">
      <c r="A1071" s="2" t="n">
        <v>10655</v>
      </c>
      <c r="B1071" s="2" t="n">
        <v>41</v>
      </c>
      <c r="C1071" s="2" t="s">
        <v>66</v>
      </c>
      <c r="D1071" s="2" t="n">
        <v>20</v>
      </c>
      <c r="E1071" s="2" t="s">
        <v>67</v>
      </c>
      <c r="F1071" s="5" t="s">
        <v>68</v>
      </c>
      <c r="G1071" s="2" t="n">
        <v>9.65</v>
      </c>
      <c r="H1071" s="2" t="s">
        <v>47</v>
      </c>
      <c r="I1071" s="2" t="s">
        <v>48</v>
      </c>
      <c r="J1071" s="2" t="n">
        <f aca="false">IF(AND(H1071="Davolio",D1071&gt;12),0.1,IF(AND(H1071="Suyama",D1071&gt;12),0.5,IF(AND(H1073="Peacock",,D1071&gt;12),0.15,0)))</f>
        <v>0.5</v>
      </c>
      <c r="K1071" s="2" t="n">
        <f aca="false">IF(J1071=0,G1071*D1071,(G1071*D1071)*J1071)</f>
        <v>96.5</v>
      </c>
      <c r="L1071" s="5" t="s">
        <v>69</v>
      </c>
    </row>
    <row r="1072" customFormat="false" ht="12.75" hidden="false" customHeight="false" outlineLevel="0" collapsed="false">
      <c r="A1072" s="2" t="n">
        <v>10656</v>
      </c>
      <c r="B1072" s="2" t="n">
        <v>14</v>
      </c>
      <c r="C1072" s="2" t="s">
        <v>55</v>
      </c>
      <c r="D1072" s="2" t="n">
        <v>3</v>
      </c>
      <c r="E1072" s="2" t="s">
        <v>56</v>
      </c>
      <c r="F1072" s="5" t="s">
        <v>57</v>
      </c>
      <c r="G1072" s="2" t="n">
        <v>23.25</v>
      </c>
      <c r="H1072" s="2" t="s">
        <v>58</v>
      </c>
      <c r="I1072" s="2" t="s">
        <v>59</v>
      </c>
      <c r="J1072" s="2" t="n">
        <f aca="false">IF(AND(H1072="Davolio",D1072&gt;12),0.1,IF(AND(H1072="Suyama",D1072&gt;12),0.5,IF(AND(H1074="Peacock",,D1072&gt;12),0.15,0)))</f>
        <v>0</v>
      </c>
      <c r="K1072" s="2" t="n">
        <f aca="false">IF(J1072=0,G1072*D1072,(G1072*D1072)*J1072)</f>
        <v>69.75</v>
      </c>
      <c r="L1072" s="5" t="s">
        <v>60</v>
      </c>
    </row>
    <row r="1073" customFormat="false" ht="12.75" hidden="false" customHeight="false" outlineLevel="0" collapsed="false">
      <c r="A1073" s="2" t="n">
        <v>10656</v>
      </c>
      <c r="B1073" s="2" t="n">
        <v>44</v>
      </c>
      <c r="C1073" s="2" t="s">
        <v>165</v>
      </c>
      <c r="D1073" s="2" t="n">
        <v>28</v>
      </c>
      <c r="E1073" s="2" t="s">
        <v>73</v>
      </c>
      <c r="F1073" s="5" t="s">
        <v>46</v>
      </c>
      <c r="G1073" s="2" t="n">
        <v>19.45</v>
      </c>
      <c r="H1073" s="2" t="s">
        <v>52</v>
      </c>
      <c r="I1073" s="2" t="s">
        <v>53</v>
      </c>
      <c r="J1073" s="2" t="n">
        <f aca="false">IF(AND(H1073="Davolio",D1073&gt;12),0.1,IF(AND(H1073="Suyama",D1073&gt;12),0.5,IF(AND(H1075="Peacock",,D1073&gt;12),0.15,0)))</f>
        <v>0</v>
      </c>
      <c r="K1073" s="2" t="n">
        <f aca="false">IF(J1073=0,G1073*D1073,(G1073*D1073)*J1073)</f>
        <v>544.6</v>
      </c>
      <c r="L1073" s="5" t="s">
        <v>166</v>
      </c>
    </row>
    <row r="1074" customFormat="false" ht="12.75" hidden="false" customHeight="false" outlineLevel="0" collapsed="false">
      <c r="A1074" s="2" t="n">
        <v>10656</v>
      </c>
      <c r="B1074" s="2" t="n">
        <v>47</v>
      </c>
      <c r="C1074" s="2" t="s">
        <v>204</v>
      </c>
      <c r="D1074" s="2" t="n">
        <v>6</v>
      </c>
      <c r="E1074" s="2" t="s">
        <v>83</v>
      </c>
      <c r="F1074" s="5" t="s">
        <v>205</v>
      </c>
      <c r="G1074" s="2" t="n">
        <v>9.5</v>
      </c>
      <c r="H1074" s="2" t="s">
        <v>63</v>
      </c>
      <c r="I1074" s="2" t="s">
        <v>64</v>
      </c>
      <c r="J1074" s="2" t="n">
        <f aca="false">IF(AND(H1074="Davolio",D1074&gt;12),0.1,IF(AND(H1074="Suyama",D1074&gt;12),0.5,IF(AND(H1076="Peacock",,D1074&gt;12),0.15,0)))</f>
        <v>0</v>
      </c>
      <c r="K1074" s="2" t="n">
        <f aca="false">IF(J1074=0,G1074*D1074,(G1074*D1074)*J1074)</f>
        <v>57</v>
      </c>
      <c r="L1074" s="5" t="s">
        <v>206</v>
      </c>
    </row>
    <row r="1075" customFormat="false" ht="12.75" hidden="false" customHeight="false" outlineLevel="0" collapsed="false">
      <c r="A1075" s="2" t="n">
        <v>10657</v>
      </c>
      <c r="B1075" s="2" t="n">
        <v>15</v>
      </c>
      <c r="C1075" s="2" t="s">
        <v>173</v>
      </c>
      <c r="D1075" s="2" t="n">
        <v>50</v>
      </c>
      <c r="E1075" s="2" t="s">
        <v>73</v>
      </c>
      <c r="F1075" s="2" t="s">
        <v>57</v>
      </c>
      <c r="G1075" s="2" t="n">
        <v>15.5</v>
      </c>
      <c r="H1075" s="2" t="s">
        <v>52</v>
      </c>
      <c r="I1075" s="2" t="s">
        <v>53</v>
      </c>
      <c r="J1075" s="2" t="n">
        <f aca="false">IF(AND(H1075="Davolio",D1075&gt;12),0.1,IF(AND(H1075="Suyama",D1075&gt;12),0.5,IF(AND(H1077="Peacock",,D1075&gt;12),0.15,0)))</f>
        <v>0</v>
      </c>
      <c r="K1075" s="2" t="n">
        <f aca="false">IF(J1075=0,G1075*D1075,(G1075*D1075)*J1075)</f>
        <v>775</v>
      </c>
      <c r="L1075" s="5" t="s">
        <v>137</v>
      </c>
    </row>
    <row r="1076" customFormat="false" ht="12.75" hidden="false" customHeight="false" outlineLevel="0" collapsed="false">
      <c r="A1076" s="2" t="n">
        <v>10657</v>
      </c>
      <c r="B1076" s="2" t="n">
        <v>41</v>
      </c>
      <c r="C1076" s="2" t="s">
        <v>66</v>
      </c>
      <c r="D1076" s="2" t="n">
        <v>24</v>
      </c>
      <c r="E1076" s="2" t="s">
        <v>67</v>
      </c>
      <c r="F1076" s="5" t="s">
        <v>68</v>
      </c>
      <c r="G1076" s="2" t="n">
        <v>9.65</v>
      </c>
      <c r="H1076" s="2" t="s">
        <v>63</v>
      </c>
      <c r="I1076" s="2" t="s">
        <v>64</v>
      </c>
      <c r="J1076" s="2" t="n">
        <f aca="false">IF(AND(H1076="Davolio",D1076&gt;12),0.1,IF(AND(H1076="Suyama",D1076&gt;12),0.5,IF(AND(H1078="Peacock",,D1076&gt;12),0.15,0)))</f>
        <v>0</v>
      </c>
      <c r="K1076" s="2" t="n">
        <f aca="false">IF(J1076=0,G1076*D1076,(G1076*D1076)*J1076)</f>
        <v>231.6</v>
      </c>
      <c r="L1076" s="5" t="s">
        <v>69</v>
      </c>
    </row>
    <row r="1077" customFormat="false" ht="12.75" hidden="false" customHeight="false" outlineLevel="0" collapsed="false">
      <c r="A1077" s="2" t="n">
        <v>10657</v>
      </c>
      <c r="B1077" s="2" t="n">
        <v>46</v>
      </c>
      <c r="C1077" s="2" t="s">
        <v>177</v>
      </c>
      <c r="D1077" s="2" t="n">
        <v>45</v>
      </c>
      <c r="E1077" s="2" t="s">
        <v>67</v>
      </c>
      <c r="F1077" s="5" t="s">
        <v>178</v>
      </c>
      <c r="G1077" s="2" t="n">
        <v>12</v>
      </c>
      <c r="H1077" s="2" t="s">
        <v>47</v>
      </c>
      <c r="I1077" s="2" t="s">
        <v>48</v>
      </c>
      <c r="J1077" s="2" t="n">
        <f aca="false">IF(AND(H1077="Davolio",D1077&gt;12),0.1,IF(AND(H1077="Suyama",D1077&gt;12),0.5,IF(AND(H1079="Peacock",,D1077&gt;12),0.15,0)))</f>
        <v>0.5</v>
      </c>
      <c r="K1077" s="2" t="n">
        <f aca="false">IF(J1077=0,G1077*D1077,(G1077*D1077)*J1077)</f>
        <v>270</v>
      </c>
      <c r="L1077" s="5" t="s">
        <v>179</v>
      </c>
    </row>
    <row r="1078" customFormat="false" ht="12.75" hidden="false" customHeight="false" outlineLevel="0" collapsed="false">
      <c r="A1078" s="2" t="n">
        <v>10657</v>
      </c>
      <c r="B1078" s="2" t="n">
        <v>47</v>
      </c>
      <c r="C1078" s="2" t="s">
        <v>204</v>
      </c>
      <c r="D1078" s="2" t="n">
        <v>10</v>
      </c>
      <c r="E1078" s="2" t="s">
        <v>83</v>
      </c>
      <c r="F1078" s="5" t="s">
        <v>205</v>
      </c>
      <c r="G1078" s="2" t="n">
        <v>9.5</v>
      </c>
      <c r="H1078" s="2" t="s">
        <v>58</v>
      </c>
      <c r="I1078" s="2" t="s">
        <v>59</v>
      </c>
      <c r="J1078" s="2" t="n">
        <f aca="false">IF(AND(H1078="Davolio",D1078&gt;12),0.1,IF(AND(H1078="Suyama",D1078&gt;12),0.5,IF(AND(H1080="Peacock",,D1078&gt;12),0.15,0)))</f>
        <v>0</v>
      </c>
      <c r="K1078" s="2" t="n">
        <f aca="false">IF(J1078=0,G1078*D1078,(G1078*D1078)*J1078)</f>
        <v>95</v>
      </c>
      <c r="L1078" s="5" t="s">
        <v>206</v>
      </c>
    </row>
    <row r="1079" customFormat="false" ht="12.75" hidden="false" customHeight="false" outlineLevel="0" collapsed="false">
      <c r="A1079" s="2" t="n">
        <v>10657</v>
      </c>
      <c r="B1079" s="2" t="n">
        <v>56</v>
      </c>
      <c r="C1079" s="2" t="s">
        <v>143</v>
      </c>
      <c r="D1079" s="2" t="n">
        <v>45</v>
      </c>
      <c r="E1079" s="2" t="s">
        <v>45</v>
      </c>
      <c r="F1079" s="5" t="s">
        <v>80</v>
      </c>
      <c r="G1079" s="2" t="n">
        <v>38</v>
      </c>
      <c r="H1079" s="2" t="s">
        <v>41</v>
      </c>
      <c r="I1079" s="2" t="s">
        <v>42</v>
      </c>
      <c r="J1079" s="2" t="n">
        <f aca="false">IF(AND(H1079="Davolio",D1079&gt;12),0.1,IF(AND(H1079="Suyama",D1079&gt;12),0.5,IF(AND(H1081="Peacock",,D1079&gt;12),0.15,0)))</f>
        <v>0.1</v>
      </c>
      <c r="K1079" s="2" t="n">
        <f aca="false">IF(J1079=0,G1079*D1079,(G1079*D1079)*J1079)</f>
        <v>171</v>
      </c>
      <c r="L1079" s="2" t="s">
        <v>81</v>
      </c>
    </row>
    <row r="1080" customFormat="false" ht="12.75" hidden="false" customHeight="false" outlineLevel="0" collapsed="false">
      <c r="A1080" s="2" t="n">
        <v>10657</v>
      </c>
      <c r="B1080" s="2" t="n">
        <v>60</v>
      </c>
      <c r="C1080" s="2" t="s">
        <v>89</v>
      </c>
      <c r="D1080" s="2" t="n">
        <v>30</v>
      </c>
      <c r="E1080" s="2" t="s">
        <v>39</v>
      </c>
      <c r="F1080" s="5" t="s">
        <v>90</v>
      </c>
      <c r="G1080" s="2" t="n">
        <v>34</v>
      </c>
      <c r="H1080" s="2" t="s">
        <v>70</v>
      </c>
      <c r="I1080" s="2" t="s">
        <v>71</v>
      </c>
      <c r="J1080" s="2" t="n">
        <f aca="false">IF(AND(H1080="Davolio",D1080&gt;12),0.1,IF(AND(H1080="Suyama",D1080&gt;12),0.5,IF(AND(H1082="Peacock",,D1080&gt;12),0.15,0)))</f>
        <v>0</v>
      </c>
      <c r="K1080" s="2" t="n">
        <f aca="false">IF(J1080=0,G1080*D1080,(G1080*D1080)*J1080)</f>
        <v>1020</v>
      </c>
      <c r="L1080" s="2" t="s">
        <v>91</v>
      </c>
    </row>
    <row r="1081" customFormat="false" ht="12.75" hidden="false" customHeight="false" outlineLevel="0" collapsed="false">
      <c r="A1081" s="2" t="n">
        <v>10658</v>
      </c>
      <c r="B1081" s="2" t="n">
        <v>21</v>
      </c>
      <c r="C1081" s="2" t="s">
        <v>130</v>
      </c>
      <c r="D1081" s="2" t="n">
        <v>60</v>
      </c>
      <c r="E1081" s="2" t="s">
        <v>83</v>
      </c>
      <c r="F1081" s="5" t="s">
        <v>84</v>
      </c>
      <c r="G1081" s="2" t="n">
        <v>10</v>
      </c>
      <c r="H1081" s="2" t="s">
        <v>47</v>
      </c>
      <c r="I1081" s="2" t="s">
        <v>48</v>
      </c>
      <c r="J1081" s="2" t="n">
        <f aca="false">IF(AND(H1081="Davolio",D1081&gt;12),0.1,IF(AND(H1081="Suyama",D1081&gt;12),0.5,IF(AND(H1083="Peacock",,D1081&gt;12),0.15,0)))</f>
        <v>0.5</v>
      </c>
      <c r="K1081" s="2" t="n">
        <f aca="false">IF(J1081=0,G1081*D1081,(G1081*D1081)*J1081)</f>
        <v>300</v>
      </c>
      <c r="L1081" s="5" t="s">
        <v>131</v>
      </c>
    </row>
    <row r="1082" customFormat="false" ht="12.75" hidden="false" customHeight="false" outlineLevel="0" collapsed="false">
      <c r="A1082" s="2" t="n">
        <v>10658</v>
      </c>
      <c r="B1082" s="2" t="n">
        <v>40</v>
      </c>
      <c r="C1082" s="2" t="s">
        <v>151</v>
      </c>
      <c r="D1082" s="2" t="n">
        <v>70</v>
      </c>
      <c r="E1082" s="2" t="s">
        <v>104</v>
      </c>
      <c r="F1082" s="2" t="s">
        <v>68</v>
      </c>
      <c r="G1082" s="2" t="n">
        <v>18.4</v>
      </c>
      <c r="H1082" s="2" t="s">
        <v>41</v>
      </c>
      <c r="I1082" s="2" t="s">
        <v>42</v>
      </c>
      <c r="J1082" s="2" t="n">
        <f aca="false">IF(AND(H1082="Davolio",D1082&gt;12),0.1,IF(AND(H1082="Suyama",D1082&gt;12),0.5,IF(AND(H1084="Peacock",,D1082&gt;12),0.15,0)))</f>
        <v>0.1</v>
      </c>
      <c r="K1082" s="2" t="n">
        <f aca="false">IF(J1082=0,G1082*D1082,(G1082*D1082)*J1082)</f>
        <v>128.8</v>
      </c>
      <c r="L1082" s="2" t="s">
        <v>152</v>
      </c>
    </row>
    <row r="1083" customFormat="false" ht="12.75" hidden="false" customHeight="false" outlineLevel="0" collapsed="false">
      <c r="A1083" s="2" t="n">
        <v>10658</v>
      </c>
      <c r="B1083" s="2" t="n">
        <v>60</v>
      </c>
      <c r="C1083" s="2" t="s">
        <v>89</v>
      </c>
      <c r="D1083" s="2" t="n">
        <v>55</v>
      </c>
      <c r="E1083" s="2" t="s">
        <v>39</v>
      </c>
      <c r="F1083" s="5" t="s">
        <v>90</v>
      </c>
      <c r="G1083" s="2" t="n">
        <v>34</v>
      </c>
      <c r="H1083" s="2" t="s">
        <v>70</v>
      </c>
      <c r="I1083" s="2" t="s">
        <v>71</v>
      </c>
      <c r="J1083" s="2" t="n">
        <f aca="false">IF(AND(H1083="Davolio",D1083&gt;12),0.1,IF(AND(H1083="Suyama",D1083&gt;12),0.5,IF(AND(H1085="Peacock",,D1083&gt;12),0.15,0)))</f>
        <v>0</v>
      </c>
      <c r="K1083" s="2" t="n">
        <f aca="false">IF(J1083=0,G1083*D1083,(G1083*D1083)*J1083)</f>
        <v>1870</v>
      </c>
      <c r="L1083" s="2" t="s">
        <v>91</v>
      </c>
    </row>
    <row r="1084" customFormat="false" ht="12.75" hidden="false" customHeight="false" outlineLevel="0" collapsed="false">
      <c r="A1084" s="2" t="n">
        <v>10658</v>
      </c>
      <c r="B1084" s="2" t="n">
        <v>77</v>
      </c>
      <c r="C1084" s="2" t="s">
        <v>121</v>
      </c>
      <c r="D1084" s="2" t="n">
        <v>70</v>
      </c>
      <c r="E1084" s="2" t="s">
        <v>73</v>
      </c>
      <c r="F1084" s="5" t="s">
        <v>122</v>
      </c>
      <c r="G1084" s="2" t="n">
        <v>13</v>
      </c>
      <c r="H1084" s="2" t="s">
        <v>52</v>
      </c>
      <c r="I1084" s="2" t="s">
        <v>53</v>
      </c>
      <c r="J1084" s="2" t="n">
        <f aca="false">IF(AND(H1084="Davolio",D1084&gt;12),0.1,IF(AND(H1084="Suyama",D1084&gt;12),0.5,IF(AND(H1086="Peacock",,D1084&gt;12),0.15,0)))</f>
        <v>0</v>
      </c>
      <c r="K1084" s="2" t="n">
        <f aca="false">IF(J1084=0,G1084*D1084,(G1084*D1084)*J1084)</f>
        <v>910</v>
      </c>
      <c r="L1084" s="5" t="s">
        <v>123</v>
      </c>
    </row>
    <row r="1085" customFormat="false" ht="12.75" hidden="false" customHeight="false" outlineLevel="0" collapsed="false">
      <c r="A1085" s="2" t="n">
        <v>10659</v>
      </c>
      <c r="B1085" s="2" t="n">
        <v>31</v>
      </c>
      <c r="C1085" s="2" t="s">
        <v>92</v>
      </c>
      <c r="D1085" s="2" t="n">
        <v>20</v>
      </c>
      <c r="E1085" s="2" t="s">
        <v>39</v>
      </c>
      <c r="F1085" s="5" t="s">
        <v>51</v>
      </c>
      <c r="G1085" s="2" t="n">
        <v>12.5</v>
      </c>
      <c r="H1085" s="2" t="s">
        <v>58</v>
      </c>
      <c r="I1085" s="2" t="s">
        <v>59</v>
      </c>
      <c r="J1085" s="2" t="n">
        <f aca="false">IF(AND(H1085="Davolio",D1085&gt;12),0.1,IF(AND(H1085="Suyama",D1085&gt;12),0.5,IF(AND(H1087="Peacock",,D1085&gt;12),0.15,0)))</f>
        <v>0</v>
      </c>
      <c r="K1085" s="2" t="n">
        <f aca="false">IF(J1085=0,G1085*D1085,(G1085*D1085)*J1085)</f>
        <v>250</v>
      </c>
      <c r="L1085" s="2" t="s">
        <v>93</v>
      </c>
    </row>
    <row r="1086" customFormat="false" ht="12.75" hidden="false" customHeight="false" outlineLevel="0" collapsed="false">
      <c r="A1086" s="2" t="n">
        <v>10659</v>
      </c>
      <c r="B1086" s="2" t="n">
        <v>40</v>
      </c>
      <c r="C1086" s="2" t="s">
        <v>151</v>
      </c>
      <c r="D1086" s="2" t="n">
        <v>24</v>
      </c>
      <c r="E1086" s="2" t="s">
        <v>104</v>
      </c>
      <c r="F1086" s="2" t="s">
        <v>68</v>
      </c>
      <c r="G1086" s="2" t="n">
        <v>18.4</v>
      </c>
      <c r="H1086" s="2" t="s">
        <v>63</v>
      </c>
      <c r="I1086" s="2" t="s">
        <v>64</v>
      </c>
      <c r="J1086" s="2" t="n">
        <f aca="false">IF(AND(H1086="Davolio",D1086&gt;12),0.1,IF(AND(H1086="Suyama",D1086&gt;12),0.5,IF(AND(H1088="Peacock",,D1086&gt;12),0.15,0)))</f>
        <v>0</v>
      </c>
      <c r="K1086" s="2" t="n">
        <f aca="false">IF(J1086=0,G1086*D1086,(G1086*D1086)*J1086)</f>
        <v>441.6</v>
      </c>
      <c r="L1086" s="2" t="s">
        <v>152</v>
      </c>
    </row>
    <row r="1087" customFormat="false" ht="12.75" hidden="false" customHeight="false" outlineLevel="0" collapsed="false">
      <c r="A1087" s="2" t="n">
        <v>10659</v>
      </c>
      <c r="B1087" s="2" t="n">
        <v>70</v>
      </c>
      <c r="C1087" s="2" t="s">
        <v>136</v>
      </c>
      <c r="D1087" s="2" t="n">
        <v>40</v>
      </c>
      <c r="E1087" s="2" t="s">
        <v>95</v>
      </c>
      <c r="F1087" s="5" t="s">
        <v>113</v>
      </c>
      <c r="G1087" s="2" t="n">
        <v>15</v>
      </c>
      <c r="H1087" s="2" t="s">
        <v>41</v>
      </c>
      <c r="I1087" s="2" t="s">
        <v>42</v>
      </c>
      <c r="J1087" s="2" t="n">
        <f aca="false">IF(AND(H1087="Davolio",D1087&gt;12),0.1,IF(AND(H1087="Suyama",D1087&gt;12),0.5,IF(AND(H1089="Peacock",,D1087&gt;12),0.15,0)))</f>
        <v>0.1</v>
      </c>
      <c r="K1087" s="2" t="n">
        <f aca="false">IF(J1087=0,G1087*D1087,(G1087*D1087)*J1087)</f>
        <v>60</v>
      </c>
      <c r="L1087" s="5" t="s">
        <v>137</v>
      </c>
    </row>
    <row r="1088" customFormat="false" ht="12.75" hidden="false" customHeight="false" outlineLevel="0" collapsed="false">
      <c r="A1088" s="2" t="n">
        <v>10660</v>
      </c>
      <c r="B1088" s="2" t="n">
        <v>20</v>
      </c>
      <c r="C1088" s="2" t="s">
        <v>82</v>
      </c>
      <c r="D1088" s="2" t="n">
        <v>21</v>
      </c>
      <c r="E1088" s="2" t="s">
        <v>83</v>
      </c>
      <c r="F1088" s="5" t="s">
        <v>84</v>
      </c>
      <c r="G1088" s="2" t="n">
        <v>81</v>
      </c>
      <c r="H1088" s="2" t="s">
        <v>47</v>
      </c>
      <c r="I1088" s="2" t="s">
        <v>48</v>
      </c>
      <c r="J1088" s="2" t="n">
        <f aca="false">IF(AND(H1088="Davolio",D1088&gt;12),0.1,IF(AND(H1088="Suyama",D1088&gt;12),0.5,IF(AND(H1090="Peacock",,D1088&gt;12),0.15,0)))</f>
        <v>0.5</v>
      </c>
      <c r="K1088" s="2" t="n">
        <f aca="false">IF(J1088=0,G1088*D1088,(G1088*D1088)*J1088)</f>
        <v>850.5</v>
      </c>
      <c r="L1088" s="5" t="s">
        <v>85</v>
      </c>
    </row>
    <row r="1089" customFormat="false" ht="12.75" hidden="false" customHeight="false" outlineLevel="0" collapsed="false">
      <c r="A1089" s="2" t="n">
        <v>10661</v>
      </c>
      <c r="B1089" s="2" t="n">
        <v>39</v>
      </c>
      <c r="C1089" s="2" t="s">
        <v>94</v>
      </c>
      <c r="D1089" s="2" t="n">
        <v>3</v>
      </c>
      <c r="E1089" s="2" t="s">
        <v>95</v>
      </c>
      <c r="F1089" s="5" t="s">
        <v>96</v>
      </c>
      <c r="G1089" s="2" t="n">
        <v>18</v>
      </c>
      <c r="H1089" s="2" t="s">
        <v>52</v>
      </c>
      <c r="I1089" s="2" t="s">
        <v>53</v>
      </c>
      <c r="J1089" s="2" t="n">
        <f aca="false">IF(AND(H1089="Davolio",D1089&gt;12),0.1,IF(AND(H1089="Suyama",D1089&gt;12),0.5,IF(AND(H1091="Peacock",,D1089&gt;12),0.15,0)))</f>
        <v>0</v>
      </c>
      <c r="K1089" s="2" t="n">
        <f aca="false">IF(J1089=0,G1089*D1089,(G1089*D1089)*J1089)</f>
        <v>54</v>
      </c>
      <c r="L1089" s="2" t="s">
        <v>97</v>
      </c>
    </row>
    <row r="1090" customFormat="false" ht="12.75" hidden="false" customHeight="false" outlineLevel="0" collapsed="false">
      <c r="A1090" s="2" t="n">
        <v>10661</v>
      </c>
      <c r="B1090" s="2" t="n">
        <v>58</v>
      </c>
      <c r="C1090" s="2" t="s">
        <v>194</v>
      </c>
      <c r="D1090" s="2" t="n">
        <v>49</v>
      </c>
      <c r="E1090" s="2" t="s">
        <v>67</v>
      </c>
      <c r="F1090" s="5" t="s">
        <v>195</v>
      </c>
      <c r="G1090" s="2" t="n">
        <v>13.25</v>
      </c>
      <c r="H1090" s="2" t="s">
        <v>63</v>
      </c>
      <c r="I1090" s="2" t="s">
        <v>64</v>
      </c>
      <c r="J1090" s="2" t="n">
        <f aca="false">IF(AND(H1090="Davolio",D1090&gt;12),0.1,IF(AND(H1090="Suyama",D1090&gt;12),0.5,IF(AND(H1092="Peacock",,D1090&gt;12),0.15,0)))</f>
        <v>0</v>
      </c>
      <c r="K1090" s="2" t="n">
        <f aca="false">IF(J1090=0,G1090*D1090,(G1090*D1090)*J1090)</f>
        <v>649.25</v>
      </c>
      <c r="L1090" s="2" t="s">
        <v>196</v>
      </c>
    </row>
    <row r="1091" customFormat="false" ht="12.75" hidden="false" customHeight="false" outlineLevel="0" collapsed="false">
      <c r="A1091" s="2" t="n">
        <v>10662</v>
      </c>
      <c r="B1091" s="2" t="n">
        <v>68</v>
      </c>
      <c r="C1091" s="2" t="s">
        <v>182</v>
      </c>
      <c r="D1091" s="2" t="n">
        <v>10</v>
      </c>
      <c r="E1091" s="2" t="s">
        <v>83</v>
      </c>
      <c r="F1091" s="5" t="s">
        <v>84</v>
      </c>
      <c r="G1091" s="2" t="n">
        <v>12.5</v>
      </c>
      <c r="H1091" s="2" t="s">
        <v>58</v>
      </c>
      <c r="I1091" s="2" t="s">
        <v>59</v>
      </c>
      <c r="J1091" s="2" t="n">
        <f aca="false">IF(AND(H1091="Davolio",D1091&gt;12),0.1,IF(AND(H1091="Suyama",D1091&gt;12),0.5,IF(AND(H1093="Peacock",,D1091&gt;12),0.15,0)))</f>
        <v>0</v>
      </c>
      <c r="K1091" s="2" t="n">
        <f aca="false">IF(J1091=0,G1091*D1091,(G1091*D1091)*J1091)</f>
        <v>125</v>
      </c>
      <c r="L1091" s="5" t="s">
        <v>183</v>
      </c>
    </row>
    <row r="1092" customFormat="false" ht="12.75" hidden="false" customHeight="false" outlineLevel="0" collapsed="false">
      <c r="A1092" s="2" t="n">
        <v>10663</v>
      </c>
      <c r="B1092" s="2" t="n">
        <v>40</v>
      </c>
      <c r="C1092" s="2" t="s">
        <v>151</v>
      </c>
      <c r="D1092" s="2" t="n">
        <v>30</v>
      </c>
      <c r="E1092" s="2" t="s">
        <v>104</v>
      </c>
      <c r="F1092" s="2" t="s">
        <v>68</v>
      </c>
      <c r="G1092" s="2" t="n">
        <v>18.4</v>
      </c>
      <c r="H1092" s="2" t="s">
        <v>47</v>
      </c>
      <c r="I1092" s="2" t="s">
        <v>48</v>
      </c>
      <c r="J1092" s="2" t="n">
        <f aca="false">IF(AND(H1092="Davolio",D1092&gt;12),0.1,IF(AND(H1092="Suyama",D1092&gt;12),0.5,IF(AND(H1094="Peacock",,D1092&gt;12),0.15,0)))</f>
        <v>0.5</v>
      </c>
      <c r="K1092" s="2" t="n">
        <f aca="false">IF(J1092=0,G1092*D1092,(G1092*D1092)*J1092)</f>
        <v>276</v>
      </c>
      <c r="L1092" s="2" t="s">
        <v>152</v>
      </c>
    </row>
    <row r="1093" customFormat="false" ht="12.75" hidden="false" customHeight="false" outlineLevel="0" collapsed="false">
      <c r="A1093" s="2" t="n">
        <v>10663</v>
      </c>
      <c r="B1093" s="2" t="n">
        <v>42</v>
      </c>
      <c r="C1093" s="2" t="s">
        <v>44</v>
      </c>
      <c r="D1093" s="2" t="n">
        <v>30</v>
      </c>
      <c r="E1093" s="2" t="s">
        <v>45</v>
      </c>
      <c r="F1093" s="5" t="s">
        <v>46</v>
      </c>
      <c r="G1093" s="2" t="n">
        <v>14</v>
      </c>
      <c r="H1093" s="2" t="s">
        <v>41</v>
      </c>
      <c r="I1093" s="2" t="s">
        <v>42</v>
      </c>
      <c r="J1093" s="2" t="n">
        <f aca="false">IF(AND(H1093="Davolio",D1093&gt;12),0.1,IF(AND(H1093="Suyama",D1093&gt;12),0.5,IF(AND(H1095="Peacock",,D1093&gt;12),0.15,0)))</f>
        <v>0.1</v>
      </c>
      <c r="K1093" s="2" t="n">
        <f aca="false">IF(J1093=0,G1093*D1093,(G1093*D1093)*J1093)</f>
        <v>42</v>
      </c>
      <c r="L1093" s="5" t="s">
        <v>49</v>
      </c>
    </row>
    <row r="1094" customFormat="false" ht="12.75" hidden="false" customHeight="false" outlineLevel="0" collapsed="false">
      <c r="A1094" s="2" t="n">
        <v>10663</v>
      </c>
      <c r="B1094" s="2" t="n">
        <v>51</v>
      </c>
      <c r="C1094" s="2" t="s">
        <v>61</v>
      </c>
      <c r="D1094" s="2" t="n">
        <v>20</v>
      </c>
      <c r="E1094" s="2" t="s">
        <v>56</v>
      </c>
      <c r="F1094" s="5" t="s">
        <v>62</v>
      </c>
      <c r="G1094" s="2" t="n">
        <v>53</v>
      </c>
      <c r="H1094" s="2" t="s">
        <v>70</v>
      </c>
      <c r="I1094" s="2" t="s">
        <v>71</v>
      </c>
      <c r="J1094" s="2" t="n">
        <f aca="false">IF(AND(H1094="Davolio",D1094&gt;12),0.1,IF(AND(H1094="Suyama",D1094&gt;12),0.5,IF(AND(H1096="Peacock",,D1094&gt;12),0.15,0)))</f>
        <v>0</v>
      </c>
      <c r="K1094" s="2" t="n">
        <f aca="false">IF(J1094=0,G1094*D1094,(G1094*D1094)*J1094)</f>
        <v>1060</v>
      </c>
      <c r="L1094" s="5" t="s">
        <v>65</v>
      </c>
    </row>
    <row r="1095" customFormat="false" ht="12.75" hidden="false" customHeight="false" outlineLevel="0" collapsed="false">
      <c r="A1095" s="2" t="n">
        <v>10664</v>
      </c>
      <c r="B1095" s="2" t="n">
        <v>10</v>
      </c>
      <c r="C1095" s="2" t="s">
        <v>159</v>
      </c>
      <c r="D1095" s="2" t="n">
        <v>24</v>
      </c>
      <c r="E1095" s="2" t="s">
        <v>67</v>
      </c>
      <c r="F1095" s="5" t="s">
        <v>108</v>
      </c>
      <c r="G1095" s="2" t="n">
        <v>31</v>
      </c>
      <c r="H1095" s="2" t="s">
        <v>52</v>
      </c>
      <c r="I1095" s="2" t="s">
        <v>53</v>
      </c>
      <c r="J1095" s="2" t="n">
        <f aca="false">IF(AND(H1095="Davolio",D1095&gt;12),0.1,IF(AND(H1095="Suyama",D1095&gt;12),0.5,IF(AND(H1097="Peacock",,D1095&gt;12),0.15,0)))</f>
        <v>0</v>
      </c>
      <c r="K1095" s="2" t="n">
        <f aca="false">IF(J1095=0,G1095*D1095,(G1095*D1095)*J1095)</f>
        <v>744</v>
      </c>
      <c r="L1095" s="5" t="s">
        <v>69</v>
      </c>
    </row>
    <row r="1096" customFormat="false" ht="12.75" hidden="false" customHeight="false" outlineLevel="0" collapsed="false">
      <c r="A1096" s="2" t="n">
        <v>10664</v>
      </c>
      <c r="B1096" s="2" t="n">
        <v>56</v>
      </c>
      <c r="C1096" s="2" t="s">
        <v>143</v>
      </c>
      <c r="D1096" s="2" t="n">
        <v>12</v>
      </c>
      <c r="E1096" s="2" t="s">
        <v>45</v>
      </c>
      <c r="F1096" s="5" t="s">
        <v>80</v>
      </c>
      <c r="G1096" s="2" t="n">
        <v>38</v>
      </c>
      <c r="H1096" s="2" t="s">
        <v>58</v>
      </c>
      <c r="I1096" s="2" t="s">
        <v>59</v>
      </c>
      <c r="J1096" s="2" t="n">
        <f aca="false">IF(AND(H1096="Davolio",D1096&gt;12),0.1,IF(AND(H1096="Suyama",D1096&gt;12),0.5,IF(AND(H1098="Peacock",,D1096&gt;12),0.15,0)))</f>
        <v>0</v>
      </c>
      <c r="K1096" s="2" t="n">
        <f aca="false">IF(J1096=0,G1096*D1096,(G1096*D1096)*J1096)</f>
        <v>456</v>
      </c>
      <c r="L1096" s="2" t="s">
        <v>81</v>
      </c>
    </row>
    <row r="1097" customFormat="false" ht="12.75" hidden="false" customHeight="false" outlineLevel="0" collapsed="false">
      <c r="A1097" s="2" t="n">
        <v>10664</v>
      </c>
      <c r="B1097" s="2" t="n">
        <v>65</v>
      </c>
      <c r="C1097" s="2" t="s">
        <v>72</v>
      </c>
      <c r="D1097" s="2" t="n">
        <v>15</v>
      </c>
      <c r="E1097" s="2" t="s">
        <v>73</v>
      </c>
      <c r="F1097" s="5" t="s">
        <v>74</v>
      </c>
      <c r="G1097" s="2" t="n">
        <v>21.05</v>
      </c>
      <c r="H1097" s="2" t="s">
        <v>63</v>
      </c>
      <c r="I1097" s="2" t="s">
        <v>64</v>
      </c>
      <c r="J1097" s="2" t="n">
        <f aca="false">IF(AND(H1097="Davolio",D1097&gt;12),0.1,IF(AND(H1097="Suyama",D1097&gt;12),0.5,IF(AND(H1099="Peacock",,D1097&gt;12),0.15,0)))</f>
        <v>0</v>
      </c>
      <c r="K1097" s="2" t="n">
        <f aca="false">IF(J1097=0,G1097*D1097,(G1097*D1097)*J1097)</f>
        <v>315.75</v>
      </c>
      <c r="L1097" s="5" t="s">
        <v>75</v>
      </c>
    </row>
    <row r="1098" customFormat="false" ht="12.75" hidden="false" customHeight="false" outlineLevel="0" collapsed="false">
      <c r="A1098" s="2" t="n">
        <v>10665</v>
      </c>
      <c r="B1098" s="2" t="n">
        <v>51</v>
      </c>
      <c r="C1098" s="2" t="s">
        <v>61</v>
      </c>
      <c r="D1098" s="2" t="n">
        <v>20</v>
      </c>
      <c r="E1098" s="2" t="s">
        <v>56</v>
      </c>
      <c r="F1098" s="5" t="s">
        <v>62</v>
      </c>
      <c r="G1098" s="2" t="n">
        <v>53</v>
      </c>
      <c r="H1098" s="2" t="s">
        <v>47</v>
      </c>
      <c r="I1098" s="2" t="s">
        <v>48</v>
      </c>
      <c r="J1098" s="2" t="n">
        <f aca="false">IF(AND(H1098="Davolio",D1098&gt;12),0.1,IF(AND(H1098="Suyama",D1098&gt;12),0.5,IF(AND(H1100="Peacock",,D1098&gt;12),0.15,0)))</f>
        <v>0.5</v>
      </c>
      <c r="K1098" s="2" t="n">
        <f aca="false">IF(J1098=0,G1098*D1098,(G1098*D1098)*J1098)</f>
        <v>530</v>
      </c>
      <c r="L1098" s="5" t="s">
        <v>65</v>
      </c>
    </row>
    <row r="1099" customFormat="false" ht="12.75" hidden="false" customHeight="false" outlineLevel="0" collapsed="false">
      <c r="A1099" s="2" t="n">
        <v>10665</v>
      </c>
      <c r="B1099" s="2" t="n">
        <v>59</v>
      </c>
      <c r="C1099" s="2" t="s">
        <v>118</v>
      </c>
      <c r="D1099" s="2" t="n">
        <v>1</v>
      </c>
      <c r="E1099" s="2" t="s">
        <v>39</v>
      </c>
      <c r="F1099" s="5" t="s">
        <v>90</v>
      </c>
      <c r="G1099" s="2" t="n">
        <v>55</v>
      </c>
      <c r="H1099" s="2" t="s">
        <v>41</v>
      </c>
      <c r="I1099" s="2" t="s">
        <v>42</v>
      </c>
      <c r="J1099" s="2" t="n">
        <f aca="false">IF(AND(H1099="Davolio",D1099&gt;12),0.1,IF(AND(H1099="Suyama",D1099&gt;12),0.5,IF(AND(H1101="Peacock",,D1099&gt;12),0.15,0)))</f>
        <v>0</v>
      </c>
      <c r="K1099" s="2" t="n">
        <f aca="false">IF(J1099=0,G1099*D1099,(G1099*D1099)*J1099)</f>
        <v>55</v>
      </c>
      <c r="L1099" s="5" t="s">
        <v>109</v>
      </c>
    </row>
    <row r="1100" customFormat="false" ht="12.75" hidden="false" customHeight="false" outlineLevel="0" collapsed="false">
      <c r="A1100" s="2" t="n">
        <v>10665</v>
      </c>
      <c r="B1100" s="2" t="n">
        <v>76</v>
      </c>
      <c r="C1100" s="2" t="s">
        <v>153</v>
      </c>
      <c r="D1100" s="2" t="n">
        <v>10</v>
      </c>
      <c r="E1100" s="2" t="s">
        <v>95</v>
      </c>
      <c r="F1100" s="5" t="s">
        <v>99</v>
      </c>
      <c r="G1100" s="2" t="n">
        <v>18</v>
      </c>
      <c r="H1100" s="2" t="s">
        <v>70</v>
      </c>
      <c r="I1100" s="2" t="s">
        <v>71</v>
      </c>
      <c r="J1100" s="2" t="n">
        <f aca="false">IF(AND(H1100="Davolio",D1100&gt;12),0.1,IF(AND(H1100="Suyama",D1100&gt;12),0.5,IF(AND(H1102="Peacock",,D1100&gt;12),0.15,0)))</f>
        <v>0</v>
      </c>
      <c r="K1100" s="2" t="n">
        <f aca="false">IF(J1100=0,G1100*D1100,(G1100*D1100)*J1100)</f>
        <v>180</v>
      </c>
      <c r="L1100" s="2" t="s">
        <v>154</v>
      </c>
    </row>
    <row r="1101" customFormat="false" ht="12.75" hidden="false" customHeight="false" outlineLevel="0" collapsed="false">
      <c r="A1101" s="2" t="n">
        <v>10666</v>
      </c>
      <c r="B1101" s="2" t="n">
        <v>29</v>
      </c>
      <c r="C1101" s="2" t="s">
        <v>155</v>
      </c>
      <c r="D1101" s="2" t="n">
        <v>36</v>
      </c>
      <c r="E1101" s="2" t="s">
        <v>104</v>
      </c>
      <c r="F1101" s="5" t="s">
        <v>122</v>
      </c>
      <c r="G1101" s="2" t="n">
        <v>123.79</v>
      </c>
      <c r="H1101" s="2" t="s">
        <v>52</v>
      </c>
      <c r="I1101" s="2" t="s">
        <v>53</v>
      </c>
      <c r="J1101" s="2" t="n">
        <f aca="false">IF(AND(H1101="Davolio",D1101&gt;12),0.1,IF(AND(H1101="Suyama",D1101&gt;12),0.5,IF(AND(H1103="Peacock",,D1101&gt;12),0.15,0)))</f>
        <v>0</v>
      </c>
      <c r="K1101" s="2" t="n">
        <f aca="false">IF(J1101=0,G1101*D1101,(G1101*D1101)*J1101)</f>
        <v>4456.44</v>
      </c>
      <c r="L1101" s="5" t="s">
        <v>156</v>
      </c>
    </row>
    <row r="1102" customFormat="false" ht="12.75" hidden="false" customHeight="false" outlineLevel="0" collapsed="false">
      <c r="A1102" s="2" t="n">
        <v>10666</v>
      </c>
      <c r="B1102" s="2" t="n">
        <v>65</v>
      </c>
      <c r="C1102" s="2" t="s">
        <v>72</v>
      </c>
      <c r="D1102" s="2" t="n">
        <v>10</v>
      </c>
      <c r="E1102" s="2" t="s">
        <v>73</v>
      </c>
      <c r="F1102" s="5" t="s">
        <v>74</v>
      </c>
      <c r="G1102" s="2" t="n">
        <v>21.05</v>
      </c>
      <c r="H1102" s="2" t="s">
        <v>63</v>
      </c>
      <c r="I1102" s="2" t="s">
        <v>64</v>
      </c>
      <c r="J1102" s="2" t="n">
        <f aca="false">IF(AND(H1102="Davolio",D1102&gt;12),0.1,IF(AND(H1102="Suyama",D1102&gt;12),0.5,IF(AND(H1104="Peacock",,D1102&gt;12),0.15,0)))</f>
        <v>0</v>
      </c>
      <c r="K1102" s="2" t="n">
        <f aca="false">IF(J1102=0,G1102*D1102,(G1102*D1102)*J1102)</f>
        <v>210.5</v>
      </c>
      <c r="L1102" s="5" t="s">
        <v>75</v>
      </c>
    </row>
    <row r="1103" customFormat="false" ht="12.75" hidden="false" customHeight="false" outlineLevel="0" collapsed="false">
      <c r="A1103" s="2" t="n">
        <v>10667</v>
      </c>
      <c r="B1103" s="2" t="n">
        <v>69</v>
      </c>
      <c r="C1103" s="2" t="s">
        <v>189</v>
      </c>
      <c r="D1103" s="2" t="n">
        <v>45</v>
      </c>
      <c r="E1103" s="2" t="s">
        <v>39</v>
      </c>
      <c r="F1103" s="5" t="s">
        <v>87</v>
      </c>
      <c r="G1103" s="2" t="n">
        <v>36</v>
      </c>
      <c r="H1103" s="2" t="s">
        <v>58</v>
      </c>
      <c r="I1103" s="2" t="s">
        <v>59</v>
      </c>
      <c r="J1103" s="2" t="n">
        <f aca="false">IF(AND(H1103="Davolio",D1103&gt;12),0.1,IF(AND(H1103="Suyama",D1103&gt;12),0.5,IF(AND(H1105="Peacock",,D1103&gt;12),0.15,0)))</f>
        <v>0</v>
      </c>
      <c r="K1103" s="2" t="n">
        <f aca="false">IF(J1103=0,G1103*D1103,(G1103*D1103)*J1103)</f>
        <v>1620</v>
      </c>
      <c r="L1103" s="5" t="s">
        <v>190</v>
      </c>
    </row>
    <row r="1104" customFormat="false" ht="12.75" hidden="false" customHeight="false" outlineLevel="0" collapsed="false">
      <c r="A1104" s="2" t="n">
        <v>10667</v>
      </c>
      <c r="B1104" s="2" t="n">
        <v>71</v>
      </c>
      <c r="C1104" s="2" t="s">
        <v>160</v>
      </c>
      <c r="D1104" s="2" t="n">
        <v>14</v>
      </c>
      <c r="E1104" s="2" t="s">
        <v>39</v>
      </c>
      <c r="F1104" s="5" t="s">
        <v>87</v>
      </c>
      <c r="G1104" s="2" t="n">
        <v>21.5</v>
      </c>
      <c r="H1104" s="2" t="s">
        <v>70</v>
      </c>
      <c r="I1104" s="2" t="s">
        <v>71</v>
      </c>
      <c r="J1104" s="2" t="n">
        <f aca="false">IF(AND(H1104="Davolio",D1104&gt;12),0.1,IF(AND(H1104="Suyama",D1104&gt;12),0.5,IF(AND(H1106="Peacock",,D1104&gt;12),0.15,0)))</f>
        <v>0</v>
      </c>
      <c r="K1104" s="2" t="n">
        <f aca="false">IF(J1104=0,G1104*D1104,(G1104*D1104)*J1104)</f>
        <v>301</v>
      </c>
      <c r="L1104" s="2" t="s">
        <v>150</v>
      </c>
    </row>
    <row r="1105" customFormat="false" ht="12.75" hidden="false" customHeight="false" outlineLevel="0" collapsed="false">
      <c r="A1105" s="2" t="n">
        <v>10668</v>
      </c>
      <c r="B1105" s="2" t="n">
        <v>31</v>
      </c>
      <c r="C1105" s="2" t="s">
        <v>92</v>
      </c>
      <c r="D1105" s="2" t="n">
        <v>8</v>
      </c>
      <c r="E1105" s="2" t="s">
        <v>39</v>
      </c>
      <c r="F1105" s="5" t="s">
        <v>51</v>
      </c>
      <c r="G1105" s="2" t="n">
        <v>12.5</v>
      </c>
      <c r="H1105" s="2" t="s">
        <v>41</v>
      </c>
      <c r="I1105" s="2" t="s">
        <v>42</v>
      </c>
      <c r="J1105" s="2" t="n">
        <f aca="false">IF(AND(H1105="Davolio",D1105&gt;12),0.1,IF(AND(H1105="Suyama",D1105&gt;12),0.5,IF(AND(H1107="Peacock",,D1105&gt;12),0.15,0)))</f>
        <v>0</v>
      </c>
      <c r="K1105" s="2" t="n">
        <f aca="false">IF(J1105=0,G1105*D1105,(G1105*D1105)*J1105)</f>
        <v>100</v>
      </c>
      <c r="L1105" s="2" t="s">
        <v>93</v>
      </c>
    </row>
    <row r="1106" customFormat="false" ht="12.75" hidden="false" customHeight="false" outlineLevel="0" collapsed="false">
      <c r="A1106" s="2" t="n">
        <v>10668</v>
      </c>
      <c r="B1106" s="2" t="n">
        <v>55</v>
      </c>
      <c r="C1106" s="2" t="s">
        <v>103</v>
      </c>
      <c r="D1106" s="2" t="n">
        <v>4</v>
      </c>
      <c r="E1106" s="2" t="s">
        <v>104</v>
      </c>
      <c r="F1106" s="5" t="s">
        <v>105</v>
      </c>
      <c r="G1106" s="2" t="n">
        <v>24</v>
      </c>
      <c r="H1106" s="2" t="s">
        <v>47</v>
      </c>
      <c r="I1106" s="2" t="s">
        <v>48</v>
      </c>
      <c r="J1106" s="2" t="n">
        <f aca="false">IF(AND(H1106="Davolio",D1106&gt;12),0.1,IF(AND(H1106="Suyama",D1106&gt;12),0.5,IF(AND(H1108="Peacock",,D1106&gt;12),0.15,0)))</f>
        <v>0</v>
      </c>
      <c r="K1106" s="2" t="n">
        <f aca="false">IF(J1106=0,G1106*D1106,(G1106*D1106)*J1106)</f>
        <v>96</v>
      </c>
      <c r="L1106" s="5" t="s">
        <v>106</v>
      </c>
    </row>
    <row r="1107" customFormat="false" ht="12.75" hidden="false" customHeight="false" outlineLevel="0" collapsed="false">
      <c r="A1107" s="2" t="n">
        <v>10668</v>
      </c>
      <c r="B1107" s="2" t="n">
        <v>64</v>
      </c>
      <c r="C1107" s="2" t="s">
        <v>185</v>
      </c>
      <c r="D1107" s="2" t="n">
        <v>15</v>
      </c>
      <c r="E1107" s="2" t="s">
        <v>45</v>
      </c>
      <c r="F1107" s="5" t="s">
        <v>122</v>
      </c>
      <c r="G1107" s="2" t="n">
        <v>33.25</v>
      </c>
      <c r="H1107" s="2" t="s">
        <v>52</v>
      </c>
      <c r="I1107" s="2" t="s">
        <v>53</v>
      </c>
      <c r="J1107" s="2" t="n">
        <f aca="false">IF(AND(H1107="Davolio",D1107&gt;12),0.1,IF(AND(H1107="Suyama",D1107&gt;12),0.5,IF(AND(H1109="Peacock",,D1107&gt;12),0.15,0)))</f>
        <v>0</v>
      </c>
      <c r="K1107" s="2" t="n">
        <f aca="false">IF(J1107=0,G1107*D1107,(G1107*D1107)*J1107)</f>
        <v>498.75</v>
      </c>
      <c r="L1107" s="5" t="s">
        <v>186</v>
      </c>
    </row>
    <row r="1108" customFormat="false" ht="12.75" hidden="false" customHeight="false" outlineLevel="0" collapsed="false">
      <c r="A1108" s="2" t="n">
        <v>10669</v>
      </c>
      <c r="B1108" s="2" t="n">
        <v>36</v>
      </c>
      <c r="C1108" s="2" t="s">
        <v>115</v>
      </c>
      <c r="D1108" s="2" t="n">
        <v>30</v>
      </c>
      <c r="E1108" s="2" t="s">
        <v>67</v>
      </c>
      <c r="F1108" s="5" t="s">
        <v>116</v>
      </c>
      <c r="G1108" s="2" t="n">
        <v>19</v>
      </c>
      <c r="H1108" s="2" t="s">
        <v>63</v>
      </c>
      <c r="I1108" s="2" t="s">
        <v>64</v>
      </c>
      <c r="J1108" s="2" t="n">
        <f aca="false">IF(AND(H1108="Davolio",D1108&gt;12),0.1,IF(AND(H1108="Suyama",D1108&gt;12),0.5,IF(AND(H1110="Peacock",,D1108&gt;12),0.15,0)))</f>
        <v>0</v>
      </c>
      <c r="K1108" s="2" t="n">
        <f aca="false">IF(J1108=0,G1108*D1108,(G1108*D1108)*J1108)</f>
        <v>570</v>
      </c>
      <c r="L1108" s="5" t="s">
        <v>117</v>
      </c>
    </row>
    <row r="1109" customFormat="false" ht="12.75" hidden="false" customHeight="false" outlineLevel="0" collapsed="false">
      <c r="A1109" s="2" t="n">
        <v>10670</v>
      </c>
      <c r="B1109" s="2" t="n">
        <v>23</v>
      </c>
      <c r="C1109" s="2" t="s">
        <v>207</v>
      </c>
      <c r="D1109" s="2" t="n">
        <v>32</v>
      </c>
      <c r="E1109" s="2" t="s">
        <v>45</v>
      </c>
      <c r="F1109" s="5" t="s">
        <v>77</v>
      </c>
      <c r="G1109" s="2" t="n">
        <v>9</v>
      </c>
      <c r="H1109" s="2" t="s">
        <v>58</v>
      </c>
      <c r="I1109" s="2" t="s">
        <v>59</v>
      </c>
      <c r="J1109" s="2" t="n">
        <f aca="false">IF(AND(H1109="Davolio",D1109&gt;12),0.1,IF(AND(H1109="Suyama",D1109&gt;12),0.5,IF(AND(H1111="Peacock",,D1109&gt;12),0.15,0)))</f>
        <v>0</v>
      </c>
      <c r="K1109" s="2" t="n">
        <f aca="false">IF(J1109=0,G1109*D1109,(G1109*D1109)*J1109)</f>
        <v>288</v>
      </c>
      <c r="L1109" s="5" t="s">
        <v>208</v>
      </c>
    </row>
    <row r="1110" customFormat="false" ht="12.75" hidden="false" customHeight="false" outlineLevel="0" collapsed="false">
      <c r="A1110" s="2" t="n">
        <v>10670</v>
      </c>
      <c r="B1110" s="2" t="n">
        <v>46</v>
      </c>
      <c r="C1110" s="2" t="s">
        <v>177</v>
      </c>
      <c r="D1110" s="2" t="n">
        <v>60</v>
      </c>
      <c r="E1110" s="2" t="s">
        <v>67</v>
      </c>
      <c r="F1110" s="5" t="s">
        <v>178</v>
      </c>
      <c r="G1110" s="2" t="n">
        <v>12</v>
      </c>
      <c r="H1110" s="2" t="s">
        <v>47</v>
      </c>
      <c r="I1110" s="2" t="s">
        <v>48</v>
      </c>
      <c r="J1110" s="2" t="n">
        <f aca="false">IF(AND(H1110="Davolio",D1110&gt;12),0.1,IF(AND(H1110="Suyama",D1110&gt;12),0.5,IF(AND(H1112="Peacock",,D1110&gt;12),0.15,0)))</f>
        <v>0.5</v>
      </c>
      <c r="K1110" s="2" t="n">
        <f aca="false">IF(J1110=0,G1110*D1110,(G1110*D1110)*J1110)</f>
        <v>360</v>
      </c>
      <c r="L1110" s="5" t="s">
        <v>179</v>
      </c>
    </row>
    <row r="1111" customFormat="false" ht="12.75" hidden="false" customHeight="false" outlineLevel="0" collapsed="false">
      <c r="A1111" s="2" t="n">
        <v>10670</v>
      </c>
      <c r="B1111" s="2" t="n">
        <v>67</v>
      </c>
      <c r="C1111" s="2" t="s">
        <v>174</v>
      </c>
      <c r="D1111" s="2" t="n">
        <v>25</v>
      </c>
      <c r="E1111" s="2" t="s">
        <v>95</v>
      </c>
      <c r="F1111" s="5" t="s">
        <v>139</v>
      </c>
      <c r="G1111" s="2" t="n">
        <v>14</v>
      </c>
      <c r="H1111" s="2" t="s">
        <v>41</v>
      </c>
      <c r="I1111" s="2" t="s">
        <v>42</v>
      </c>
      <c r="J1111" s="2" t="n">
        <f aca="false">IF(AND(H1111="Davolio",D1111&gt;12),0.1,IF(AND(H1111="Suyama",D1111&gt;12),0.5,IF(AND(H1113="Peacock",,D1111&gt;12),0.15,0)))</f>
        <v>0.1</v>
      </c>
      <c r="K1111" s="2" t="n">
        <f aca="false">IF(J1111=0,G1111*D1111,(G1111*D1111)*J1111)</f>
        <v>35</v>
      </c>
      <c r="L1111" s="5" t="s">
        <v>75</v>
      </c>
    </row>
    <row r="1112" customFormat="false" ht="12.75" hidden="false" customHeight="false" outlineLevel="0" collapsed="false">
      <c r="A1112" s="2" t="n">
        <v>10670</v>
      </c>
      <c r="B1112" s="2" t="n">
        <v>73</v>
      </c>
      <c r="C1112" s="2" t="s">
        <v>169</v>
      </c>
      <c r="D1112" s="2" t="n">
        <v>50</v>
      </c>
      <c r="E1112" s="2" t="s">
        <v>67</v>
      </c>
      <c r="F1112" s="5" t="s">
        <v>116</v>
      </c>
      <c r="G1112" s="2" t="n">
        <v>15</v>
      </c>
      <c r="H1112" s="2" t="s">
        <v>70</v>
      </c>
      <c r="I1112" s="2" t="s">
        <v>71</v>
      </c>
      <c r="J1112" s="2" t="n">
        <f aca="false">IF(AND(H1112="Davolio",D1112&gt;12),0.1,IF(AND(H1112="Suyama",D1112&gt;12),0.5,IF(AND(H1114="Peacock",,D1112&gt;12),0.15,0)))</f>
        <v>0</v>
      </c>
      <c r="K1112" s="2" t="n">
        <f aca="false">IF(J1112=0,G1112*D1112,(G1112*D1112)*J1112)</f>
        <v>750</v>
      </c>
      <c r="L1112" s="5" t="s">
        <v>117</v>
      </c>
    </row>
    <row r="1113" customFormat="false" ht="12.75" hidden="false" customHeight="false" outlineLevel="0" collapsed="false">
      <c r="A1113" s="2" t="n">
        <v>10670</v>
      </c>
      <c r="B1113" s="2" t="n">
        <v>75</v>
      </c>
      <c r="C1113" s="2" t="s">
        <v>170</v>
      </c>
      <c r="D1113" s="2" t="n">
        <v>25</v>
      </c>
      <c r="E1113" s="2" t="s">
        <v>95</v>
      </c>
      <c r="F1113" s="5" t="s">
        <v>122</v>
      </c>
      <c r="G1113" s="2" t="n">
        <v>7.75</v>
      </c>
      <c r="H1113" s="2" t="s">
        <v>52</v>
      </c>
      <c r="I1113" s="2" t="s">
        <v>53</v>
      </c>
      <c r="J1113" s="2" t="n">
        <f aca="false">IF(AND(H1113="Davolio",D1113&gt;12),0.1,IF(AND(H1113="Suyama",D1113&gt;12),0.5,IF(AND(H1115="Peacock",,D1113&gt;12),0.15,0)))</f>
        <v>0</v>
      </c>
      <c r="K1113" s="2" t="n">
        <f aca="false">IF(J1113=0,G1113*D1113,(G1113*D1113)*J1113)</f>
        <v>193.75</v>
      </c>
      <c r="L1113" s="5" t="s">
        <v>75</v>
      </c>
    </row>
    <row r="1114" customFormat="false" ht="12.75" hidden="false" customHeight="false" outlineLevel="0" collapsed="false">
      <c r="A1114" s="2" t="n">
        <v>10671</v>
      </c>
      <c r="B1114" s="2" t="n">
        <v>16</v>
      </c>
      <c r="C1114" s="2" t="s">
        <v>112</v>
      </c>
      <c r="D1114" s="2" t="n">
        <v>10</v>
      </c>
      <c r="E1114" s="2" t="s">
        <v>83</v>
      </c>
      <c r="F1114" s="5" t="s">
        <v>113</v>
      </c>
      <c r="G1114" s="2" t="n">
        <v>17.45</v>
      </c>
      <c r="H1114" s="2" t="s">
        <v>63</v>
      </c>
      <c r="I1114" s="2" t="s">
        <v>64</v>
      </c>
      <c r="J1114" s="2" t="n">
        <f aca="false">IF(AND(H1114="Davolio",D1114&gt;12),0.1,IF(AND(H1114="Suyama",D1114&gt;12),0.5,IF(AND(H1116="Peacock",,D1114&gt;12),0.15,0)))</f>
        <v>0</v>
      </c>
      <c r="K1114" s="2" t="n">
        <f aca="false">IF(J1114=0,G1114*D1114,(G1114*D1114)*J1114)</f>
        <v>174.5</v>
      </c>
      <c r="L1114" s="5" t="s">
        <v>114</v>
      </c>
    </row>
    <row r="1115" customFormat="false" ht="12.75" hidden="false" customHeight="false" outlineLevel="0" collapsed="false">
      <c r="A1115" s="2" t="n">
        <v>10671</v>
      </c>
      <c r="B1115" s="2" t="n">
        <v>62</v>
      </c>
      <c r="C1115" s="2" t="s">
        <v>134</v>
      </c>
      <c r="D1115" s="2" t="n">
        <v>10</v>
      </c>
      <c r="E1115" s="2" t="s">
        <v>83</v>
      </c>
      <c r="F1115" s="5" t="s">
        <v>135</v>
      </c>
      <c r="G1115" s="2" t="n">
        <v>49.3</v>
      </c>
      <c r="H1115" s="2" t="s">
        <v>58</v>
      </c>
      <c r="I1115" s="2" t="s">
        <v>59</v>
      </c>
      <c r="J1115" s="2" t="n">
        <f aca="false">IF(AND(H1115="Davolio",D1115&gt;12),0.1,IF(AND(H1115="Suyama",D1115&gt;12),0.5,IF(AND(H1117="Peacock",,D1115&gt;12),0.15,0)))</f>
        <v>0</v>
      </c>
      <c r="K1115" s="2" t="n">
        <f aca="false">IF(J1115=0,G1115*D1115,(G1115*D1115)*J1115)</f>
        <v>493</v>
      </c>
      <c r="L1115" s="5" t="s">
        <v>120</v>
      </c>
    </row>
    <row r="1116" customFormat="false" ht="12.75" hidden="false" customHeight="false" outlineLevel="0" collapsed="false">
      <c r="A1116" s="2" t="n">
        <v>10671</v>
      </c>
      <c r="B1116" s="2" t="n">
        <v>65</v>
      </c>
      <c r="C1116" s="2" t="s">
        <v>72</v>
      </c>
      <c r="D1116" s="2" t="n">
        <v>12</v>
      </c>
      <c r="E1116" s="2" t="s">
        <v>73</v>
      </c>
      <c r="F1116" s="5" t="s">
        <v>74</v>
      </c>
      <c r="G1116" s="2" t="n">
        <v>21.05</v>
      </c>
      <c r="H1116" s="2" t="s">
        <v>70</v>
      </c>
      <c r="I1116" s="2" t="s">
        <v>71</v>
      </c>
      <c r="J1116" s="2" t="n">
        <f aca="false">IF(AND(H1116="Davolio",D1116&gt;12),0.1,IF(AND(H1116="Suyama",D1116&gt;12),0.5,IF(AND(H1118="Peacock",,D1116&gt;12),0.15,0)))</f>
        <v>0</v>
      </c>
      <c r="K1116" s="2" t="n">
        <f aca="false">IF(J1116=0,G1116*D1116,(G1116*D1116)*J1116)</f>
        <v>252.6</v>
      </c>
      <c r="L1116" s="5" t="s">
        <v>75</v>
      </c>
    </row>
    <row r="1117" customFormat="false" ht="12.75" hidden="false" customHeight="false" outlineLevel="0" collapsed="false">
      <c r="A1117" s="2" t="n">
        <v>10672</v>
      </c>
      <c r="B1117" s="2" t="n">
        <v>38</v>
      </c>
      <c r="C1117" s="2" t="s">
        <v>200</v>
      </c>
      <c r="D1117" s="2" t="n">
        <v>15</v>
      </c>
      <c r="E1117" s="2" t="s">
        <v>95</v>
      </c>
      <c r="F1117" s="5" t="s">
        <v>96</v>
      </c>
      <c r="G1117" s="2" t="n">
        <v>263.5</v>
      </c>
      <c r="H1117" s="2" t="s">
        <v>41</v>
      </c>
      <c r="I1117" s="2" t="s">
        <v>42</v>
      </c>
      <c r="J1117" s="2" t="n">
        <f aca="false">IF(AND(H1117="Davolio",D1117&gt;12),0.1,IF(AND(H1117="Suyama",D1117&gt;12),0.5,IF(AND(H1119="Peacock",,D1117&gt;12),0.15,0)))</f>
        <v>0.1</v>
      </c>
      <c r="K1117" s="2" t="n">
        <f aca="false">IF(J1117=0,G1117*D1117,(G1117*D1117)*J1117)</f>
        <v>395.25</v>
      </c>
      <c r="L1117" s="2" t="s">
        <v>201</v>
      </c>
    </row>
    <row r="1118" customFormat="false" ht="12.75" hidden="false" customHeight="false" outlineLevel="0" collapsed="false">
      <c r="A1118" s="2" t="n">
        <v>10672</v>
      </c>
      <c r="B1118" s="2" t="n">
        <v>71</v>
      </c>
      <c r="C1118" s="2" t="s">
        <v>160</v>
      </c>
      <c r="D1118" s="2" t="n">
        <v>12</v>
      </c>
      <c r="E1118" s="2" t="s">
        <v>39</v>
      </c>
      <c r="F1118" s="5" t="s">
        <v>87</v>
      </c>
      <c r="G1118" s="2" t="n">
        <v>21.5</v>
      </c>
      <c r="H1118" s="2" t="s">
        <v>47</v>
      </c>
      <c r="I1118" s="2" t="s">
        <v>48</v>
      </c>
      <c r="J1118" s="2" t="n">
        <f aca="false">IF(AND(H1118="Davolio",D1118&gt;12),0.1,IF(AND(H1118="Suyama",D1118&gt;12),0.5,IF(AND(H1120="Peacock",,D1118&gt;12),0.15,0)))</f>
        <v>0</v>
      </c>
      <c r="K1118" s="2" t="n">
        <f aca="false">IF(J1118=0,G1118*D1118,(G1118*D1118)*J1118)</f>
        <v>258</v>
      </c>
      <c r="L1118" s="2" t="s">
        <v>150</v>
      </c>
    </row>
    <row r="1119" customFormat="false" ht="12.75" hidden="false" customHeight="false" outlineLevel="0" collapsed="false">
      <c r="A1119" s="2" t="n">
        <v>10673</v>
      </c>
      <c r="B1119" s="2" t="n">
        <v>16</v>
      </c>
      <c r="C1119" s="2" t="s">
        <v>112</v>
      </c>
      <c r="D1119" s="2" t="n">
        <v>3</v>
      </c>
      <c r="E1119" s="2" t="s">
        <v>83</v>
      </c>
      <c r="F1119" s="5" t="s">
        <v>113</v>
      </c>
      <c r="G1119" s="2" t="n">
        <v>17.45</v>
      </c>
      <c r="H1119" s="2" t="s">
        <v>63</v>
      </c>
      <c r="I1119" s="2" t="s">
        <v>64</v>
      </c>
      <c r="J1119" s="2" t="n">
        <f aca="false">IF(AND(H1119="Davolio",D1119&gt;12),0.1,IF(AND(H1119="Suyama",D1119&gt;12),0.5,IF(AND(H1121="Peacock",,D1119&gt;12),0.15,0)))</f>
        <v>0</v>
      </c>
      <c r="K1119" s="2" t="n">
        <f aca="false">IF(J1119=0,G1119*D1119,(G1119*D1119)*J1119)</f>
        <v>52.35</v>
      </c>
      <c r="L1119" s="5" t="s">
        <v>114</v>
      </c>
    </row>
    <row r="1120" customFormat="false" ht="12.75" hidden="false" customHeight="false" outlineLevel="0" collapsed="false">
      <c r="A1120" s="2" t="n">
        <v>10673</v>
      </c>
      <c r="B1120" s="2" t="n">
        <v>42</v>
      </c>
      <c r="C1120" s="2" t="s">
        <v>44</v>
      </c>
      <c r="D1120" s="2" t="n">
        <v>6</v>
      </c>
      <c r="E1120" s="2" t="s">
        <v>45</v>
      </c>
      <c r="F1120" s="5" t="s">
        <v>46</v>
      </c>
      <c r="G1120" s="2" t="n">
        <v>14</v>
      </c>
      <c r="H1120" s="2" t="s">
        <v>52</v>
      </c>
      <c r="I1120" s="2" t="s">
        <v>53</v>
      </c>
      <c r="J1120" s="2" t="n">
        <f aca="false">IF(AND(H1120="Davolio",D1120&gt;12),0.1,IF(AND(H1120="Suyama",D1120&gt;12),0.5,IF(AND(H1122="Peacock",,D1120&gt;12),0.15,0)))</f>
        <v>0</v>
      </c>
      <c r="K1120" s="2" t="n">
        <f aca="false">IF(J1120=0,G1120*D1120,(G1120*D1120)*J1120)</f>
        <v>84</v>
      </c>
      <c r="L1120" s="5" t="s">
        <v>49</v>
      </c>
    </row>
    <row r="1121" customFormat="false" ht="12.75" hidden="false" customHeight="false" outlineLevel="0" collapsed="false">
      <c r="A1121" s="2" t="n">
        <v>10673</v>
      </c>
      <c r="B1121" s="2" t="n">
        <v>43</v>
      </c>
      <c r="C1121" s="2" t="s">
        <v>157</v>
      </c>
      <c r="D1121" s="2" t="n">
        <v>6</v>
      </c>
      <c r="E1121" s="2" t="s">
        <v>95</v>
      </c>
      <c r="F1121" s="5" t="s">
        <v>46</v>
      </c>
      <c r="G1121" s="2" t="n">
        <v>46</v>
      </c>
      <c r="H1121" s="2" t="s">
        <v>58</v>
      </c>
      <c r="I1121" s="2" t="s">
        <v>59</v>
      </c>
      <c r="J1121" s="2" t="n">
        <f aca="false">IF(AND(H1121="Davolio",D1121&gt;12),0.1,IF(AND(H1121="Suyama",D1121&gt;12),0.5,IF(AND(H1123="Peacock",,D1121&gt;12),0.15,0)))</f>
        <v>0</v>
      </c>
      <c r="K1121" s="2" t="n">
        <f aca="false">IF(J1121=0,G1121*D1121,(G1121*D1121)*J1121)</f>
        <v>276</v>
      </c>
      <c r="L1121" s="5" t="s">
        <v>158</v>
      </c>
    </row>
    <row r="1122" customFormat="false" ht="12.75" hidden="false" customHeight="false" outlineLevel="0" collapsed="false">
      <c r="A1122" s="2" t="n">
        <v>10674</v>
      </c>
      <c r="B1122" s="2" t="n">
        <v>23</v>
      </c>
      <c r="C1122" s="2" t="s">
        <v>207</v>
      </c>
      <c r="D1122" s="2" t="n">
        <v>5</v>
      </c>
      <c r="E1122" s="2" t="s">
        <v>45</v>
      </c>
      <c r="F1122" s="5" t="s">
        <v>77</v>
      </c>
      <c r="G1122" s="2" t="n">
        <v>9</v>
      </c>
      <c r="H1122" s="2" t="s">
        <v>41</v>
      </c>
      <c r="I1122" s="2" t="s">
        <v>42</v>
      </c>
      <c r="J1122" s="2" t="n">
        <f aca="false">IF(AND(H1122="Davolio",D1122&gt;12),0.1,IF(AND(H1122="Suyama",D1122&gt;12),0.5,IF(AND(H1124="Peacock",,D1122&gt;12),0.15,0)))</f>
        <v>0</v>
      </c>
      <c r="K1122" s="2" t="n">
        <f aca="false">IF(J1122=0,G1122*D1122,(G1122*D1122)*J1122)</f>
        <v>45</v>
      </c>
      <c r="L1122" s="5" t="s">
        <v>208</v>
      </c>
    </row>
    <row r="1123" customFormat="false" ht="12.75" hidden="false" customHeight="false" outlineLevel="0" collapsed="false">
      <c r="A1123" s="2" t="n">
        <v>10675</v>
      </c>
      <c r="B1123" s="2" t="n">
        <v>14</v>
      </c>
      <c r="C1123" s="2" t="s">
        <v>55</v>
      </c>
      <c r="D1123" s="2" t="n">
        <v>30</v>
      </c>
      <c r="E1123" s="2" t="s">
        <v>56</v>
      </c>
      <c r="F1123" s="5" t="s">
        <v>57</v>
      </c>
      <c r="G1123" s="2" t="n">
        <v>23.25</v>
      </c>
      <c r="H1123" s="2" t="s">
        <v>47</v>
      </c>
      <c r="I1123" s="2" t="s">
        <v>48</v>
      </c>
      <c r="J1123" s="2" t="n">
        <f aca="false">IF(AND(H1123="Davolio",D1123&gt;12),0.1,IF(AND(H1123="Suyama",D1123&gt;12),0.5,IF(AND(H1125="Peacock",,D1123&gt;12),0.15,0)))</f>
        <v>0.5</v>
      </c>
      <c r="K1123" s="2" t="n">
        <f aca="false">IF(J1123=0,G1123*D1123,(G1123*D1123)*J1123)</f>
        <v>348.75</v>
      </c>
      <c r="L1123" s="5" t="s">
        <v>60</v>
      </c>
    </row>
    <row r="1124" customFormat="false" ht="12.75" hidden="false" customHeight="false" outlineLevel="0" collapsed="false">
      <c r="A1124" s="2" t="n">
        <v>10675</v>
      </c>
      <c r="B1124" s="2" t="n">
        <v>53</v>
      </c>
      <c r="C1124" s="2" t="s">
        <v>119</v>
      </c>
      <c r="D1124" s="2" t="n">
        <v>10</v>
      </c>
      <c r="E1124" s="2" t="s">
        <v>104</v>
      </c>
      <c r="F1124" s="5" t="s">
        <v>62</v>
      </c>
      <c r="G1124" s="2" t="n">
        <v>32.8</v>
      </c>
      <c r="H1124" s="2" t="s">
        <v>63</v>
      </c>
      <c r="I1124" s="2" t="s">
        <v>64</v>
      </c>
      <c r="J1124" s="2" t="n">
        <f aca="false">IF(AND(H1124="Davolio",D1124&gt;12),0.1,IF(AND(H1124="Suyama",D1124&gt;12),0.5,IF(AND(H1126="Peacock",,D1124&gt;12),0.15,0)))</f>
        <v>0</v>
      </c>
      <c r="K1124" s="2" t="n">
        <f aca="false">IF(J1124=0,G1124*D1124,(G1124*D1124)*J1124)</f>
        <v>328</v>
      </c>
      <c r="L1124" s="5" t="s">
        <v>120</v>
      </c>
    </row>
    <row r="1125" customFormat="false" ht="12.75" hidden="false" customHeight="false" outlineLevel="0" collapsed="false">
      <c r="A1125" s="2" t="n">
        <v>10675</v>
      </c>
      <c r="B1125" s="2" t="n">
        <v>58</v>
      </c>
      <c r="C1125" s="2" t="s">
        <v>194</v>
      </c>
      <c r="D1125" s="2" t="n">
        <v>30</v>
      </c>
      <c r="E1125" s="2" t="s">
        <v>67</v>
      </c>
      <c r="F1125" s="5" t="s">
        <v>195</v>
      </c>
      <c r="G1125" s="2" t="n">
        <v>13.25</v>
      </c>
      <c r="H1125" s="2" t="s">
        <v>52</v>
      </c>
      <c r="I1125" s="2" t="s">
        <v>53</v>
      </c>
      <c r="J1125" s="2" t="n">
        <f aca="false">IF(AND(H1125="Davolio",D1125&gt;12),0.1,IF(AND(H1125="Suyama",D1125&gt;12),0.5,IF(AND(H1127="Peacock",,D1125&gt;12),0.15,0)))</f>
        <v>0</v>
      </c>
      <c r="K1125" s="2" t="n">
        <f aca="false">IF(J1125=0,G1125*D1125,(G1125*D1125)*J1125)</f>
        <v>397.5</v>
      </c>
      <c r="L1125" s="2" t="s">
        <v>196</v>
      </c>
    </row>
    <row r="1126" customFormat="false" ht="12.75" hidden="false" customHeight="false" outlineLevel="0" collapsed="false">
      <c r="A1126" s="2" t="n">
        <v>10676</v>
      </c>
      <c r="B1126" s="2" t="n">
        <v>10</v>
      </c>
      <c r="C1126" s="2" t="s">
        <v>159</v>
      </c>
      <c r="D1126" s="2" t="n">
        <v>2</v>
      </c>
      <c r="E1126" s="2" t="s">
        <v>67</v>
      </c>
      <c r="F1126" s="5" t="s">
        <v>108</v>
      </c>
      <c r="G1126" s="2" t="n">
        <v>31</v>
      </c>
      <c r="H1126" s="2" t="s">
        <v>70</v>
      </c>
      <c r="I1126" s="2" t="s">
        <v>71</v>
      </c>
      <c r="J1126" s="2" t="n">
        <f aca="false">IF(AND(H1126="Davolio",D1126&gt;12),0.1,IF(AND(H1126="Suyama",D1126&gt;12),0.5,IF(AND(H1128="Peacock",,D1126&gt;12),0.15,0)))</f>
        <v>0</v>
      </c>
      <c r="K1126" s="2" t="n">
        <f aca="false">IF(J1126=0,G1126*D1126,(G1126*D1126)*J1126)</f>
        <v>62</v>
      </c>
      <c r="L1126" s="5" t="s">
        <v>69</v>
      </c>
    </row>
    <row r="1127" customFormat="false" ht="12.75" hidden="false" customHeight="false" outlineLevel="0" collapsed="false">
      <c r="A1127" s="2" t="n">
        <v>10676</v>
      </c>
      <c r="B1127" s="2" t="n">
        <v>19</v>
      </c>
      <c r="C1127" s="2" t="s">
        <v>171</v>
      </c>
      <c r="D1127" s="2" t="n">
        <v>7</v>
      </c>
      <c r="E1127" s="2" t="s">
        <v>83</v>
      </c>
      <c r="F1127" s="5" t="s">
        <v>84</v>
      </c>
      <c r="G1127" s="2" t="n">
        <v>9.2</v>
      </c>
      <c r="H1127" s="2" t="s">
        <v>58</v>
      </c>
      <c r="I1127" s="2" t="s">
        <v>59</v>
      </c>
      <c r="J1127" s="2" t="n">
        <f aca="false">IF(AND(H1127="Davolio",D1127&gt;12),0.1,IF(AND(H1127="Suyama",D1127&gt;12),0.5,IF(AND(H1129="Peacock",,D1127&gt;12),0.15,0)))</f>
        <v>0</v>
      </c>
      <c r="K1127" s="2" t="n">
        <f aca="false">IF(J1127=0,G1127*D1127,(G1127*D1127)*J1127)</f>
        <v>64.4</v>
      </c>
      <c r="L1127" s="5" t="s">
        <v>172</v>
      </c>
    </row>
    <row r="1128" customFormat="false" ht="12.75" hidden="false" customHeight="false" outlineLevel="0" collapsed="false">
      <c r="A1128" s="2" t="n">
        <v>10676</v>
      </c>
      <c r="B1128" s="2" t="n">
        <v>44</v>
      </c>
      <c r="C1128" s="2" t="s">
        <v>165</v>
      </c>
      <c r="D1128" s="2" t="n">
        <v>21</v>
      </c>
      <c r="E1128" s="2" t="s">
        <v>73</v>
      </c>
      <c r="F1128" s="5" t="s">
        <v>46</v>
      </c>
      <c r="G1128" s="2" t="n">
        <v>19.45</v>
      </c>
      <c r="H1128" s="2" t="s">
        <v>41</v>
      </c>
      <c r="I1128" s="2" t="s">
        <v>42</v>
      </c>
      <c r="J1128" s="2" t="n">
        <f aca="false">IF(AND(H1128="Davolio",D1128&gt;12),0.1,IF(AND(H1128="Suyama",D1128&gt;12),0.5,IF(AND(H1130="Peacock",,D1128&gt;12),0.15,0)))</f>
        <v>0.1</v>
      </c>
      <c r="K1128" s="2" t="n">
        <f aca="false">IF(J1128=0,G1128*D1128,(G1128*D1128)*J1128)</f>
        <v>40.845</v>
      </c>
      <c r="L1128" s="5" t="s">
        <v>166</v>
      </c>
    </row>
    <row r="1129" customFormat="false" ht="12.75" hidden="false" customHeight="false" outlineLevel="0" collapsed="false">
      <c r="A1129" s="2" t="n">
        <v>10677</v>
      </c>
      <c r="B1129" s="2" t="n">
        <v>26</v>
      </c>
      <c r="C1129" s="2" t="s">
        <v>202</v>
      </c>
      <c r="D1129" s="2" t="n">
        <v>30</v>
      </c>
      <c r="E1129" s="2" t="s">
        <v>83</v>
      </c>
      <c r="F1129" s="5" t="s">
        <v>125</v>
      </c>
      <c r="G1129" s="2" t="n">
        <v>31.23</v>
      </c>
      <c r="H1129" s="2" t="s">
        <v>52</v>
      </c>
      <c r="I1129" s="2" t="s">
        <v>53</v>
      </c>
      <c r="J1129" s="2" t="n">
        <f aca="false">IF(AND(H1129="Davolio",D1129&gt;12),0.1,IF(AND(H1129="Suyama",D1129&gt;12),0.5,IF(AND(H1131="Peacock",,D1129&gt;12),0.15,0)))</f>
        <v>0</v>
      </c>
      <c r="K1129" s="2" t="n">
        <f aca="false">IF(J1129=0,G1129*D1129,(G1129*D1129)*J1129)</f>
        <v>936.9</v>
      </c>
      <c r="L1129" s="5" t="s">
        <v>203</v>
      </c>
    </row>
    <row r="1130" customFormat="false" ht="12.75" hidden="false" customHeight="false" outlineLevel="0" collapsed="false">
      <c r="A1130" s="2" t="n">
        <v>10677</v>
      </c>
      <c r="B1130" s="2" t="n">
        <v>33</v>
      </c>
      <c r="C1130" s="2" t="s">
        <v>86</v>
      </c>
      <c r="D1130" s="2" t="n">
        <v>8</v>
      </c>
      <c r="E1130" s="2" t="s">
        <v>39</v>
      </c>
      <c r="F1130" s="5" t="s">
        <v>87</v>
      </c>
      <c r="G1130" s="2" t="n">
        <v>2.5</v>
      </c>
      <c r="H1130" s="2" t="s">
        <v>47</v>
      </c>
      <c r="I1130" s="2" t="s">
        <v>48</v>
      </c>
      <c r="J1130" s="2" t="n">
        <f aca="false">IF(AND(H1130="Davolio",D1130&gt;12),0.1,IF(AND(H1130="Suyama",D1130&gt;12),0.5,IF(AND(H1132="Peacock",,D1130&gt;12),0.15,0)))</f>
        <v>0</v>
      </c>
      <c r="K1130" s="2" t="n">
        <f aca="false">IF(J1130=0,G1130*D1130,(G1130*D1130)*J1130)</f>
        <v>20</v>
      </c>
      <c r="L1130" s="2" t="s">
        <v>88</v>
      </c>
    </row>
    <row r="1131" customFormat="false" ht="12.75" hidden="false" customHeight="false" outlineLevel="0" collapsed="false">
      <c r="A1131" s="2" t="n">
        <v>10678</v>
      </c>
      <c r="B1131" s="2" t="n">
        <v>12</v>
      </c>
      <c r="C1131" s="2" t="s">
        <v>149</v>
      </c>
      <c r="D1131" s="2" t="n">
        <v>100</v>
      </c>
      <c r="E1131" s="2" t="s">
        <v>39</v>
      </c>
      <c r="F1131" s="5" t="s">
        <v>40</v>
      </c>
      <c r="G1131" s="2" t="n">
        <v>38</v>
      </c>
      <c r="H1131" s="2" t="s">
        <v>63</v>
      </c>
      <c r="I1131" s="2" t="s">
        <v>64</v>
      </c>
      <c r="J1131" s="2" t="n">
        <f aca="false">IF(AND(H1131="Davolio",D1131&gt;12),0.1,IF(AND(H1131="Suyama",D1131&gt;12),0.5,IF(AND(H1133="Peacock",,D1131&gt;12),0.15,0)))</f>
        <v>0</v>
      </c>
      <c r="K1131" s="2" t="n">
        <f aca="false">IF(J1131=0,G1131*D1131,(G1131*D1131)*J1131)</f>
        <v>3800</v>
      </c>
      <c r="L1131" s="5" t="s">
        <v>150</v>
      </c>
    </row>
    <row r="1132" customFormat="false" ht="12.75" hidden="false" customHeight="false" outlineLevel="0" collapsed="false">
      <c r="A1132" s="2" t="n">
        <v>10678</v>
      </c>
      <c r="B1132" s="2" t="n">
        <v>33</v>
      </c>
      <c r="C1132" s="2" t="s">
        <v>86</v>
      </c>
      <c r="D1132" s="2" t="n">
        <v>30</v>
      </c>
      <c r="E1132" s="2" t="s">
        <v>39</v>
      </c>
      <c r="F1132" s="5" t="s">
        <v>87</v>
      </c>
      <c r="G1132" s="2" t="n">
        <v>2.5</v>
      </c>
      <c r="H1132" s="2" t="s">
        <v>41</v>
      </c>
      <c r="I1132" s="2" t="s">
        <v>42</v>
      </c>
      <c r="J1132" s="2" t="n">
        <f aca="false">IF(AND(H1132="Davolio",D1132&gt;12),0.1,IF(AND(H1132="Suyama",D1132&gt;12),0.5,IF(AND(H1134="Peacock",,D1132&gt;12),0.15,0)))</f>
        <v>0.1</v>
      </c>
      <c r="K1132" s="2" t="n">
        <f aca="false">IF(J1132=0,G1132*D1132,(G1132*D1132)*J1132)</f>
        <v>7.5</v>
      </c>
      <c r="L1132" s="2" t="s">
        <v>88</v>
      </c>
    </row>
    <row r="1133" customFormat="false" ht="12.75" hidden="false" customHeight="false" outlineLevel="0" collapsed="false">
      <c r="A1133" s="2" t="n">
        <v>10678</v>
      </c>
      <c r="B1133" s="2" t="n">
        <v>41</v>
      </c>
      <c r="C1133" s="2" t="s">
        <v>66</v>
      </c>
      <c r="D1133" s="2" t="n">
        <v>120</v>
      </c>
      <c r="E1133" s="2" t="s">
        <v>67</v>
      </c>
      <c r="F1133" s="5" t="s">
        <v>68</v>
      </c>
      <c r="G1133" s="2" t="n">
        <v>9.65</v>
      </c>
      <c r="H1133" s="2" t="s">
        <v>58</v>
      </c>
      <c r="I1133" s="2" t="s">
        <v>59</v>
      </c>
      <c r="J1133" s="2" t="n">
        <f aca="false">IF(AND(H1133="Davolio",D1133&gt;12),0.1,IF(AND(H1133="Suyama",D1133&gt;12),0.5,IF(AND(H1135="Peacock",,D1133&gt;12),0.15,0)))</f>
        <v>0</v>
      </c>
      <c r="K1133" s="2" t="n">
        <f aca="false">IF(J1133=0,G1133*D1133,(G1133*D1133)*J1133)</f>
        <v>1158</v>
      </c>
      <c r="L1133" s="5" t="s">
        <v>69</v>
      </c>
    </row>
    <row r="1134" customFormat="false" ht="12.75" hidden="false" customHeight="false" outlineLevel="0" collapsed="false">
      <c r="A1134" s="2" t="n">
        <v>10678</v>
      </c>
      <c r="B1134" s="2" t="n">
        <v>54</v>
      </c>
      <c r="C1134" s="2" t="s">
        <v>180</v>
      </c>
      <c r="D1134" s="2" t="n">
        <v>30</v>
      </c>
      <c r="E1134" s="2" t="s">
        <v>104</v>
      </c>
      <c r="F1134" s="5" t="s">
        <v>105</v>
      </c>
      <c r="G1134" s="2" t="n">
        <v>7.45</v>
      </c>
      <c r="H1134" s="2" t="s">
        <v>70</v>
      </c>
      <c r="I1134" s="2" t="s">
        <v>71</v>
      </c>
      <c r="J1134" s="2" t="n">
        <f aca="false">IF(AND(H1134="Davolio",D1134&gt;12),0.1,IF(AND(H1134="Suyama",D1134&gt;12),0.5,IF(AND(H1136="Peacock",,D1134&gt;12),0.15,0)))</f>
        <v>0</v>
      </c>
      <c r="K1134" s="2" t="n">
        <f aca="false">IF(J1134=0,G1134*D1134,(G1134*D1134)*J1134)</f>
        <v>223.5</v>
      </c>
      <c r="L1134" s="5" t="s">
        <v>181</v>
      </c>
    </row>
    <row r="1135" customFormat="false" ht="12.75" hidden="false" customHeight="false" outlineLevel="0" collapsed="false">
      <c r="A1135" s="2" t="n">
        <v>10679</v>
      </c>
      <c r="B1135" s="2" t="n">
        <v>59</v>
      </c>
      <c r="C1135" s="2" t="s">
        <v>118</v>
      </c>
      <c r="D1135" s="2" t="n">
        <v>12</v>
      </c>
      <c r="E1135" s="2" t="s">
        <v>39</v>
      </c>
      <c r="F1135" s="5" t="s">
        <v>90</v>
      </c>
      <c r="G1135" s="2" t="n">
        <v>55</v>
      </c>
      <c r="H1135" s="2" t="s">
        <v>47</v>
      </c>
      <c r="I1135" s="2" t="s">
        <v>48</v>
      </c>
      <c r="J1135" s="2" t="n">
        <f aca="false">IF(AND(H1135="Davolio",D1135&gt;12),0.1,IF(AND(H1135="Suyama",D1135&gt;12),0.5,IF(AND(H1137="Peacock",,D1135&gt;12),0.15,0)))</f>
        <v>0</v>
      </c>
      <c r="K1135" s="2" t="n">
        <f aca="false">IF(J1135=0,G1135*D1135,(G1135*D1135)*J1135)</f>
        <v>660</v>
      </c>
      <c r="L1135" s="5" t="s">
        <v>109</v>
      </c>
    </row>
    <row r="1136" customFormat="false" ht="12.75" hidden="false" customHeight="false" outlineLevel="0" collapsed="false">
      <c r="A1136" s="2" t="n">
        <v>10680</v>
      </c>
      <c r="B1136" s="2" t="n">
        <v>16</v>
      </c>
      <c r="C1136" s="2" t="s">
        <v>112</v>
      </c>
      <c r="D1136" s="2" t="n">
        <v>50</v>
      </c>
      <c r="E1136" s="2" t="s">
        <v>83</v>
      </c>
      <c r="F1136" s="5" t="s">
        <v>113</v>
      </c>
      <c r="G1136" s="2" t="n">
        <v>17.45</v>
      </c>
      <c r="H1136" s="2" t="s">
        <v>58</v>
      </c>
      <c r="I1136" s="2" t="s">
        <v>59</v>
      </c>
      <c r="J1136" s="2" t="n">
        <f aca="false">IF(AND(H1136="Davolio",D1136&gt;12),0.1,IF(AND(H1136="Suyama",D1136&gt;12),0.5,IF(AND(H1138="Peacock",,D1136&gt;12),0.15,0)))</f>
        <v>0</v>
      </c>
      <c r="K1136" s="2" t="n">
        <f aca="false">IF(J1136=0,G1136*D1136,(G1136*D1136)*J1136)</f>
        <v>872.5</v>
      </c>
      <c r="L1136" s="5" t="s">
        <v>114</v>
      </c>
    </row>
    <row r="1137" customFormat="false" ht="12.75" hidden="false" customHeight="false" outlineLevel="0" collapsed="false">
      <c r="A1137" s="2" t="n">
        <v>10680</v>
      </c>
      <c r="B1137" s="2" t="n">
        <v>31</v>
      </c>
      <c r="C1137" s="2" t="s">
        <v>92</v>
      </c>
      <c r="D1137" s="2" t="n">
        <v>20</v>
      </c>
      <c r="E1137" s="2" t="s">
        <v>39</v>
      </c>
      <c r="F1137" s="5" t="s">
        <v>51</v>
      </c>
      <c r="G1137" s="2" t="n">
        <v>12.5</v>
      </c>
      <c r="H1137" s="2" t="s">
        <v>63</v>
      </c>
      <c r="I1137" s="2" t="s">
        <v>64</v>
      </c>
      <c r="J1137" s="2" t="n">
        <f aca="false">IF(AND(H1137="Davolio",D1137&gt;12),0.1,IF(AND(H1137="Suyama",D1137&gt;12),0.5,IF(AND(H1139="Peacock",,D1137&gt;12),0.15,0)))</f>
        <v>0</v>
      </c>
      <c r="K1137" s="2" t="n">
        <f aca="false">IF(J1137=0,G1137*D1137,(G1137*D1137)*J1137)</f>
        <v>250</v>
      </c>
      <c r="L1137" s="2" t="s">
        <v>93</v>
      </c>
    </row>
    <row r="1138" customFormat="false" ht="12.75" hidden="false" customHeight="false" outlineLevel="0" collapsed="false">
      <c r="A1138" s="2" t="n">
        <v>10680</v>
      </c>
      <c r="B1138" s="2" t="n">
        <v>42</v>
      </c>
      <c r="C1138" s="2" t="s">
        <v>44</v>
      </c>
      <c r="D1138" s="2" t="n">
        <v>40</v>
      </c>
      <c r="E1138" s="2" t="s">
        <v>45</v>
      </c>
      <c r="F1138" s="5" t="s">
        <v>46</v>
      </c>
      <c r="G1138" s="2" t="n">
        <v>14</v>
      </c>
      <c r="H1138" s="2" t="s">
        <v>52</v>
      </c>
      <c r="I1138" s="2" t="s">
        <v>53</v>
      </c>
      <c r="J1138" s="2" t="n">
        <f aca="false">IF(AND(H1138="Davolio",D1138&gt;12),0.1,IF(AND(H1138="Suyama",D1138&gt;12),0.5,IF(AND(H1140="Peacock",,D1138&gt;12),0.15,0)))</f>
        <v>0</v>
      </c>
      <c r="K1138" s="2" t="n">
        <f aca="false">IF(J1138=0,G1138*D1138,(G1138*D1138)*J1138)</f>
        <v>560</v>
      </c>
      <c r="L1138" s="5" t="s">
        <v>49</v>
      </c>
    </row>
    <row r="1139" customFormat="false" ht="12.75" hidden="false" customHeight="false" outlineLevel="0" collapsed="false">
      <c r="A1139" s="2" t="n">
        <v>10681</v>
      </c>
      <c r="B1139" s="2" t="n">
        <v>19</v>
      </c>
      <c r="C1139" s="2" t="s">
        <v>171</v>
      </c>
      <c r="D1139" s="2" t="n">
        <v>30</v>
      </c>
      <c r="E1139" s="2" t="s">
        <v>83</v>
      </c>
      <c r="F1139" s="5" t="s">
        <v>84</v>
      </c>
      <c r="G1139" s="2" t="n">
        <v>9.2</v>
      </c>
      <c r="H1139" s="2" t="s">
        <v>41</v>
      </c>
      <c r="I1139" s="2" t="s">
        <v>42</v>
      </c>
      <c r="J1139" s="2" t="n">
        <f aca="false">IF(AND(H1139="Davolio",D1139&gt;12),0.1,IF(AND(H1139="Suyama",D1139&gt;12),0.5,IF(AND(H1141="Peacock",,D1139&gt;12),0.15,0)))</f>
        <v>0.1</v>
      </c>
      <c r="K1139" s="2" t="n">
        <f aca="false">IF(J1139=0,G1139*D1139,(G1139*D1139)*J1139)</f>
        <v>27.6</v>
      </c>
      <c r="L1139" s="5" t="s">
        <v>172</v>
      </c>
    </row>
    <row r="1140" customFormat="false" ht="12.75" hidden="false" customHeight="false" outlineLevel="0" collapsed="false">
      <c r="A1140" s="2" t="n">
        <v>10681</v>
      </c>
      <c r="B1140" s="2" t="n">
        <v>21</v>
      </c>
      <c r="C1140" s="2" t="s">
        <v>130</v>
      </c>
      <c r="D1140" s="2" t="n">
        <v>12</v>
      </c>
      <c r="E1140" s="2" t="s">
        <v>83</v>
      </c>
      <c r="F1140" s="5" t="s">
        <v>84</v>
      </c>
      <c r="G1140" s="2" t="n">
        <v>10</v>
      </c>
      <c r="H1140" s="2" t="s">
        <v>47</v>
      </c>
      <c r="I1140" s="2" t="s">
        <v>48</v>
      </c>
      <c r="J1140" s="2" t="n">
        <f aca="false">IF(AND(H1140="Davolio",D1140&gt;12),0.1,IF(AND(H1140="Suyama",D1140&gt;12),0.5,IF(AND(H1142="Peacock",,D1140&gt;12),0.15,0)))</f>
        <v>0</v>
      </c>
      <c r="K1140" s="2" t="n">
        <f aca="false">IF(J1140=0,G1140*D1140,(G1140*D1140)*J1140)</f>
        <v>120</v>
      </c>
      <c r="L1140" s="5" t="s">
        <v>131</v>
      </c>
    </row>
    <row r="1141" customFormat="false" ht="12.75" hidden="false" customHeight="false" outlineLevel="0" collapsed="false">
      <c r="A1141" s="2" t="n">
        <v>10681</v>
      </c>
      <c r="B1141" s="2" t="n">
        <v>64</v>
      </c>
      <c r="C1141" s="2" t="s">
        <v>185</v>
      </c>
      <c r="D1141" s="2" t="n">
        <v>28</v>
      </c>
      <c r="E1141" s="2" t="s">
        <v>45</v>
      </c>
      <c r="F1141" s="5" t="s">
        <v>122</v>
      </c>
      <c r="G1141" s="2" t="n">
        <v>33.25</v>
      </c>
      <c r="H1141" s="2" t="s">
        <v>70</v>
      </c>
      <c r="I1141" s="2" t="s">
        <v>71</v>
      </c>
      <c r="J1141" s="2" t="n">
        <f aca="false">IF(AND(H1141="Davolio",D1141&gt;12),0.1,IF(AND(H1141="Suyama",D1141&gt;12),0.5,IF(AND(H1143="Peacock",,D1141&gt;12),0.15,0)))</f>
        <v>0</v>
      </c>
      <c r="K1141" s="2" t="n">
        <f aca="false">IF(J1141=0,G1141*D1141,(G1141*D1141)*J1141)</f>
        <v>931</v>
      </c>
      <c r="L1141" s="5" t="s">
        <v>186</v>
      </c>
    </row>
    <row r="1142" customFormat="false" ht="12.75" hidden="false" customHeight="false" outlineLevel="0" collapsed="false">
      <c r="A1142" s="2" t="n">
        <v>10682</v>
      </c>
      <c r="B1142" s="2" t="n">
        <v>33</v>
      </c>
      <c r="C1142" s="2" t="s">
        <v>86</v>
      </c>
      <c r="D1142" s="2" t="n">
        <v>30</v>
      </c>
      <c r="E1142" s="2" t="s">
        <v>39</v>
      </c>
      <c r="F1142" s="5" t="s">
        <v>87</v>
      </c>
      <c r="G1142" s="2" t="n">
        <v>2.5</v>
      </c>
      <c r="H1142" s="2" t="s">
        <v>63</v>
      </c>
      <c r="I1142" s="2" t="s">
        <v>64</v>
      </c>
      <c r="J1142" s="2" t="n">
        <f aca="false">IF(AND(H1142="Davolio",D1142&gt;12),0.1,IF(AND(H1142="Suyama",D1142&gt;12),0.5,IF(AND(H1144="Peacock",,D1142&gt;12),0.15,0)))</f>
        <v>0</v>
      </c>
      <c r="K1142" s="2" t="n">
        <f aca="false">IF(J1142=0,G1142*D1142,(G1142*D1142)*J1142)</f>
        <v>75</v>
      </c>
      <c r="L1142" s="2" t="s">
        <v>88</v>
      </c>
    </row>
    <row r="1143" customFormat="false" ht="12.75" hidden="false" customHeight="false" outlineLevel="0" collapsed="false">
      <c r="A1143" s="2" t="n">
        <v>10682</v>
      </c>
      <c r="B1143" s="2" t="n">
        <v>66</v>
      </c>
      <c r="C1143" s="2" t="s">
        <v>191</v>
      </c>
      <c r="D1143" s="2" t="n">
        <v>4</v>
      </c>
      <c r="E1143" s="2" t="s">
        <v>73</v>
      </c>
      <c r="F1143" s="5" t="s">
        <v>74</v>
      </c>
      <c r="G1143" s="2" t="n">
        <v>17</v>
      </c>
      <c r="H1143" s="2" t="s">
        <v>58</v>
      </c>
      <c r="I1143" s="2" t="s">
        <v>59</v>
      </c>
      <c r="J1143" s="2" t="n">
        <f aca="false">IF(AND(H1143="Davolio",D1143&gt;12),0.1,IF(AND(H1143="Suyama",D1143&gt;12),0.5,IF(AND(H1145="Peacock",,D1143&gt;12),0.15,0)))</f>
        <v>0</v>
      </c>
      <c r="K1143" s="2" t="n">
        <f aca="false">IF(J1143=0,G1143*D1143,(G1143*D1143)*J1143)</f>
        <v>68</v>
      </c>
      <c r="L1143" s="5" t="s">
        <v>117</v>
      </c>
    </row>
    <row r="1144" customFormat="false" ht="12.75" hidden="false" customHeight="false" outlineLevel="0" collapsed="false">
      <c r="A1144" s="2" t="n">
        <v>10682</v>
      </c>
      <c r="B1144" s="2" t="n">
        <v>75</v>
      </c>
      <c r="C1144" s="2" t="s">
        <v>170</v>
      </c>
      <c r="D1144" s="2" t="n">
        <v>30</v>
      </c>
      <c r="E1144" s="2" t="s">
        <v>95</v>
      </c>
      <c r="F1144" s="5" t="s">
        <v>122</v>
      </c>
      <c r="G1144" s="2" t="n">
        <v>7.75</v>
      </c>
      <c r="H1144" s="2" t="s">
        <v>52</v>
      </c>
      <c r="I1144" s="2" t="s">
        <v>53</v>
      </c>
      <c r="J1144" s="2" t="n">
        <f aca="false">IF(AND(H1144="Davolio",D1144&gt;12),0.1,IF(AND(H1144="Suyama",D1144&gt;12),0.5,IF(AND(H1146="Peacock",,D1144&gt;12),0.15,0)))</f>
        <v>0</v>
      </c>
      <c r="K1144" s="2" t="n">
        <f aca="false">IF(J1144=0,G1144*D1144,(G1144*D1144)*J1144)</f>
        <v>232.5</v>
      </c>
      <c r="L1144" s="5" t="s">
        <v>75</v>
      </c>
    </row>
    <row r="1145" customFormat="false" ht="12.75" hidden="false" customHeight="false" outlineLevel="0" collapsed="false">
      <c r="A1145" s="2" t="n">
        <v>10683</v>
      </c>
      <c r="B1145" s="2" t="n">
        <v>52</v>
      </c>
      <c r="C1145" s="2" t="s">
        <v>197</v>
      </c>
      <c r="D1145" s="2" t="n">
        <v>9</v>
      </c>
      <c r="E1145" s="2" t="s">
        <v>45</v>
      </c>
      <c r="F1145" s="2" t="s">
        <v>62</v>
      </c>
      <c r="G1145" s="2" t="n">
        <v>7</v>
      </c>
      <c r="H1145" s="2" t="s">
        <v>70</v>
      </c>
      <c r="I1145" s="2" t="s">
        <v>71</v>
      </c>
      <c r="J1145" s="2" t="n">
        <f aca="false">IF(AND(H1145="Davolio",D1145&gt;12),0.1,IF(AND(H1145="Suyama",D1145&gt;12),0.5,IF(AND(H1147="Peacock",,D1145&gt;12),0.15,0)))</f>
        <v>0</v>
      </c>
      <c r="K1145" s="2" t="n">
        <f aca="false">IF(J1145=0,G1145*D1145,(G1145*D1145)*J1145)</f>
        <v>63</v>
      </c>
      <c r="L1145" s="2" t="s">
        <v>198</v>
      </c>
    </row>
    <row r="1146" customFormat="false" ht="12.75" hidden="false" customHeight="false" outlineLevel="0" collapsed="false">
      <c r="A1146" s="2" t="n">
        <v>10684</v>
      </c>
      <c r="B1146" s="2" t="n">
        <v>40</v>
      </c>
      <c r="C1146" s="2" t="s">
        <v>151</v>
      </c>
      <c r="D1146" s="2" t="n">
        <v>20</v>
      </c>
      <c r="E1146" s="2" t="s">
        <v>104</v>
      </c>
      <c r="F1146" s="2" t="s">
        <v>68</v>
      </c>
      <c r="G1146" s="2" t="n">
        <v>18.4</v>
      </c>
      <c r="H1146" s="2" t="s">
        <v>47</v>
      </c>
      <c r="I1146" s="2" t="s">
        <v>48</v>
      </c>
      <c r="J1146" s="2" t="n">
        <f aca="false">IF(AND(H1146="Davolio",D1146&gt;12),0.1,IF(AND(H1146="Suyama",D1146&gt;12),0.5,IF(AND(H1148="Peacock",,D1146&gt;12),0.15,0)))</f>
        <v>0.5</v>
      </c>
      <c r="K1146" s="2" t="n">
        <f aca="false">IF(J1146=0,G1146*D1146,(G1146*D1146)*J1146)</f>
        <v>184</v>
      </c>
      <c r="L1146" s="2" t="s">
        <v>152</v>
      </c>
    </row>
    <row r="1147" customFormat="false" ht="12.75" hidden="false" customHeight="false" outlineLevel="0" collapsed="false">
      <c r="A1147" s="2" t="n">
        <v>10684</v>
      </c>
      <c r="B1147" s="2" t="n">
        <v>47</v>
      </c>
      <c r="C1147" s="2" t="s">
        <v>204</v>
      </c>
      <c r="D1147" s="2" t="n">
        <v>40</v>
      </c>
      <c r="E1147" s="2" t="s">
        <v>83</v>
      </c>
      <c r="F1147" s="5" t="s">
        <v>205</v>
      </c>
      <c r="G1147" s="2" t="n">
        <v>9.5</v>
      </c>
      <c r="H1147" s="2" t="s">
        <v>52</v>
      </c>
      <c r="I1147" s="2" t="s">
        <v>53</v>
      </c>
      <c r="J1147" s="2" t="n">
        <f aca="false">IF(AND(H1147="Davolio",D1147&gt;12),0.1,IF(AND(H1147="Suyama",D1147&gt;12),0.5,IF(AND(H1149="Peacock",,D1147&gt;12),0.15,0)))</f>
        <v>0</v>
      </c>
      <c r="K1147" s="2" t="n">
        <f aca="false">IF(J1147=0,G1147*D1147,(G1147*D1147)*J1147)</f>
        <v>380</v>
      </c>
      <c r="L1147" s="5" t="s">
        <v>206</v>
      </c>
    </row>
    <row r="1148" customFormat="false" ht="12.75" hidden="false" customHeight="false" outlineLevel="0" collapsed="false">
      <c r="A1148" s="2" t="n">
        <v>10684</v>
      </c>
      <c r="B1148" s="2" t="n">
        <v>60</v>
      </c>
      <c r="C1148" s="2" t="s">
        <v>89</v>
      </c>
      <c r="D1148" s="2" t="n">
        <v>30</v>
      </c>
      <c r="E1148" s="2" t="s">
        <v>39</v>
      </c>
      <c r="F1148" s="5" t="s">
        <v>90</v>
      </c>
      <c r="G1148" s="2" t="n">
        <v>34</v>
      </c>
      <c r="H1148" s="2" t="s">
        <v>41</v>
      </c>
      <c r="I1148" s="2" t="s">
        <v>42</v>
      </c>
      <c r="J1148" s="2" t="n">
        <f aca="false">IF(AND(H1148="Davolio",D1148&gt;12),0.1,IF(AND(H1148="Suyama",D1148&gt;12),0.5,IF(AND(H1150="Peacock",,D1148&gt;12),0.15,0)))</f>
        <v>0.1</v>
      </c>
      <c r="K1148" s="2" t="n">
        <f aca="false">IF(J1148=0,G1148*D1148,(G1148*D1148)*J1148)</f>
        <v>102</v>
      </c>
      <c r="L1148" s="2" t="s">
        <v>91</v>
      </c>
    </row>
    <row r="1149" customFormat="false" ht="12.75" hidden="false" customHeight="false" outlineLevel="0" collapsed="false">
      <c r="A1149" s="2" t="n">
        <v>10685</v>
      </c>
      <c r="B1149" s="2" t="n">
        <v>10</v>
      </c>
      <c r="C1149" s="2" t="s">
        <v>159</v>
      </c>
      <c r="D1149" s="2" t="n">
        <v>20</v>
      </c>
      <c r="E1149" s="2" t="s">
        <v>67</v>
      </c>
      <c r="F1149" s="5" t="s">
        <v>108</v>
      </c>
      <c r="G1149" s="2" t="n">
        <v>31</v>
      </c>
      <c r="H1149" s="2" t="s">
        <v>58</v>
      </c>
      <c r="I1149" s="2" t="s">
        <v>59</v>
      </c>
      <c r="J1149" s="2" t="n">
        <f aca="false">IF(AND(H1149="Davolio",D1149&gt;12),0.1,IF(AND(H1149="Suyama",D1149&gt;12),0.5,IF(AND(H1151="Peacock",,D1149&gt;12),0.15,0)))</f>
        <v>0</v>
      </c>
      <c r="K1149" s="2" t="n">
        <f aca="false">IF(J1149=0,G1149*D1149,(G1149*D1149)*J1149)</f>
        <v>620</v>
      </c>
      <c r="L1149" s="5" t="s">
        <v>69</v>
      </c>
    </row>
    <row r="1150" customFormat="false" ht="12.75" hidden="false" customHeight="false" outlineLevel="0" collapsed="false">
      <c r="A1150" s="2" t="n">
        <v>10685</v>
      </c>
      <c r="B1150" s="2" t="n">
        <v>41</v>
      </c>
      <c r="C1150" s="2" t="s">
        <v>66</v>
      </c>
      <c r="D1150" s="2" t="n">
        <v>4</v>
      </c>
      <c r="E1150" s="2" t="s">
        <v>67</v>
      </c>
      <c r="F1150" s="5" t="s">
        <v>68</v>
      </c>
      <c r="G1150" s="2" t="n">
        <v>9.65</v>
      </c>
      <c r="H1150" s="2" t="s">
        <v>63</v>
      </c>
      <c r="I1150" s="2" t="s">
        <v>64</v>
      </c>
      <c r="J1150" s="2" t="n">
        <f aca="false">IF(AND(H1150="Davolio",D1150&gt;12),0.1,IF(AND(H1150="Suyama",D1150&gt;12),0.5,IF(AND(H1152="Peacock",,D1150&gt;12),0.15,0)))</f>
        <v>0</v>
      </c>
      <c r="K1150" s="2" t="n">
        <f aca="false">IF(J1150=0,G1150*D1150,(G1150*D1150)*J1150)</f>
        <v>38.6</v>
      </c>
      <c r="L1150" s="5" t="s">
        <v>69</v>
      </c>
    </row>
    <row r="1151" customFormat="false" ht="12.75" hidden="false" customHeight="false" outlineLevel="0" collapsed="false">
      <c r="A1151" s="2" t="n">
        <v>10685</v>
      </c>
      <c r="B1151" s="2" t="n">
        <v>47</v>
      </c>
      <c r="C1151" s="2" t="s">
        <v>204</v>
      </c>
      <c r="D1151" s="2" t="n">
        <v>15</v>
      </c>
      <c r="E1151" s="2" t="s">
        <v>83</v>
      </c>
      <c r="F1151" s="5" t="s">
        <v>205</v>
      </c>
      <c r="G1151" s="2" t="n">
        <v>9.5</v>
      </c>
      <c r="H1151" s="2" t="s">
        <v>70</v>
      </c>
      <c r="I1151" s="2" t="s">
        <v>71</v>
      </c>
      <c r="J1151" s="2" t="n">
        <f aca="false">IF(AND(H1151="Davolio",D1151&gt;12),0.1,IF(AND(H1151="Suyama",D1151&gt;12),0.5,IF(AND(H1153="Peacock",,D1151&gt;12),0.15,0)))</f>
        <v>0</v>
      </c>
      <c r="K1151" s="2" t="n">
        <f aca="false">IF(J1151=0,G1151*D1151,(G1151*D1151)*J1151)</f>
        <v>142.5</v>
      </c>
      <c r="L1151" s="5" t="s">
        <v>206</v>
      </c>
    </row>
    <row r="1152" customFormat="false" ht="12.75" hidden="false" customHeight="false" outlineLevel="0" collapsed="false">
      <c r="A1152" s="2" t="n">
        <v>10686</v>
      </c>
      <c r="B1152" s="2" t="n">
        <v>17</v>
      </c>
      <c r="C1152" s="2" t="s">
        <v>147</v>
      </c>
      <c r="D1152" s="2" t="n">
        <v>30</v>
      </c>
      <c r="E1152" s="2" t="s">
        <v>104</v>
      </c>
      <c r="F1152" s="2" t="s">
        <v>111</v>
      </c>
      <c r="G1152" s="2" t="n">
        <v>39</v>
      </c>
      <c r="H1152" s="2" t="s">
        <v>41</v>
      </c>
      <c r="I1152" s="2" t="s">
        <v>42</v>
      </c>
      <c r="J1152" s="2" t="n">
        <f aca="false">IF(AND(H1152="Davolio",D1152&gt;12),0.1,IF(AND(H1152="Suyama",D1152&gt;12),0.5,IF(AND(H1154="Peacock",,D1152&gt;12),0.15,0)))</f>
        <v>0.1</v>
      </c>
      <c r="K1152" s="2" t="n">
        <f aca="false">IF(J1152=0,G1152*D1152,(G1152*D1152)*J1152)</f>
        <v>117</v>
      </c>
      <c r="L1152" s="5" t="s">
        <v>148</v>
      </c>
    </row>
    <row r="1153" customFormat="false" ht="12.75" hidden="false" customHeight="false" outlineLevel="0" collapsed="false">
      <c r="A1153" s="2" t="n">
        <v>10686</v>
      </c>
      <c r="B1153" s="2" t="n">
        <v>26</v>
      </c>
      <c r="C1153" s="2" t="s">
        <v>202</v>
      </c>
      <c r="D1153" s="2" t="n">
        <v>15</v>
      </c>
      <c r="E1153" s="2" t="s">
        <v>83</v>
      </c>
      <c r="F1153" s="5" t="s">
        <v>125</v>
      </c>
      <c r="G1153" s="2" t="n">
        <v>31.23</v>
      </c>
      <c r="H1153" s="2" t="s">
        <v>47</v>
      </c>
      <c r="I1153" s="2" t="s">
        <v>48</v>
      </c>
      <c r="J1153" s="2" t="n">
        <f aca="false">IF(AND(H1153="Davolio",D1153&gt;12),0.1,IF(AND(H1153="Suyama",D1153&gt;12),0.5,IF(AND(H1155="Peacock",,D1153&gt;12),0.15,0)))</f>
        <v>0.5</v>
      </c>
      <c r="K1153" s="2" t="n">
        <f aca="false">IF(J1153=0,G1153*D1153,(G1153*D1153)*J1153)</f>
        <v>234.225</v>
      </c>
      <c r="L1153" s="5" t="s">
        <v>203</v>
      </c>
    </row>
    <row r="1154" customFormat="false" ht="12.75" hidden="false" customHeight="false" outlineLevel="0" collapsed="false">
      <c r="A1154" s="2" t="n">
        <v>10687</v>
      </c>
      <c r="B1154" s="2" t="n">
        <v>9</v>
      </c>
      <c r="C1154" s="2" t="s">
        <v>217</v>
      </c>
      <c r="D1154" s="2" t="n">
        <v>50</v>
      </c>
      <c r="E1154" s="2" t="s">
        <v>104</v>
      </c>
      <c r="F1154" s="5" t="s">
        <v>108</v>
      </c>
      <c r="G1154" s="2" t="n">
        <v>97</v>
      </c>
      <c r="H1154" s="2" t="s">
        <v>58</v>
      </c>
      <c r="I1154" s="2" t="s">
        <v>59</v>
      </c>
      <c r="J1154" s="2" t="n">
        <f aca="false">IF(AND(H1154="Davolio",D1154&gt;12),0.1,IF(AND(H1154="Suyama",D1154&gt;12),0.5,IF(AND(H1156="Peacock",,D1154&gt;12),0.15,0)))</f>
        <v>0</v>
      </c>
      <c r="K1154" s="2" t="n">
        <f aca="false">IF(J1154=0,G1154*D1154,(G1154*D1154)*J1154)</f>
        <v>4850</v>
      </c>
      <c r="L1154" s="5" t="s">
        <v>218</v>
      </c>
    </row>
    <row r="1155" customFormat="false" ht="12.75" hidden="false" customHeight="false" outlineLevel="0" collapsed="false">
      <c r="A1155" s="2" t="n">
        <v>10687</v>
      </c>
      <c r="B1155" s="2" t="n">
        <v>29</v>
      </c>
      <c r="C1155" s="2" t="s">
        <v>155</v>
      </c>
      <c r="D1155" s="2" t="n">
        <v>10</v>
      </c>
      <c r="E1155" s="2" t="s">
        <v>104</v>
      </c>
      <c r="F1155" s="5" t="s">
        <v>122</v>
      </c>
      <c r="G1155" s="2" t="n">
        <v>123.79</v>
      </c>
      <c r="H1155" s="2" t="s">
        <v>63</v>
      </c>
      <c r="I1155" s="2" t="s">
        <v>64</v>
      </c>
      <c r="J1155" s="2" t="n">
        <f aca="false">IF(AND(H1155="Davolio",D1155&gt;12),0.1,IF(AND(H1155="Suyama",D1155&gt;12),0.5,IF(AND(H1157="Peacock",,D1155&gt;12),0.15,0)))</f>
        <v>0</v>
      </c>
      <c r="K1155" s="2" t="n">
        <f aca="false">IF(J1155=0,G1155*D1155,(G1155*D1155)*J1155)</f>
        <v>1237.9</v>
      </c>
      <c r="L1155" s="5" t="s">
        <v>156</v>
      </c>
    </row>
    <row r="1156" customFormat="false" ht="12.75" hidden="false" customHeight="false" outlineLevel="0" collapsed="false">
      <c r="A1156" s="2" t="n">
        <v>10687</v>
      </c>
      <c r="B1156" s="2" t="n">
        <v>36</v>
      </c>
      <c r="C1156" s="2" t="s">
        <v>115</v>
      </c>
      <c r="D1156" s="2" t="n">
        <v>6</v>
      </c>
      <c r="E1156" s="2" t="s">
        <v>67</v>
      </c>
      <c r="F1156" s="5" t="s">
        <v>116</v>
      </c>
      <c r="G1156" s="2" t="n">
        <v>19</v>
      </c>
      <c r="H1156" s="2" t="s">
        <v>52</v>
      </c>
      <c r="I1156" s="2" t="s">
        <v>53</v>
      </c>
      <c r="J1156" s="2" t="n">
        <f aca="false">IF(AND(H1156="Davolio",D1156&gt;12),0.1,IF(AND(H1156="Suyama",D1156&gt;12),0.5,IF(AND(H1158="Peacock",,D1156&gt;12),0.15,0)))</f>
        <v>0</v>
      </c>
      <c r="K1156" s="2" t="n">
        <f aca="false">IF(J1156=0,G1156*D1156,(G1156*D1156)*J1156)</f>
        <v>114</v>
      </c>
      <c r="L1156" s="5" t="s">
        <v>117</v>
      </c>
    </row>
    <row r="1157" customFormat="false" ht="12.75" hidden="false" customHeight="false" outlineLevel="0" collapsed="false">
      <c r="A1157" s="2" t="n">
        <v>10688</v>
      </c>
      <c r="B1157" s="2" t="n">
        <v>10</v>
      </c>
      <c r="C1157" s="2" t="s">
        <v>159</v>
      </c>
      <c r="D1157" s="2" t="n">
        <v>18</v>
      </c>
      <c r="E1157" s="2" t="s">
        <v>67</v>
      </c>
      <c r="F1157" s="5" t="s">
        <v>108</v>
      </c>
      <c r="G1157" s="2" t="n">
        <v>31</v>
      </c>
      <c r="H1157" s="2" t="s">
        <v>41</v>
      </c>
      <c r="I1157" s="2" t="s">
        <v>42</v>
      </c>
      <c r="J1157" s="2" t="n">
        <f aca="false">IF(AND(H1157="Davolio",D1157&gt;12),0.1,IF(AND(H1157="Suyama",D1157&gt;12),0.5,IF(AND(H1159="Peacock",,D1157&gt;12),0.15,0)))</f>
        <v>0.1</v>
      </c>
      <c r="K1157" s="2" t="n">
        <f aca="false">IF(J1157=0,G1157*D1157,(G1157*D1157)*J1157)</f>
        <v>55.8</v>
      </c>
      <c r="L1157" s="5" t="s">
        <v>69</v>
      </c>
    </row>
    <row r="1158" customFormat="false" ht="12.75" hidden="false" customHeight="false" outlineLevel="0" collapsed="false">
      <c r="A1158" s="2" t="n">
        <v>10688</v>
      </c>
      <c r="B1158" s="2" t="n">
        <v>28</v>
      </c>
      <c r="C1158" s="2" t="s">
        <v>163</v>
      </c>
      <c r="D1158" s="2" t="n">
        <v>60</v>
      </c>
      <c r="E1158" s="2" t="s">
        <v>56</v>
      </c>
      <c r="F1158" s="5" t="s">
        <v>122</v>
      </c>
      <c r="G1158" s="2" t="n">
        <v>45.6</v>
      </c>
      <c r="H1158" s="2" t="s">
        <v>47</v>
      </c>
      <c r="I1158" s="2" t="s">
        <v>48</v>
      </c>
      <c r="J1158" s="2" t="n">
        <f aca="false">IF(AND(H1158="Davolio",D1158&gt;12),0.1,IF(AND(H1158="Suyama",D1158&gt;12),0.5,IF(AND(H1160="Peacock",,D1158&gt;12),0.15,0)))</f>
        <v>0.5</v>
      </c>
      <c r="K1158" s="2" t="n">
        <f aca="false">IF(J1158=0,G1158*D1158,(G1158*D1158)*J1158)</f>
        <v>1368</v>
      </c>
      <c r="L1158" s="5" t="s">
        <v>164</v>
      </c>
    </row>
    <row r="1159" customFormat="false" ht="12.75" hidden="false" customHeight="false" outlineLevel="0" collapsed="false">
      <c r="A1159" s="2" t="n">
        <v>10688</v>
      </c>
      <c r="B1159" s="2" t="n">
        <v>34</v>
      </c>
      <c r="C1159" s="2" t="s">
        <v>176</v>
      </c>
      <c r="D1159" s="2" t="n">
        <v>14</v>
      </c>
      <c r="E1159" s="2" t="s">
        <v>95</v>
      </c>
      <c r="F1159" s="5" t="s">
        <v>139</v>
      </c>
      <c r="G1159" s="2" t="n">
        <v>14</v>
      </c>
      <c r="H1159" s="2" t="s">
        <v>52</v>
      </c>
      <c r="I1159" s="2" t="s">
        <v>53</v>
      </c>
      <c r="J1159" s="2" t="n">
        <f aca="false">IF(AND(H1159="Davolio",D1159&gt;12),0.1,IF(AND(H1159="Suyama",D1159&gt;12),0.5,IF(AND(H1161="Peacock",,D1159&gt;12),0.15,0)))</f>
        <v>0</v>
      </c>
      <c r="K1159" s="2" t="n">
        <f aca="false">IF(J1159=0,G1159*D1159,(G1159*D1159)*J1159)</f>
        <v>196</v>
      </c>
      <c r="L1159" s="5" t="s">
        <v>75</v>
      </c>
    </row>
    <row r="1160" customFormat="false" ht="12.75" hidden="false" customHeight="false" outlineLevel="0" collapsed="false">
      <c r="A1160" s="2" t="n">
        <v>10689</v>
      </c>
      <c r="B1160" s="2" t="n">
        <v>1</v>
      </c>
      <c r="C1160" s="2" t="s">
        <v>175</v>
      </c>
      <c r="D1160" s="2" t="n">
        <v>35</v>
      </c>
      <c r="E1160" s="2" t="s">
        <v>95</v>
      </c>
      <c r="F1160" s="2" t="s">
        <v>111</v>
      </c>
      <c r="G1160" s="2" t="n">
        <v>18</v>
      </c>
      <c r="H1160" s="2" t="s">
        <v>63</v>
      </c>
      <c r="I1160" s="2" t="s">
        <v>64</v>
      </c>
      <c r="J1160" s="2" t="n">
        <f aca="false">IF(AND(H1160="Davolio",D1160&gt;12),0.1,IF(AND(H1160="Suyama",D1160&gt;12),0.5,IF(AND(H1162="Peacock",,D1160&gt;12),0.15,0)))</f>
        <v>0</v>
      </c>
      <c r="K1160" s="2" t="n">
        <f aca="false">IF(J1160=0,G1160*D1160,(G1160*D1160)*J1160)</f>
        <v>630</v>
      </c>
      <c r="L1160" s="2" t="s">
        <v>154</v>
      </c>
    </row>
    <row r="1161" customFormat="false" ht="12.75" hidden="false" customHeight="false" outlineLevel="0" collapsed="false">
      <c r="A1161" s="2" t="n">
        <v>10690</v>
      </c>
      <c r="B1161" s="2" t="n">
        <v>56</v>
      </c>
      <c r="C1161" s="2" t="s">
        <v>143</v>
      </c>
      <c r="D1161" s="2" t="n">
        <v>20</v>
      </c>
      <c r="E1161" s="2" t="s">
        <v>45</v>
      </c>
      <c r="F1161" s="5" t="s">
        <v>80</v>
      </c>
      <c r="G1161" s="2" t="n">
        <v>38</v>
      </c>
      <c r="H1161" s="2" t="s">
        <v>70</v>
      </c>
      <c r="I1161" s="2" t="s">
        <v>71</v>
      </c>
      <c r="J1161" s="2" t="n">
        <f aca="false">IF(AND(H1161="Davolio",D1161&gt;12),0.1,IF(AND(H1161="Suyama",D1161&gt;12),0.5,IF(AND(H1163="Peacock",,D1161&gt;12),0.15,0)))</f>
        <v>0</v>
      </c>
      <c r="K1161" s="2" t="n">
        <f aca="false">IF(J1161=0,G1161*D1161,(G1161*D1161)*J1161)</f>
        <v>760</v>
      </c>
      <c r="L1161" s="2" t="s">
        <v>81</v>
      </c>
    </row>
    <row r="1162" customFormat="false" ht="12.75" hidden="false" customHeight="false" outlineLevel="0" collapsed="false">
      <c r="A1162" s="2" t="n">
        <v>10690</v>
      </c>
      <c r="B1162" s="2" t="n">
        <v>77</v>
      </c>
      <c r="C1162" s="2" t="s">
        <v>121</v>
      </c>
      <c r="D1162" s="2" t="n">
        <v>30</v>
      </c>
      <c r="E1162" s="2" t="s">
        <v>73</v>
      </c>
      <c r="F1162" s="5" t="s">
        <v>122</v>
      </c>
      <c r="G1162" s="2" t="n">
        <v>13</v>
      </c>
      <c r="H1162" s="2" t="s">
        <v>58</v>
      </c>
      <c r="I1162" s="2" t="s">
        <v>59</v>
      </c>
      <c r="J1162" s="2" t="n">
        <f aca="false">IF(AND(H1162="Davolio",D1162&gt;12),0.1,IF(AND(H1162="Suyama",D1162&gt;12),0.5,IF(AND(H1164="Peacock",,D1162&gt;12),0.15,0)))</f>
        <v>0</v>
      </c>
      <c r="K1162" s="2" t="n">
        <f aca="false">IF(J1162=0,G1162*D1162,(G1162*D1162)*J1162)</f>
        <v>390</v>
      </c>
      <c r="L1162" s="5" t="s">
        <v>123</v>
      </c>
    </row>
    <row r="1163" customFormat="false" ht="12.75" hidden="false" customHeight="false" outlineLevel="0" collapsed="false">
      <c r="A1163" s="2" t="n">
        <v>10691</v>
      </c>
      <c r="B1163" s="2" t="n">
        <v>1</v>
      </c>
      <c r="C1163" s="2" t="s">
        <v>175</v>
      </c>
      <c r="D1163" s="2" t="n">
        <v>30</v>
      </c>
      <c r="E1163" s="2" t="s">
        <v>95</v>
      </c>
      <c r="F1163" s="2" t="s">
        <v>111</v>
      </c>
      <c r="G1163" s="2" t="n">
        <v>18</v>
      </c>
      <c r="H1163" s="2" t="s">
        <v>52</v>
      </c>
      <c r="I1163" s="2" t="s">
        <v>53</v>
      </c>
      <c r="J1163" s="2" t="n">
        <f aca="false">IF(AND(H1163="Davolio",D1163&gt;12),0.1,IF(AND(H1163="Suyama",D1163&gt;12),0.5,IF(AND(H1165="Peacock",,D1163&gt;12),0.15,0)))</f>
        <v>0</v>
      </c>
      <c r="K1163" s="2" t="n">
        <f aca="false">IF(J1163=0,G1163*D1163,(G1163*D1163)*J1163)</f>
        <v>540</v>
      </c>
      <c r="L1163" s="2" t="s">
        <v>154</v>
      </c>
    </row>
    <row r="1164" customFormat="false" ht="12.75" hidden="false" customHeight="false" outlineLevel="0" collapsed="false">
      <c r="A1164" s="2" t="n">
        <v>10691</v>
      </c>
      <c r="B1164" s="2" t="n">
        <v>29</v>
      </c>
      <c r="C1164" s="2" t="s">
        <v>155</v>
      </c>
      <c r="D1164" s="2" t="n">
        <v>40</v>
      </c>
      <c r="E1164" s="2" t="s">
        <v>104</v>
      </c>
      <c r="F1164" s="5" t="s">
        <v>122</v>
      </c>
      <c r="G1164" s="2" t="n">
        <v>123.79</v>
      </c>
      <c r="H1164" s="2" t="s">
        <v>41</v>
      </c>
      <c r="I1164" s="2" t="s">
        <v>42</v>
      </c>
      <c r="J1164" s="2" t="n">
        <f aca="false">IF(AND(H1164="Davolio",D1164&gt;12),0.1,IF(AND(H1164="Suyama",D1164&gt;12),0.5,IF(AND(H1166="Peacock",,D1164&gt;12),0.15,0)))</f>
        <v>0.1</v>
      </c>
      <c r="K1164" s="2" t="n">
        <f aca="false">IF(J1164=0,G1164*D1164,(G1164*D1164)*J1164)</f>
        <v>495.16</v>
      </c>
      <c r="L1164" s="5" t="s">
        <v>156</v>
      </c>
    </row>
    <row r="1165" customFormat="false" ht="12.75" hidden="false" customHeight="false" outlineLevel="0" collapsed="false">
      <c r="A1165" s="2" t="n">
        <v>10691</v>
      </c>
      <c r="B1165" s="2" t="n">
        <v>43</v>
      </c>
      <c r="C1165" s="2" t="s">
        <v>157</v>
      </c>
      <c r="D1165" s="2" t="n">
        <v>40</v>
      </c>
      <c r="E1165" s="2" t="s">
        <v>95</v>
      </c>
      <c r="F1165" s="5" t="s">
        <v>46</v>
      </c>
      <c r="G1165" s="2" t="n">
        <v>46</v>
      </c>
      <c r="H1165" s="2" t="s">
        <v>47</v>
      </c>
      <c r="I1165" s="2" t="s">
        <v>48</v>
      </c>
      <c r="J1165" s="2" t="n">
        <f aca="false">IF(AND(H1165="Davolio",D1165&gt;12),0.1,IF(AND(H1165="Suyama",D1165&gt;12),0.5,IF(AND(H1167="Peacock",,D1165&gt;12),0.15,0)))</f>
        <v>0.5</v>
      </c>
      <c r="K1165" s="2" t="n">
        <f aca="false">IF(J1165=0,G1165*D1165,(G1165*D1165)*J1165)</f>
        <v>920</v>
      </c>
      <c r="L1165" s="5" t="s">
        <v>158</v>
      </c>
    </row>
    <row r="1166" customFormat="false" ht="12.75" hidden="false" customHeight="false" outlineLevel="0" collapsed="false">
      <c r="A1166" s="2" t="n">
        <v>10691</v>
      </c>
      <c r="B1166" s="2" t="n">
        <v>44</v>
      </c>
      <c r="C1166" s="2" t="s">
        <v>165</v>
      </c>
      <c r="D1166" s="2" t="n">
        <v>24</v>
      </c>
      <c r="E1166" s="2" t="s">
        <v>73</v>
      </c>
      <c r="F1166" s="5" t="s">
        <v>46</v>
      </c>
      <c r="G1166" s="2" t="n">
        <v>19.45</v>
      </c>
      <c r="H1166" s="2" t="s">
        <v>58</v>
      </c>
      <c r="I1166" s="2" t="s">
        <v>59</v>
      </c>
      <c r="J1166" s="2" t="n">
        <f aca="false">IF(AND(H1166="Davolio",D1166&gt;12),0.1,IF(AND(H1166="Suyama",D1166&gt;12),0.5,IF(AND(H1168="Peacock",,D1166&gt;12),0.15,0)))</f>
        <v>0</v>
      </c>
      <c r="K1166" s="2" t="n">
        <f aca="false">IF(J1166=0,G1166*D1166,(G1166*D1166)*J1166)</f>
        <v>466.8</v>
      </c>
      <c r="L1166" s="5" t="s">
        <v>166</v>
      </c>
    </row>
    <row r="1167" customFormat="false" ht="12.75" hidden="false" customHeight="false" outlineLevel="0" collapsed="false">
      <c r="A1167" s="2" t="n">
        <v>10691</v>
      </c>
      <c r="B1167" s="2" t="n">
        <v>62</v>
      </c>
      <c r="C1167" s="2" t="s">
        <v>134</v>
      </c>
      <c r="D1167" s="2" t="n">
        <v>48</v>
      </c>
      <c r="E1167" s="2" t="s">
        <v>83</v>
      </c>
      <c r="F1167" s="5" t="s">
        <v>135</v>
      </c>
      <c r="G1167" s="2" t="n">
        <v>49.3</v>
      </c>
      <c r="H1167" s="2" t="s">
        <v>63</v>
      </c>
      <c r="I1167" s="2" t="s">
        <v>64</v>
      </c>
      <c r="J1167" s="2" t="n">
        <f aca="false">IF(AND(H1167="Davolio",D1167&gt;12),0.1,IF(AND(H1167="Suyama",D1167&gt;12),0.5,IF(AND(H1169="Peacock",,D1167&gt;12),0.15,0)))</f>
        <v>0</v>
      </c>
      <c r="K1167" s="2" t="n">
        <f aca="false">IF(J1167=0,G1167*D1167,(G1167*D1167)*J1167)</f>
        <v>2366.4</v>
      </c>
      <c r="L1167" s="5" t="s">
        <v>120</v>
      </c>
    </row>
    <row r="1168" customFormat="false" ht="12.75" hidden="false" customHeight="false" outlineLevel="0" collapsed="false">
      <c r="A1168" s="2" t="n">
        <v>10692</v>
      </c>
      <c r="B1168" s="2" t="n">
        <v>63</v>
      </c>
      <c r="C1168" s="2" t="s">
        <v>167</v>
      </c>
      <c r="D1168" s="2" t="n">
        <v>20</v>
      </c>
      <c r="E1168" s="2" t="s">
        <v>73</v>
      </c>
      <c r="F1168" s="5" t="s">
        <v>113</v>
      </c>
      <c r="G1168" s="2" t="n">
        <v>43.9</v>
      </c>
      <c r="H1168" s="2" t="s">
        <v>70</v>
      </c>
      <c r="I1168" s="2" t="s">
        <v>71</v>
      </c>
      <c r="J1168" s="2" t="n">
        <f aca="false">IF(AND(H1168="Davolio",D1168&gt;12),0.1,IF(AND(H1168="Suyama",D1168&gt;12),0.5,IF(AND(H1170="Peacock",,D1168&gt;12),0.15,0)))</f>
        <v>0</v>
      </c>
      <c r="K1168" s="2" t="n">
        <f aca="false">IF(J1168=0,G1168*D1168,(G1168*D1168)*J1168)</f>
        <v>878</v>
      </c>
      <c r="L1168" s="5" t="s">
        <v>168</v>
      </c>
    </row>
    <row r="1169" customFormat="false" ht="12.75" hidden="false" customHeight="false" outlineLevel="0" collapsed="false">
      <c r="A1169" s="2" t="n">
        <v>10693</v>
      </c>
      <c r="B1169" s="2" t="n">
        <v>9</v>
      </c>
      <c r="C1169" s="2" t="s">
        <v>217</v>
      </c>
      <c r="D1169" s="2" t="n">
        <v>6</v>
      </c>
      <c r="E1169" s="2" t="s">
        <v>104</v>
      </c>
      <c r="F1169" s="5" t="s">
        <v>108</v>
      </c>
      <c r="G1169" s="2" t="n">
        <v>97</v>
      </c>
      <c r="H1169" s="2" t="s">
        <v>52</v>
      </c>
      <c r="I1169" s="2" t="s">
        <v>53</v>
      </c>
      <c r="J1169" s="2" t="n">
        <f aca="false">IF(AND(H1169="Davolio",D1169&gt;12),0.1,IF(AND(H1169="Suyama",D1169&gt;12),0.5,IF(AND(H1171="Peacock",,D1169&gt;12),0.15,0)))</f>
        <v>0</v>
      </c>
      <c r="K1169" s="2" t="n">
        <f aca="false">IF(J1169=0,G1169*D1169,(G1169*D1169)*J1169)</f>
        <v>582</v>
      </c>
      <c r="L1169" s="5" t="s">
        <v>218</v>
      </c>
    </row>
    <row r="1170" customFormat="false" ht="12.75" hidden="false" customHeight="false" outlineLevel="0" collapsed="false">
      <c r="A1170" s="2" t="n">
        <v>10693</v>
      </c>
      <c r="B1170" s="2" t="n">
        <v>54</v>
      </c>
      <c r="C1170" s="2" t="s">
        <v>180</v>
      </c>
      <c r="D1170" s="2" t="n">
        <v>60</v>
      </c>
      <c r="E1170" s="2" t="s">
        <v>104</v>
      </c>
      <c r="F1170" s="5" t="s">
        <v>105</v>
      </c>
      <c r="G1170" s="2" t="n">
        <v>7.45</v>
      </c>
      <c r="H1170" s="2" t="s">
        <v>41</v>
      </c>
      <c r="I1170" s="2" t="s">
        <v>42</v>
      </c>
      <c r="J1170" s="2" t="n">
        <f aca="false">IF(AND(H1170="Davolio",D1170&gt;12),0.1,IF(AND(H1170="Suyama",D1170&gt;12),0.5,IF(AND(H1172="Peacock",,D1170&gt;12),0.15,0)))</f>
        <v>0.1</v>
      </c>
      <c r="K1170" s="2" t="n">
        <f aca="false">IF(J1170=0,G1170*D1170,(G1170*D1170)*J1170)</f>
        <v>44.7</v>
      </c>
      <c r="L1170" s="5" t="s">
        <v>181</v>
      </c>
    </row>
    <row r="1171" customFormat="false" ht="12.75" hidden="false" customHeight="false" outlineLevel="0" collapsed="false">
      <c r="A1171" s="2" t="n">
        <v>10693</v>
      </c>
      <c r="B1171" s="2" t="n">
        <v>69</v>
      </c>
      <c r="C1171" s="2" t="s">
        <v>189</v>
      </c>
      <c r="D1171" s="2" t="n">
        <v>30</v>
      </c>
      <c r="E1171" s="2" t="s">
        <v>39</v>
      </c>
      <c r="F1171" s="5" t="s">
        <v>87</v>
      </c>
      <c r="G1171" s="2" t="n">
        <v>36</v>
      </c>
      <c r="H1171" s="2" t="s">
        <v>63</v>
      </c>
      <c r="I1171" s="2" t="s">
        <v>64</v>
      </c>
      <c r="J1171" s="2" t="n">
        <f aca="false">IF(AND(H1171="Davolio",D1171&gt;12),0.1,IF(AND(H1171="Suyama",D1171&gt;12),0.5,IF(AND(H1173="Peacock",,D1171&gt;12),0.15,0)))</f>
        <v>0</v>
      </c>
      <c r="K1171" s="2" t="n">
        <f aca="false">IF(J1171=0,G1171*D1171,(G1171*D1171)*J1171)</f>
        <v>1080</v>
      </c>
      <c r="L1171" s="5" t="s">
        <v>190</v>
      </c>
    </row>
    <row r="1172" customFormat="false" ht="12.75" hidden="false" customHeight="false" outlineLevel="0" collapsed="false">
      <c r="A1172" s="2" t="n">
        <v>10693</v>
      </c>
      <c r="B1172" s="2" t="n">
        <v>73</v>
      </c>
      <c r="C1172" s="2" t="s">
        <v>169</v>
      </c>
      <c r="D1172" s="2" t="n">
        <v>15</v>
      </c>
      <c r="E1172" s="2" t="s">
        <v>67</v>
      </c>
      <c r="F1172" s="5" t="s">
        <v>116</v>
      </c>
      <c r="G1172" s="2" t="n">
        <v>15</v>
      </c>
      <c r="H1172" s="2" t="s">
        <v>47</v>
      </c>
      <c r="I1172" s="2" t="s">
        <v>48</v>
      </c>
      <c r="J1172" s="2" t="n">
        <f aca="false">IF(AND(H1172="Davolio",D1172&gt;12),0.1,IF(AND(H1172="Suyama",D1172&gt;12),0.5,IF(AND(H1174="Peacock",,D1172&gt;12),0.15,0)))</f>
        <v>0.5</v>
      </c>
      <c r="K1172" s="2" t="n">
        <f aca="false">IF(J1172=0,G1172*D1172,(G1172*D1172)*J1172)</f>
        <v>112.5</v>
      </c>
      <c r="L1172" s="5" t="s">
        <v>117</v>
      </c>
    </row>
    <row r="1173" customFormat="false" ht="12.75" hidden="false" customHeight="false" outlineLevel="0" collapsed="false">
      <c r="A1173" s="2" t="n">
        <v>10694</v>
      </c>
      <c r="B1173" s="2" t="n">
        <v>7</v>
      </c>
      <c r="C1173" s="2" t="s">
        <v>140</v>
      </c>
      <c r="D1173" s="2" t="n">
        <v>90</v>
      </c>
      <c r="E1173" s="2" t="s">
        <v>56</v>
      </c>
      <c r="F1173" s="5" t="s">
        <v>141</v>
      </c>
      <c r="G1173" s="2" t="n">
        <v>30</v>
      </c>
      <c r="H1173" s="2" t="s">
        <v>41</v>
      </c>
      <c r="I1173" s="2" t="s">
        <v>42</v>
      </c>
      <c r="J1173" s="2" t="n">
        <f aca="false">IF(AND(H1173="Davolio",D1173&gt;12),0.1,IF(AND(H1173="Suyama",D1173&gt;12),0.5,IF(AND(H1175="Peacock",,D1173&gt;12),0.15,0)))</f>
        <v>0.1</v>
      </c>
      <c r="K1173" s="2" t="n">
        <f aca="false">IF(J1173=0,G1173*D1173,(G1173*D1173)*J1173)</f>
        <v>270</v>
      </c>
      <c r="L1173" s="5" t="s">
        <v>142</v>
      </c>
    </row>
    <row r="1174" customFormat="false" ht="12.75" hidden="false" customHeight="false" outlineLevel="0" collapsed="false">
      <c r="A1174" s="2" t="n">
        <v>10694</v>
      </c>
      <c r="B1174" s="2" t="n">
        <v>59</v>
      </c>
      <c r="C1174" s="2" t="s">
        <v>118</v>
      </c>
      <c r="D1174" s="2" t="n">
        <v>25</v>
      </c>
      <c r="E1174" s="2" t="s">
        <v>39</v>
      </c>
      <c r="F1174" s="5" t="s">
        <v>90</v>
      </c>
      <c r="G1174" s="2" t="n">
        <v>55</v>
      </c>
      <c r="H1174" s="2" t="s">
        <v>58</v>
      </c>
      <c r="I1174" s="2" t="s">
        <v>59</v>
      </c>
      <c r="J1174" s="2" t="n">
        <f aca="false">IF(AND(H1174="Davolio",D1174&gt;12),0.1,IF(AND(H1174="Suyama",D1174&gt;12),0.5,IF(AND(H1176="Peacock",,D1174&gt;12),0.15,0)))</f>
        <v>0</v>
      </c>
      <c r="K1174" s="2" t="n">
        <f aca="false">IF(J1174=0,G1174*D1174,(G1174*D1174)*J1174)</f>
        <v>1375</v>
      </c>
      <c r="L1174" s="5" t="s">
        <v>109</v>
      </c>
    </row>
    <row r="1175" customFormat="false" ht="12.75" hidden="false" customHeight="false" outlineLevel="0" collapsed="false">
      <c r="A1175" s="2" t="n">
        <v>10694</v>
      </c>
      <c r="B1175" s="2" t="n">
        <v>70</v>
      </c>
      <c r="C1175" s="2" t="s">
        <v>136</v>
      </c>
      <c r="D1175" s="2" t="n">
        <v>50</v>
      </c>
      <c r="E1175" s="2" t="s">
        <v>95</v>
      </c>
      <c r="F1175" s="5" t="s">
        <v>113</v>
      </c>
      <c r="G1175" s="2" t="n">
        <v>15</v>
      </c>
      <c r="H1175" s="2" t="s">
        <v>70</v>
      </c>
      <c r="I1175" s="2" t="s">
        <v>71</v>
      </c>
      <c r="J1175" s="2" t="n">
        <f aca="false">IF(AND(H1175="Davolio",D1175&gt;12),0.1,IF(AND(H1175="Suyama",D1175&gt;12),0.5,IF(AND(H1177="Peacock",,D1175&gt;12),0.15,0)))</f>
        <v>0</v>
      </c>
      <c r="K1175" s="2" t="n">
        <f aca="false">IF(J1175=0,G1175*D1175,(G1175*D1175)*J1175)</f>
        <v>750</v>
      </c>
      <c r="L1175" s="5" t="s">
        <v>137</v>
      </c>
    </row>
    <row r="1176" customFormat="false" ht="12.75" hidden="false" customHeight="false" outlineLevel="0" collapsed="false">
      <c r="A1176" s="2" t="n">
        <v>10695</v>
      </c>
      <c r="B1176" s="2" t="n">
        <v>8</v>
      </c>
      <c r="C1176" s="2" t="s">
        <v>209</v>
      </c>
      <c r="D1176" s="2" t="n">
        <v>10</v>
      </c>
      <c r="E1176" s="2" t="s">
        <v>73</v>
      </c>
      <c r="F1176" s="5" t="s">
        <v>141</v>
      </c>
      <c r="G1176" s="2" t="n">
        <v>40</v>
      </c>
      <c r="H1176" s="2" t="s">
        <v>47</v>
      </c>
      <c r="I1176" s="2" t="s">
        <v>48</v>
      </c>
      <c r="J1176" s="2" t="n">
        <f aca="false">IF(AND(H1176="Davolio",D1176&gt;12),0.1,IF(AND(H1176="Suyama",D1176&gt;12),0.5,IF(AND(H1178="Peacock",,D1176&gt;12),0.15,0)))</f>
        <v>0</v>
      </c>
      <c r="K1176" s="2" t="n">
        <f aca="false">IF(J1176=0,G1176*D1176,(G1176*D1176)*J1176)</f>
        <v>400</v>
      </c>
      <c r="L1176" s="5" t="s">
        <v>69</v>
      </c>
    </row>
    <row r="1177" customFormat="false" ht="12.75" hidden="false" customHeight="false" outlineLevel="0" collapsed="false">
      <c r="A1177" s="2" t="n">
        <v>10695</v>
      </c>
      <c r="B1177" s="2" t="n">
        <v>12</v>
      </c>
      <c r="C1177" s="2" t="s">
        <v>149</v>
      </c>
      <c r="D1177" s="2" t="n">
        <v>4</v>
      </c>
      <c r="E1177" s="2" t="s">
        <v>39</v>
      </c>
      <c r="F1177" s="5" t="s">
        <v>40</v>
      </c>
      <c r="G1177" s="2" t="n">
        <v>38</v>
      </c>
      <c r="H1177" s="2" t="s">
        <v>63</v>
      </c>
      <c r="I1177" s="2" t="s">
        <v>64</v>
      </c>
      <c r="J1177" s="2" t="n">
        <f aca="false">IF(AND(H1177="Davolio",D1177&gt;12),0.1,IF(AND(H1177="Suyama",D1177&gt;12),0.5,IF(AND(H1179="Peacock",,D1177&gt;12),0.15,0)))</f>
        <v>0</v>
      </c>
      <c r="K1177" s="2" t="n">
        <f aca="false">IF(J1177=0,G1177*D1177,(G1177*D1177)*J1177)</f>
        <v>152</v>
      </c>
      <c r="L1177" s="5" t="s">
        <v>150</v>
      </c>
    </row>
    <row r="1178" customFormat="false" ht="12.75" hidden="false" customHeight="false" outlineLevel="0" collapsed="false">
      <c r="A1178" s="2" t="n">
        <v>10695</v>
      </c>
      <c r="B1178" s="2" t="n">
        <v>24</v>
      </c>
      <c r="C1178" s="2" t="s">
        <v>101</v>
      </c>
      <c r="D1178" s="2" t="n">
        <v>20</v>
      </c>
      <c r="E1178" s="2" t="s">
        <v>95</v>
      </c>
      <c r="F1178" s="5" t="s">
        <v>102</v>
      </c>
      <c r="G1178" s="2" t="n">
        <v>4.5</v>
      </c>
      <c r="H1178" s="2" t="s">
        <v>52</v>
      </c>
      <c r="I1178" s="2" t="s">
        <v>53</v>
      </c>
      <c r="J1178" s="2" t="n">
        <f aca="false">IF(AND(H1178="Davolio",D1178&gt;12),0.1,IF(AND(H1178="Suyama",D1178&gt;12),0.5,IF(AND(H1180="Peacock",,D1178&gt;12),0.15,0)))</f>
        <v>0</v>
      </c>
      <c r="K1178" s="2" t="n">
        <f aca="false">IF(J1178=0,G1178*D1178,(G1178*D1178)*J1178)</f>
        <v>90</v>
      </c>
      <c r="L1178" s="5" t="s">
        <v>69</v>
      </c>
    </row>
    <row r="1179" customFormat="false" ht="12.75" hidden="false" customHeight="false" outlineLevel="0" collapsed="false">
      <c r="A1179" s="2" t="n">
        <v>10696</v>
      </c>
      <c r="B1179" s="2" t="n">
        <v>17</v>
      </c>
      <c r="C1179" s="2" t="s">
        <v>147</v>
      </c>
      <c r="D1179" s="2" t="n">
        <v>20</v>
      </c>
      <c r="E1179" s="2" t="s">
        <v>104</v>
      </c>
      <c r="F1179" s="2" t="s">
        <v>111</v>
      </c>
      <c r="G1179" s="2" t="n">
        <v>39</v>
      </c>
      <c r="H1179" s="2" t="s">
        <v>58</v>
      </c>
      <c r="I1179" s="2" t="s">
        <v>59</v>
      </c>
      <c r="J1179" s="2" t="n">
        <f aca="false">IF(AND(H1179="Davolio",D1179&gt;12),0.1,IF(AND(H1179="Suyama",D1179&gt;12),0.5,IF(AND(H1181="Peacock",,D1179&gt;12),0.15,0)))</f>
        <v>0</v>
      </c>
      <c r="K1179" s="2" t="n">
        <f aca="false">IF(J1179=0,G1179*D1179,(G1179*D1179)*J1179)</f>
        <v>780</v>
      </c>
      <c r="L1179" s="5" t="s">
        <v>148</v>
      </c>
    </row>
    <row r="1180" customFormat="false" ht="12.75" hidden="false" customHeight="false" outlineLevel="0" collapsed="false">
      <c r="A1180" s="2" t="n">
        <v>10696</v>
      </c>
      <c r="B1180" s="2" t="n">
        <v>46</v>
      </c>
      <c r="C1180" s="2" t="s">
        <v>177</v>
      </c>
      <c r="D1180" s="2" t="n">
        <v>18</v>
      </c>
      <c r="E1180" s="2" t="s">
        <v>67</v>
      </c>
      <c r="F1180" s="5" t="s">
        <v>178</v>
      </c>
      <c r="G1180" s="2" t="n">
        <v>12</v>
      </c>
      <c r="H1180" s="2" t="s">
        <v>70</v>
      </c>
      <c r="I1180" s="2" t="s">
        <v>71</v>
      </c>
      <c r="J1180" s="2" t="n">
        <f aca="false">IF(AND(H1180="Davolio",D1180&gt;12),0.1,IF(AND(H1180="Suyama",D1180&gt;12),0.5,IF(AND(H1182="Peacock",,D1180&gt;12),0.15,0)))</f>
        <v>0</v>
      </c>
      <c r="K1180" s="2" t="n">
        <f aca="false">IF(J1180=0,G1180*D1180,(G1180*D1180)*J1180)</f>
        <v>216</v>
      </c>
      <c r="L1180" s="5" t="s">
        <v>179</v>
      </c>
    </row>
    <row r="1181" customFormat="false" ht="12.75" hidden="false" customHeight="false" outlineLevel="0" collapsed="false">
      <c r="A1181" s="2" t="n">
        <v>10697</v>
      </c>
      <c r="B1181" s="2" t="n">
        <v>19</v>
      </c>
      <c r="C1181" s="2" t="s">
        <v>171</v>
      </c>
      <c r="D1181" s="2" t="n">
        <v>7</v>
      </c>
      <c r="E1181" s="2" t="s">
        <v>83</v>
      </c>
      <c r="F1181" s="5" t="s">
        <v>84</v>
      </c>
      <c r="G1181" s="2" t="n">
        <v>9.2</v>
      </c>
      <c r="H1181" s="2" t="s">
        <v>47</v>
      </c>
      <c r="I1181" s="2" t="s">
        <v>48</v>
      </c>
      <c r="J1181" s="2" t="n">
        <f aca="false">IF(AND(H1181="Davolio",D1181&gt;12),0.1,IF(AND(H1181="Suyama",D1181&gt;12),0.5,IF(AND(H1183="Peacock",,D1181&gt;12),0.15,0)))</f>
        <v>0</v>
      </c>
      <c r="K1181" s="2" t="n">
        <f aca="false">IF(J1181=0,G1181*D1181,(G1181*D1181)*J1181)</f>
        <v>64.4</v>
      </c>
      <c r="L1181" s="5" t="s">
        <v>172</v>
      </c>
    </row>
    <row r="1182" customFormat="false" ht="12.75" hidden="false" customHeight="false" outlineLevel="0" collapsed="false">
      <c r="A1182" s="2" t="n">
        <v>10697</v>
      </c>
      <c r="B1182" s="2" t="n">
        <v>35</v>
      </c>
      <c r="C1182" s="2" t="s">
        <v>138</v>
      </c>
      <c r="D1182" s="2" t="n">
        <v>9</v>
      </c>
      <c r="E1182" s="2" t="s">
        <v>95</v>
      </c>
      <c r="F1182" s="5" t="s">
        <v>139</v>
      </c>
      <c r="G1182" s="2" t="n">
        <v>18</v>
      </c>
      <c r="H1182" s="2" t="s">
        <v>52</v>
      </c>
      <c r="I1182" s="2" t="s">
        <v>53</v>
      </c>
      <c r="J1182" s="2" t="n">
        <f aca="false">IF(AND(H1182="Davolio",D1182&gt;12),0.1,IF(AND(H1182="Suyama",D1182&gt;12),0.5,IF(AND(H1184="Peacock",,D1182&gt;12),0.15,0)))</f>
        <v>0</v>
      </c>
      <c r="K1182" s="2" t="n">
        <f aca="false">IF(J1182=0,G1182*D1182,(G1182*D1182)*J1182)</f>
        <v>162</v>
      </c>
      <c r="L1182" s="5" t="s">
        <v>75</v>
      </c>
    </row>
    <row r="1183" customFormat="false" ht="12.75" hidden="false" customHeight="false" outlineLevel="0" collapsed="false">
      <c r="A1183" s="2" t="n">
        <v>10697</v>
      </c>
      <c r="B1183" s="2" t="n">
        <v>58</v>
      </c>
      <c r="C1183" s="2" t="s">
        <v>194</v>
      </c>
      <c r="D1183" s="2" t="n">
        <v>30</v>
      </c>
      <c r="E1183" s="2" t="s">
        <v>67</v>
      </c>
      <c r="F1183" s="5" t="s">
        <v>195</v>
      </c>
      <c r="G1183" s="2" t="n">
        <v>13.25</v>
      </c>
      <c r="H1183" s="2" t="s">
        <v>63</v>
      </c>
      <c r="I1183" s="2" t="s">
        <v>64</v>
      </c>
      <c r="J1183" s="2" t="n">
        <f aca="false">IF(AND(H1183="Davolio",D1183&gt;12),0.1,IF(AND(H1183="Suyama",D1183&gt;12),0.5,IF(AND(H1185="Peacock",,D1183&gt;12),0.15,0)))</f>
        <v>0</v>
      </c>
      <c r="K1183" s="2" t="n">
        <f aca="false">IF(J1183=0,G1183*D1183,(G1183*D1183)*J1183)</f>
        <v>397.5</v>
      </c>
      <c r="L1183" s="2" t="s">
        <v>196</v>
      </c>
    </row>
    <row r="1184" customFormat="false" ht="12.75" hidden="false" customHeight="false" outlineLevel="0" collapsed="false">
      <c r="A1184" s="2" t="n">
        <v>10697</v>
      </c>
      <c r="B1184" s="2" t="n">
        <v>70</v>
      </c>
      <c r="C1184" s="2" t="s">
        <v>136</v>
      </c>
      <c r="D1184" s="2" t="n">
        <v>30</v>
      </c>
      <c r="E1184" s="2" t="s">
        <v>95</v>
      </c>
      <c r="F1184" s="5" t="s">
        <v>113</v>
      </c>
      <c r="G1184" s="2" t="n">
        <v>15</v>
      </c>
      <c r="H1184" s="2" t="s">
        <v>41</v>
      </c>
      <c r="I1184" s="2" t="s">
        <v>42</v>
      </c>
      <c r="J1184" s="2" t="n">
        <f aca="false">IF(AND(H1184="Davolio",D1184&gt;12),0.1,IF(AND(H1184="Suyama",D1184&gt;12),0.5,IF(AND(H1186="Peacock",,D1184&gt;12),0.15,0)))</f>
        <v>0.1</v>
      </c>
      <c r="K1184" s="2" t="n">
        <f aca="false">IF(J1184=0,G1184*D1184,(G1184*D1184)*J1184)</f>
        <v>45</v>
      </c>
      <c r="L1184" s="5" t="s">
        <v>137</v>
      </c>
    </row>
    <row r="1185" customFormat="false" ht="12.75" hidden="false" customHeight="false" outlineLevel="0" collapsed="false">
      <c r="A1185" s="2" t="n">
        <v>10698</v>
      </c>
      <c r="B1185" s="2" t="n">
        <v>11</v>
      </c>
      <c r="C1185" s="2" t="s">
        <v>38</v>
      </c>
      <c r="D1185" s="2" t="n">
        <v>15</v>
      </c>
      <c r="E1185" s="2" t="s">
        <v>39</v>
      </c>
      <c r="F1185" s="5" t="s">
        <v>40</v>
      </c>
      <c r="G1185" s="2" t="n">
        <v>21</v>
      </c>
      <c r="H1185" s="2" t="s">
        <v>41</v>
      </c>
      <c r="I1185" s="2" t="s">
        <v>42</v>
      </c>
      <c r="J1185" s="2" t="n">
        <f aca="false">IF(AND(H1185="Davolio",D1185&gt;12),0.1,IF(AND(H1185="Suyama",D1185&gt;12),0.5,IF(AND(H1187="Peacock",,D1185&gt;12),0.15,0)))</f>
        <v>0.1</v>
      </c>
      <c r="K1185" s="2" t="n">
        <f aca="false">IF(J1185=0,G1185*D1185,(G1185*D1185)*J1185)</f>
        <v>31.5</v>
      </c>
      <c r="L1185" s="5" t="s">
        <v>43</v>
      </c>
    </row>
    <row r="1186" customFormat="false" ht="12.75" hidden="false" customHeight="false" outlineLevel="0" collapsed="false">
      <c r="A1186" s="2" t="n">
        <v>10698</v>
      </c>
      <c r="B1186" s="2" t="n">
        <v>17</v>
      </c>
      <c r="C1186" s="2" t="s">
        <v>147</v>
      </c>
      <c r="D1186" s="2" t="n">
        <v>8</v>
      </c>
      <c r="E1186" s="2" t="s">
        <v>104</v>
      </c>
      <c r="F1186" s="2" t="s">
        <v>111</v>
      </c>
      <c r="G1186" s="2" t="n">
        <v>39</v>
      </c>
      <c r="H1186" s="2" t="s">
        <v>47</v>
      </c>
      <c r="I1186" s="2" t="s">
        <v>48</v>
      </c>
      <c r="J1186" s="2" t="n">
        <f aca="false">IF(AND(H1186="Davolio",D1186&gt;12),0.1,IF(AND(H1186="Suyama",D1186&gt;12),0.5,IF(AND(H1188="Peacock",,D1186&gt;12),0.15,0)))</f>
        <v>0</v>
      </c>
      <c r="K1186" s="2" t="n">
        <f aca="false">IF(J1186=0,G1186*D1186,(G1186*D1186)*J1186)</f>
        <v>312</v>
      </c>
      <c r="L1186" s="5" t="s">
        <v>148</v>
      </c>
    </row>
    <row r="1187" customFormat="false" ht="12.75" hidden="false" customHeight="false" outlineLevel="0" collapsed="false">
      <c r="A1187" s="2" t="n">
        <v>10698</v>
      </c>
      <c r="B1187" s="2" t="n">
        <v>29</v>
      </c>
      <c r="C1187" s="2" t="s">
        <v>155</v>
      </c>
      <c r="D1187" s="2" t="n">
        <v>12</v>
      </c>
      <c r="E1187" s="2" t="s">
        <v>104</v>
      </c>
      <c r="F1187" s="5" t="s">
        <v>122</v>
      </c>
      <c r="G1187" s="2" t="n">
        <v>123.79</v>
      </c>
      <c r="H1187" s="2" t="s">
        <v>70</v>
      </c>
      <c r="I1187" s="2" t="s">
        <v>71</v>
      </c>
      <c r="J1187" s="2" t="n">
        <f aca="false">IF(AND(H1187="Davolio",D1187&gt;12),0.1,IF(AND(H1187="Suyama",D1187&gt;12),0.5,IF(AND(H1189="Peacock",,D1187&gt;12),0.15,0)))</f>
        <v>0</v>
      </c>
      <c r="K1187" s="2" t="n">
        <f aca="false">IF(J1187=0,G1187*D1187,(G1187*D1187)*J1187)</f>
        <v>1485.48</v>
      </c>
      <c r="L1187" s="5" t="s">
        <v>156</v>
      </c>
    </row>
    <row r="1188" customFormat="false" ht="12.75" hidden="false" customHeight="false" outlineLevel="0" collapsed="false">
      <c r="A1188" s="2" t="n">
        <v>10698</v>
      </c>
      <c r="B1188" s="2" t="n">
        <v>65</v>
      </c>
      <c r="C1188" s="2" t="s">
        <v>72</v>
      </c>
      <c r="D1188" s="2" t="n">
        <v>65</v>
      </c>
      <c r="E1188" s="2" t="s">
        <v>73</v>
      </c>
      <c r="F1188" s="5" t="s">
        <v>74</v>
      </c>
      <c r="G1188" s="2" t="n">
        <v>21.05</v>
      </c>
      <c r="H1188" s="2" t="s">
        <v>58</v>
      </c>
      <c r="I1188" s="2" t="s">
        <v>59</v>
      </c>
      <c r="J1188" s="2" t="n">
        <f aca="false">IF(AND(H1188="Davolio",D1188&gt;12),0.1,IF(AND(H1188="Suyama",D1188&gt;12),0.5,IF(AND(H1190="Peacock",,D1188&gt;12),0.15,0)))</f>
        <v>0</v>
      </c>
      <c r="K1188" s="2" t="n">
        <f aca="false">IF(J1188=0,G1188*D1188,(G1188*D1188)*J1188)</f>
        <v>1368.25</v>
      </c>
      <c r="L1188" s="5" t="s">
        <v>75</v>
      </c>
    </row>
    <row r="1189" customFormat="false" ht="12.75" hidden="false" customHeight="false" outlineLevel="0" collapsed="false">
      <c r="A1189" s="2" t="n">
        <v>10698</v>
      </c>
      <c r="B1189" s="2" t="n">
        <v>70</v>
      </c>
      <c r="C1189" s="2" t="s">
        <v>136</v>
      </c>
      <c r="D1189" s="2" t="n">
        <v>8</v>
      </c>
      <c r="E1189" s="2" t="s">
        <v>95</v>
      </c>
      <c r="F1189" s="5" t="s">
        <v>113</v>
      </c>
      <c r="G1189" s="2" t="n">
        <v>15</v>
      </c>
      <c r="H1189" s="2" t="s">
        <v>52</v>
      </c>
      <c r="I1189" s="2" t="s">
        <v>53</v>
      </c>
      <c r="J1189" s="2" t="n">
        <f aca="false">IF(AND(H1189="Davolio",D1189&gt;12),0.1,IF(AND(H1189="Suyama",D1189&gt;12),0.5,IF(AND(H1191="Peacock",,D1189&gt;12),0.15,0)))</f>
        <v>0</v>
      </c>
      <c r="K1189" s="2" t="n">
        <f aca="false">IF(J1189=0,G1189*D1189,(G1189*D1189)*J1189)</f>
        <v>120</v>
      </c>
      <c r="L1189" s="5" t="s">
        <v>137</v>
      </c>
    </row>
    <row r="1190" customFormat="false" ht="12.75" hidden="false" customHeight="false" outlineLevel="0" collapsed="false">
      <c r="A1190" s="2" t="n">
        <v>10699</v>
      </c>
      <c r="B1190" s="2" t="n">
        <v>47</v>
      </c>
      <c r="C1190" s="2" t="s">
        <v>204</v>
      </c>
      <c r="D1190" s="2" t="n">
        <v>12</v>
      </c>
      <c r="E1190" s="2" t="s">
        <v>83</v>
      </c>
      <c r="F1190" s="5" t="s">
        <v>205</v>
      </c>
      <c r="G1190" s="2" t="n">
        <v>9.5</v>
      </c>
      <c r="H1190" s="2" t="s">
        <v>63</v>
      </c>
      <c r="I1190" s="2" t="s">
        <v>64</v>
      </c>
      <c r="J1190" s="2" t="n">
        <f aca="false">IF(AND(H1190="Davolio",D1190&gt;12),0.1,IF(AND(H1190="Suyama",D1190&gt;12),0.5,IF(AND(H1192="Peacock",,D1190&gt;12),0.15,0)))</f>
        <v>0</v>
      </c>
      <c r="K1190" s="2" t="n">
        <f aca="false">IF(J1190=0,G1190*D1190,(G1190*D1190)*J1190)</f>
        <v>114</v>
      </c>
      <c r="L1190" s="5" t="s">
        <v>206</v>
      </c>
    </row>
    <row r="1191" customFormat="false" ht="12.75" hidden="false" customHeight="false" outlineLevel="0" collapsed="false">
      <c r="A1191" s="2" t="n">
        <v>10700</v>
      </c>
      <c r="B1191" s="2" t="n">
        <v>1</v>
      </c>
      <c r="C1191" s="2" t="s">
        <v>175</v>
      </c>
      <c r="D1191" s="2" t="n">
        <v>5</v>
      </c>
      <c r="E1191" s="2" t="s">
        <v>95</v>
      </c>
      <c r="F1191" s="2" t="s">
        <v>111</v>
      </c>
      <c r="G1191" s="2" t="n">
        <v>18</v>
      </c>
      <c r="H1191" s="2" t="s">
        <v>52</v>
      </c>
      <c r="I1191" s="2" t="s">
        <v>53</v>
      </c>
      <c r="J1191" s="2" t="n">
        <f aca="false">IF(AND(H1191="Davolio",D1191&gt;12),0.1,IF(AND(H1191="Suyama",D1191&gt;12),0.5,IF(AND(H1193="Peacock",,D1191&gt;12),0.15,0)))</f>
        <v>0</v>
      </c>
      <c r="K1191" s="2" t="n">
        <f aca="false">IF(J1191=0,G1191*D1191,(G1191*D1191)*J1191)</f>
        <v>90</v>
      </c>
      <c r="L1191" s="2" t="s">
        <v>154</v>
      </c>
    </row>
    <row r="1192" customFormat="false" ht="12.75" hidden="false" customHeight="false" outlineLevel="0" collapsed="false">
      <c r="A1192" s="2" t="n">
        <v>10700</v>
      </c>
      <c r="B1192" s="2" t="n">
        <v>34</v>
      </c>
      <c r="C1192" s="2" t="s">
        <v>176</v>
      </c>
      <c r="D1192" s="2" t="n">
        <v>12</v>
      </c>
      <c r="E1192" s="2" t="s">
        <v>95</v>
      </c>
      <c r="F1192" s="5" t="s">
        <v>139</v>
      </c>
      <c r="G1192" s="2" t="n">
        <v>14</v>
      </c>
      <c r="H1192" s="2" t="s">
        <v>58</v>
      </c>
      <c r="I1192" s="2" t="s">
        <v>59</v>
      </c>
      <c r="J1192" s="2" t="n">
        <f aca="false">IF(AND(H1192="Davolio",D1192&gt;12),0.1,IF(AND(H1192="Suyama",D1192&gt;12),0.5,IF(AND(H1194="Peacock",,D1192&gt;12),0.15,0)))</f>
        <v>0</v>
      </c>
      <c r="K1192" s="2" t="n">
        <f aca="false">IF(J1192=0,G1192*D1192,(G1192*D1192)*J1192)</f>
        <v>168</v>
      </c>
      <c r="L1192" s="5" t="s">
        <v>75</v>
      </c>
    </row>
    <row r="1193" customFormat="false" ht="12.75" hidden="false" customHeight="false" outlineLevel="0" collapsed="false">
      <c r="A1193" s="2" t="n">
        <v>10700</v>
      </c>
      <c r="B1193" s="2" t="n">
        <v>68</v>
      </c>
      <c r="C1193" s="2" t="s">
        <v>182</v>
      </c>
      <c r="D1193" s="2" t="n">
        <v>40</v>
      </c>
      <c r="E1193" s="2" t="s">
        <v>83</v>
      </c>
      <c r="F1193" s="5" t="s">
        <v>84</v>
      </c>
      <c r="G1193" s="2" t="n">
        <v>12.5</v>
      </c>
      <c r="H1193" s="2" t="s">
        <v>47</v>
      </c>
      <c r="I1193" s="2" t="s">
        <v>48</v>
      </c>
      <c r="J1193" s="2" t="n">
        <f aca="false">IF(AND(H1193="Davolio",D1193&gt;12),0.1,IF(AND(H1193="Suyama",D1193&gt;12),0.5,IF(AND(H1195="Peacock",,D1193&gt;12),0.15,0)))</f>
        <v>0.5</v>
      </c>
      <c r="K1193" s="2" t="n">
        <f aca="false">IF(J1193=0,G1193*D1193,(G1193*D1193)*J1193)</f>
        <v>250</v>
      </c>
      <c r="L1193" s="5" t="s">
        <v>183</v>
      </c>
    </row>
    <row r="1194" customFormat="false" ht="12.75" hidden="false" customHeight="false" outlineLevel="0" collapsed="false">
      <c r="A1194" s="2" t="n">
        <v>10700</v>
      </c>
      <c r="B1194" s="2" t="n">
        <v>71</v>
      </c>
      <c r="C1194" s="2" t="s">
        <v>160</v>
      </c>
      <c r="D1194" s="2" t="n">
        <v>60</v>
      </c>
      <c r="E1194" s="2" t="s">
        <v>39</v>
      </c>
      <c r="F1194" s="5" t="s">
        <v>87</v>
      </c>
      <c r="G1194" s="2" t="n">
        <v>21.5</v>
      </c>
      <c r="H1194" s="2" t="s">
        <v>41</v>
      </c>
      <c r="I1194" s="2" t="s">
        <v>42</v>
      </c>
      <c r="J1194" s="2" t="n">
        <f aca="false">IF(AND(H1194="Davolio",D1194&gt;12),0.1,IF(AND(H1194="Suyama",D1194&gt;12),0.5,IF(AND(H1196="Peacock",,D1194&gt;12),0.15,0)))</f>
        <v>0.1</v>
      </c>
      <c r="K1194" s="2" t="n">
        <f aca="false">IF(J1194=0,G1194*D1194,(G1194*D1194)*J1194)</f>
        <v>129</v>
      </c>
      <c r="L1194" s="2" t="s">
        <v>150</v>
      </c>
    </row>
    <row r="1195" customFormat="false" ht="12.75" hidden="false" customHeight="false" outlineLevel="0" collapsed="false">
      <c r="A1195" s="2" t="n">
        <v>10701</v>
      </c>
      <c r="B1195" s="2" t="n">
        <v>59</v>
      </c>
      <c r="C1195" s="2" t="s">
        <v>118</v>
      </c>
      <c r="D1195" s="2" t="n">
        <v>42</v>
      </c>
      <c r="E1195" s="2" t="s">
        <v>39</v>
      </c>
      <c r="F1195" s="5" t="s">
        <v>90</v>
      </c>
      <c r="G1195" s="2" t="n">
        <v>55</v>
      </c>
      <c r="H1195" s="2" t="s">
        <v>63</v>
      </c>
      <c r="I1195" s="2" t="s">
        <v>64</v>
      </c>
      <c r="J1195" s="2" t="n">
        <f aca="false">IF(AND(H1195="Davolio",D1195&gt;12),0.1,IF(AND(H1195="Suyama",D1195&gt;12),0.5,IF(AND(H1197="Peacock",,D1195&gt;12),0.15,0)))</f>
        <v>0</v>
      </c>
      <c r="K1195" s="2" t="n">
        <f aca="false">IF(J1195=0,G1195*D1195,(G1195*D1195)*J1195)</f>
        <v>2310</v>
      </c>
      <c r="L1195" s="5" t="s">
        <v>109</v>
      </c>
    </row>
    <row r="1196" customFormat="false" ht="12.75" hidden="false" customHeight="false" outlineLevel="0" collapsed="false">
      <c r="A1196" s="2" t="n">
        <v>10701</v>
      </c>
      <c r="B1196" s="2" t="n">
        <v>71</v>
      </c>
      <c r="C1196" s="2" t="s">
        <v>160</v>
      </c>
      <c r="D1196" s="2" t="n">
        <v>20</v>
      </c>
      <c r="E1196" s="2" t="s">
        <v>39</v>
      </c>
      <c r="F1196" s="5" t="s">
        <v>87</v>
      </c>
      <c r="G1196" s="2" t="n">
        <v>21.5</v>
      </c>
      <c r="H1196" s="2" t="s">
        <v>58</v>
      </c>
      <c r="I1196" s="2" t="s">
        <v>59</v>
      </c>
      <c r="J1196" s="2" t="n">
        <f aca="false">IF(AND(H1196="Davolio",D1196&gt;12),0.1,IF(AND(H1196="Suyama",D1196&gt;12),0.5,IF(AND(H1198="Peacock",,D1196&gt;12),0.15,0)))</f>
        <v>0</v>
      </c>
      <c r="K1196" s="2" t="n">
        <f aca="false">IF(J1196=0,G1196*D1196,(G1196*D1196)*J1196)</f>
        <v>430</v>
      </c>
      <c r="L1196" s="2" t="s">
        <v>150</v>
      </c>
    </row>
    <row r="1197" customFormat="false" ht="12.75" hidden="false" customHeight="false" outlineLevel="0" collapsed="false">
      <c r="A1197" s="2" t="n">
        <v>10701</v>
      </c>
      <c r="B1197" s="2" t="n">
        <v>76</v>
      </c>
      <c r="C1197" s="2" t="s">
        <v>153</v>
      </c>
      <c r="D1197" s="2" t="n">
        <v>35</v>
      </c>
      <c r="E1197" s="2" t="s">
        <v>95</v>
      </c>
      <c r="F1197" s="5" t="s">
        <v>99</v>
      </c>
      <c r="G1197" s="2" t="n">
        <v>18</v>
      </c>
      <c r="H1197" s="2" t="s">
        <v>70</v>
      </c>
      <c r="I1197" s="2" t="s">
        <v>71</v>
      </c>
      <c r="J1197" s="2" t="n">
        <f aca="false">IF(AND(H1197="Davolio",D1197&gt;12),0.1,IF(AND(H1197="Suyama",D1197&gt;12),0.5,IF(AND(H1199="Peacock",,D1197&gt;12),0.15,0)))</f>
        <v>0</v>
      </c>
      <c r="K1197" s="2" t="n">
        <f aca="false">IF(J1197=0,G1197*D1197,(G1197*D1197)*J1197)</f>
        <v>630</v>
      </c>
      <c r="L1197" s="2" t="s">
        <v>154</v>
      </c>
    </row>
    <row r="1198" customFormat="false" ht="12.75" hidden="false" customHeight="false" outlineLevel="0" collapsed="false">
      <c r="A1198" s="2" t="n">
        <v>10702</v>
      </c>
      <c r="B1198" s="2" t="n">
        <v>3</v>
      </c>
      <c r="C1198" s="2" t="s">
        <v>184</v>
      </c>
      <c r="D1198" s="2" t="n">
        <v>6</v>
      </c>
      <c r="E1198" s="2" t="s">
        <v>73</v>
      </c>
      <c r="F1198" s="2" t="s">
        <v>111</v>
      </c>
      <c r="G1198" s="2" t="n">
        <v>10</v>
      </c>
      <c r="H1198" s="2" t="s">
        <v>47</v>
      </c>
      <c r="I1198" s="2" t="s">
        <v>48</v>
      </c>
      <c r="J1198" s="2" t="n">
        <f aca="false">IF(AND(H1198="Davolio",D1198&gt;12),0.1,IF(AND(H1198="Suyama",D1198&gt;12),0.5,IF(AND(H1200="Peacock",,D1198&gt;12),0.15,0)))</f>
        <v>0</v>
      </c>
      <c r="K1198" s="2" t="n">
        <f aca="false">IF(J1198=0,G1198*D1198,(G1198*D1198)*J1198)</f>
        <v>60</v>
      </c>
      <c r="L1198" s="5" t="s">
        <v>69</v>
      </c>
    </row>
    <row r="1199" customFormat="false" ht="12.75" hidden="false" customHeight="false" outlineLevel="0" collapsed="false">
      <c r="A1199" s="2" t="n">
        <v>10702</v>
      </c>
      <c r="B1199" s="2" t="n">
        <v>76</v>
      </c>
      <c r="C1199" s="2" t="s">
        <v>153</v>
      </c>
      <c r="D1199" s="2" t="n">
        <v>15</v>
      </c>
      <c r="E1199" s="2" t="s">
        <v>95</v>
      </c>
      <c r="F1199" s="5" t="s">
        <v>99</v>
      </c>
      <c r="G1199" s="2" t="n">
        <v>18</v>
      </c>
      <c r="H1199" s="2" t="s">
        <v>41</v>
      </c>
      <c r="I1199" s="2" t="s">
        <v>42</v>
      </c>
      <c r="J1199" s="2" t="n">
        <f aca="false">IF(AND(H1199="Davolio",D1199&gt;12),0.1,IF(AND(H1199="Suyama",D1199&gt;12),0.5,IF(AND(H1201="Peacock",,D1199&gt;12),0.15,0)))</f>
        <v>0.1</v>
      </c>
      <c r="K1199" s="2" t="n">
        <f aca="false">IF(J1199=0,G1199*D1199,(G1199*D1199)*J1199)</f>
        <v>27</v>
      </c>
      <c r="L1199" s="2" t="s">
        <v>154</v>
      </c>
    </row>
    <row r="1200" customFormat="false" ht="12.75" hidden="false" customHeight="false" outlineLevel="0" collapsed="false">
      <c r="A1200" s="2" t="n">
        <v>10703</v>
      </c>
      <c r="B1200" s="2" t="n">
        <v>2</v>
      </c>
      <c r="C1200" s="2" t="s">
        <v>110</v>
      </c>
      <c r="D1200" s="2" t="n">
        <v>5</v>
      </c>
      <c r="E1200" s="2" t="s">
        <v>95</v>
      </c>
      <c r="F1200" s="2" t="s">
        <v>111</v>
      </c>
      <c r="G1200" s="2" t="n">
        <v>19</v>
      </c>
      <c r="H1200" s="2" t="s">
        <v>52</v>
      </c>
      <c r="I1200" s="2" t="s">
        <v>53</v>
      </c>
      <c r="J1200" s="2" t="n">
        <f aca="false">IF(AND(H1200="Davolio",D1200&gt;12),0.1,IF(AND(H1200="Suyama",D1200&gt;12),0.5,IF(AND(H1202="Peacock",,D1200&gt;12),0.15,0)))</f>
        <v>0</v>
      </c>
      <c r="K1200" s="2" t="n">
        <f aca="false">IF(J1200=0,G1200*D1200,(G1200*D1200)*J1200)</f>
        <v>95</v>
      </c>
      <c r="L1200" s="5" t="s">
        <v>75</v>
      </c>
    </row>
    <row r="1201" customFormat="false" ht="12.75" hidden="false" customHeight="false" outlineLevel="0" collapsed="false">
      <c r="A1201" s="2" t="n">
        <v>10703</v>
      </c>
      <c r="B1201" s="2" t="n">
        <v>59</v>
      </c>
      <c r="C1201" s="2" t="s">
        <v>118</v>
      </c>
      <c r="D1201" s="2" t="n">
        <v>35</v>
      </c>
      <c r="E1201" s="2" t="s">
        <v>39</v>
      </c>
      <c r="F1201" s="5" t="s">
        <v>90</v>
      </c>
      <c r="G1201" s="2" t="n">
        <v>55</v>
      </c>
      <c r="H1201" s="2" t="s">
        <v>63</v>
      </c>
      <c r="I1201" s="2" t="s">
        <v>64</v>
      </c>
      <c r="J1201" s="2" t="n">
        <f aca="false">IF(AND(H1201="Davolio",D1201&gt;12),0.1,IF(AND(H1201="Suyama",D1201&gt;12),0.5,IF(AND(H1203="Peacock",,D1201&gt;12),0.15,0)))</f>
        <v>0</v>
      </c>
      <c r="K1201" s="2" t="n">
        <f aca="false">IF(J1201=0,G1201*D1201,(G1201*D1201)*J1201)</f>
        <v>1925</v>
      </c>
      <c r="L1201" s="5" t="s">
        <v>109</v>
      </c>
    </row>
    <row r="1202" customFormat="false" ht="12.75" hidden="false" customHeight="false" outlineLevel="0" collapsed="false">
      <c r="A1202" s="2" t="n">
        <v>10703</v>
      </c>
      <c r="B1202" s="2" t="n">
        <v>73</v>
      </c>
      <c r="C1202" s="2" t="s">
        <v>169</v>
      </c>
      <c r="D1202" s="2" t="n">
        <v>35</v>
      </c>
      <c r="E1202" s="2" t="s">
        <v>67</v>
      </c>
      <c r="F1202" s="5" t="s">
        <v>116</v>
      </c>
      <c r="G1202" s="2" t="n">
        <v>15</v>
      </c>
      <c r="H1202" s="2" t="s">
        <v>58</v>
      </c>
      <c r="I1202" s="2" t="s">
        <v>59</v>
      </c>
      <c r="J1202" s="2" t="n">
        <f aca="false">IF(AND(H1202="Davolio",D1202&gt;12),0.1,IF(AND(H1202="Suyama",D1202&gt;12),0.5,IF(AND(H1204="Peacock",,D1202&gt;12),0.15,0)))</f>
        <v>0</v>
      </c>
      <c r="K1202" s="2" t="n">
        <f aca="false">IF(J1202=0,G1202*D1202,(G1202*D1202)*J1202)</f>
        <v>525</v>
      </c>
      <c r="L1202" s="5" t="s">
        <v>117</v>
      </c>
    </row>
    <row r="1203" customFormat="false" ht="12.75" hidden="false" customHeight="false" outlineLevel="0" collapsed="false">
      <c r="A1203" s="2" t="n">
        <v>10704</v>
      </c>
      <c r="B1203" s="2" t="n">
        <v>4</v>
      </c>
      <c r="C1203" s="2" t="s">
        <v>192</v>
      </c>
      <c r="D1203" s="2" t="n">
        <v>6</v>
      </c>
      <c r="E1203" s="2" t="s">
        <v>73</v>
      </c>
      <c r="F1203" s="2" t="s">
        <v>74</v>
      </c>
      <c r="G1203" s="2" t="n">
        <v>22</v>
      </c>
      <c r="H1203" s="2" t="s">
        <v>70</v>
      </c>
      <c r="I1203" s="2" t="s">
        <v>71</v>
      </c>
      <c r="J1203" s="2" t="n">
        <f aca="false">IF(AND(H1203="Davolio",D1203&gt;12),0.1,IF(AND(H1203="Suyama",D1203&gt;12),0.5,IF(AND(H1205="Peacock",,D1203&gt;12),0.15,0)))</f>
        <v>0</v>
      </c>
      <c r="K1203" s="2" t="n">
        <f aca="false">IF(J1203=0,G1203*D1203,(G1203*D1203)*J1203)</f>
        <v>132</v>
      </c>
      <c r="L1203" s="5" t="s">
        <v>117</v>
      </c>
    </row>
    <row r="1204" customFormat="false" ht="12.75" hidden="false" customHeight="false" outlineLevel="0" collapsed="false">
      <c r="A1204" s="2" t="n">
        <v>10704</v>
      </c>
      <c r="B1204" s="2" t="n">
        <v>24</v>
      </c>
      <c r="C1204" s="2" t="s">
        <v>101</v>
      </c>
      <c r="D1204" s="2" t="n">
        <v>35</v>
      </c>
      <c r="E1204" s="2" t="s">
        <v>95</v>
      </c>
      <c r="F1204" s="5" t="s">
        <v>102</v>
      </c>
      <c r="G1204" s="2" t="n">
        <v>4.5</v>
      </c>
      <c r="H1204" s="2" t="s">
        <v>41</v>
      </c>
      <c r="I1204" s="2" t="s">
        <v>42</v>
      </c>
      <c r="J1204" s="2" t="n">
        <f aca="false">IF(AND(H1204="Davolio",D1204&gt;12),0.1,IF(AND(H1204="Suyama",D1204&gt;12),0.5,IF(AND(H1206="Peacock",,D1204&gt;12),0.15,0)))</f>
        <v>0.1</v>
      </c>
      <c r="K1204" s="2" t="n">
        <f aca="false">IF(J1204=0,G1204*D1204,(G1204*D1204)*J1204)</f>
        <v>15.75</v>
      </c>
      <c r="L1204" s="5" t="s">
        <v>69</v>
      </c>
    </row>
    <row r="1205" customFormat="false" ht="12.75" hidden="false" customHeight="false" outlineLevel="0" collapsed="false">
      <c r="A1205" s="2" t="n">
        <v>10704</v>
      </c>
      <c r="B1205" s="2" t="n">
        <v>48</v>
      </c>
      <c r="C1205" s="2" t="s">
        <v>214</v>
      </c>
      <c r="D1205" s="2" t="n">
        <v>24</v>
      </c>
      <c r="E1205" s="2" t="s">
        <v>83</v>
      </c>
      <c r="F1205" s="5" t="s">
        <v>205</v>
      </c>
      <c r="G1205" s="2" t="n">
        <v>12.75</v>
      </c>
      <c r="H1205" s="2" t="s">
        <v>47</v>
      </c>
      <c r="I1205" s="2" t="s">
        <v>48</v>
      </c>
      <c r="J1205" s="2" t="n">
        <f aca="false">IF(AND(H1205="Davolio",D1205&gt;12),0.1,IF(AND(H1205="Suyama",D1205&gt;12),0.5,IF(AND(H1207="Peacock",,D1205&gt;12),0.15,0)))</f>
        <v>0.5</v>
      </c>
      <c r="K1205" s="2" t="n">
        <f aca="false">IF(J1205=0,G1205*D1205,(G1205*D1205)*J1205)</f>
        <v>153</v>
      </c>
      <c r="L1205" s="2" t="s">
        <v>215</v>
      </c>
    </row>
    <row r="1206" customFormat="false" ht="12.75" hidden="false" customHeight="false" outlineLevel="0" collapsed="false">
      <c r="A1206" s="2" t="n">
        <v>10705</v>
      </c>
      <c r="B1206" s="2" t="n">
        <v>31</v>
      </c>
      <c r="C1206" s="2" t="s">
        <v>92</v>
      </c>
      <c r="D1206" s="2" t="n">
        <v>20</v>
      </c>
      <c r="E1206" s="2" t="s">
        <v>39</v>
      </c>
      <c r="F1206" s="5" t="s">
        <v>51</v>
      </c>
      <c r="G1206" s="2" t="n">
        <v>12.5</v>
      </c>
      <c r="H1206" s="2" t="s">
        <v>63</v>
      </c>
      <c r="I1206" s="2" t="s">
        <v>64</v>
      </c>
      <c r="J1206" s="2" t="n">
        <f aca="false">IF(AND(H1206="Davolio",D1206&gt;12),0.1,IF(AND(H1206="Suyama",D1206&gt;12),0.5,IF(AND(H1208="Peacock",,D1206&gt;12),0.15,0)))</f>
        <v>0</v>
      </c>
      <c r="K1206" s="2" t="n">
        <f aca="false">IF(J1206=0,G1206*D1206,(G1206*D1206)*J1206)</f>
        <v>250</v>
      </c>
      <c r="L1206" s="2" t="s">
        <v>93</v>
      </c>
    </row>
    <row r="1207" customFormat="false" ht="12.75" hidden="false" customHeight="false" outlineLevel="0" collapsed="false">
      <c r="A1207" s="2" t="n">
        <v>10705</v>
      </c>
      <c r="B1207" s="2" t="n">
        <v>32</v>
      </c>
      <c r="C1207" s="2" t="s">
        <v>129</v>
      </c>
      <c r="D1207" s="2" t="n">
        <v>4</v>
      </c>
      <c r="E1207" s="2" t="s">
        <v>39</v>
      </c>
      <c r="F1207" s="5" t="s">
        <v>51</v>
      </c>
      <c r="G1207" s="2" t="n">
        <v>32</v>
      </c>
      <c r="H1207" s="2" t="s">
        <v>52</v>
      </c>
      <c r="I1207" s="2" t="s">
        <v>53</v>
      </c>
      <c r="J1207" s="2" t="n">
        <f aca="false">IF(AND(H1207="Davolio",D1207&gt;12),0.1,IF(AND(H1207="Suyama",D1207&gt;12),0.5,IF(AND(H1209="Peacock",,D1207&gt;12),0.15,0)))</f>
        <v>0</v>
      </c>
      <c r="K1207" s="2" t="n">
        <f aca="false">IF(J1207=0,G1207*D1207,(G1207*D1207)*J1207)</f>
        <v>128</v>
      </c>
      <c r="L1207" s="5" t="s">
        <v>54</v>
      </c>
    </row>
    <row r="1208" customFormat="false" ht="12.75" hidden="false" customHeight="false" outlineLevel="0" collapsed="false">
      <c r="A1208" s="2" t="n">
        <v>10706</v>
      </c>
      <c r="B1208" s="2" t="n">
        <v>16</v>
      </c>
      <c r="C1208" s="2" t="s">
        <v>112</v>
      </c>
      <c r="D1208" s="2" t="n">
        <v>20</v>
      </c>
      <c r="E1208" s="2" t="s">
        <v>83</v>
      </c>
      <c r="F1208" s="5" t="s">
        <v>113</v>
      </c>
      <c r="G1208" s="2" t="n">
        <v>17.45</v>
      </c>
      <c r="H1208" s="2" t="s">
        <v>58</v>
      </c>
      <c r="I1208" s="2" t="s">
        <v>59</v>
      </c>
      <c r="J1208" s="2" t="n">
        <f aca="false">IF(AND(H1208="Davolio",D1208&gt;12),0.1,IF(AND(H1208="Suyama",D1208&gt;12),0.5,IF(AND(H1210="Peacock",,D1208&gt;12),0.15,0)))</f>
        <v>0</v>
      </c>
      <c r="K1208" s="2" t="n">
        <f aca="false">IF(J1208=0,G1208*D1208,(G1208*D1208)*J1208)</f>
        <v>349</v>
      </c>
      <c r="L1208" s="5" t="s">
        <v>114</v>
      </c>
    </row>
    <row r="1209" customFormat="false" ht="12.75" hidden="false" customHeight="false" outlineLevel="0" collapsed="false">
      <c r="A1209" s="2" t="n">
        <v>10706</v>
      </c>
      <c r="B1209" s="2" t="n">
        <v>43</v>
      </c>
      <c r="C1209" s="2" t="s">
        <v>157</v>
      </c>
      <c r="D1209" s="2" t="n">
        <v>24</v>
      </c>
      <c r="E1209" s="2" t="s">
        <v>95</v>
      </c>
      <c r="F1209" s="5" t="s">
        <v>46</v>
      </c>
      <c r="G1209" s="2" t="n">
        <v>46</v>
      </c>
      <c r="H1209" s="2" t="s">
        <v>41</v>
      </c>
      <c r="I1209" s="2" t="s">
        <v>42</v>
      </c>
      <c r="J1209" s="2" t="n">
        <f aca="false">IF(AND(H1209="Davolio",D1209&gt;12),0.1,IF(AND(H1209="Suyama",D1209&gt;12),0.5,IF(AND(H1211="Peacock",,D1209&gt;12),0.15,0)))</f>
        <v>0.1</v>
      </c>
      <c r="K1209" s="2" t="n">
        <f aca="false">IF(J1209=0,G1209*D1209,(G1209*D1209)*J1209)</f>
        <v>110.4</v>
      </c>
      <c r="L1209" s="5" t="s">
        <v>158</v>
      </c>
    </row>
    <row r="1210" customFormat="false" ht="12.75" hidden="false" customHeight="false" outlineLevel="0" collapsed="false">
      <c r="A1210" s="2" t="n">
        <v>10706</v>
      </c>
      <c r="B1210" s="2" t="n">
        <v>59</v>
      </c>
      <c r="C1210" s="2" t="s">
        <v>118</v>
      </c>
      <c r="D1210" s="2" t="n">
        <v>8</v>
      </c>
      <c r="E1210" s="2" t="s">
        <v>39</v>
      </c>
      <c r="F1210" s="5" t="s">
        <v>90</v>
      </c>
      <c r="G1210" s="2" t="n">
        <v>55</v>
      </c>
      <c r="H1210" s="2" t="s">
        <v>70</v>
      </c>
      <c r="I1210" s="2" t="s">
        <v>71</v>
      </c>
      <c r="J1210" s="2" t="n">
        <f aca="false">IF(AND(H1210="Davolio",D1210&gt;12),0.1,IF(AND(H1210="Suyama",D1210&gt;12),0.5,IF(AND(H1212="Peacock",,D1210&gt;12),0.15,0)))</f>
        <v>0</v>
      </c>
      <c r="K1210" s="2" t="n">
        <f aca="false">IF(J1210=0,G1210*D1210,(G1210*D1210)*J1210)</f>
        <v>440</v>
      </c>
      <c r="L1210" s="5" t="s">
        <v>109</v>
      </c>
    </row>
    <row r="1211" customFormat="false" ht="12.75" hidden="false" customHeight="false" outlineLevel="0" collapsed="false">
      <c r="A1211" s="2" t="n">
        <v>10707</v>
      </c>
      <c r="B1211" s="2" t="n">
        <v>55</v>
      </c>
      <c r="C1211" s="2" t="s">
        <v>103</v>
      </c>
      <c r="D1211" s="2" t="n">
        <v>21</v>
      </c>
      <c r="E1211" s="2" t="s">
        <v>104</v>
      </c>
      <c r="F1211" s="5" t="s">
        <v>105</v>
      </c>
      <c r="G1211" s="2" t="n">
        <v>24</v>
      </c>
      <c r="H1211" s="2" t="s">
        <v>63</v>
      </c>
      <c r="I1211" s="2" t="s">
        <v>64</v>
      </c>
      <c r="J1211" s="2" t="n">
        <f aca="false">IF(AND(H1211="Davolio",D1211&gt;12),0.1,IF(AND(H1211="Suyama",D1211&gt;12),0.5,IF(AND(H1213="Peacock",,D1211&gt;12),0.15,0)))</f>
        <v>0</v>
      </c>
      <c r="K1211" s="2" t="n">
        <f aca="false">IF(J1211=0,G1211*D1211,(G1211*D1211)*J1211)</f>
        <v>504</v>
      </c>
      <c r="L1211" s="5" t="s">
        <v>106</v>
      </c>
    </row>
    <row r="1212" customFormat="false" ht="12.75" hidden="false" customHeight="false" outlineLevel="0" collapsed="false">
      <c r="A1212" s="2" t="n">
        <v>10707</v>
      </c>
      <c r="B1212" s="2" t="n">
        <v>57</v>
      </c>
      <c r="C1212" s="2" t="s">
        <v>79</v>
      </c>
      <c r="D1212" s="2" t="n">
        <v>40</v>
      </c>
      <c r="E1212" s="2" t="s">
        <v>45</v>
      </c>
      <c r="F1212" s="5" t="s">
        <v>80</v>
      </c>
      <c r="G1212" s="2" t="n">
        <v>19.5</v>
      </c>
      <c r="H1212" s="2" t="s">
        <v>52</v>
      </c>
      <c r="I1212" s="2" t="s">
        <v>53</v>
      </c>
      <c r="J1212" s="2" t="n">
        <f aca="false">IF(AND(H1212="Davolio",D1212&gt;12),0.1,IF(AND(H1212="Suyama",D1212&gt;12),0.5,IF(AND(H1214="Peacock",,D1212&gt;12),0.15,0)))</f>
        <v>0</v>
      </c>
      <c r="K1212" s="2" t="n">
        <f aca="false">IF(J1212=0,G1212*D1212,(G1212*D1212)*J1212)</f>
        <v>780</v>
      </c>
      <c r="L1212" s="5" t="s">
        <v>81</v>
      </c>
    </row>
    <row r="1213" customFormat="false" ht="12.75" hidden="false" customHeight="false" outlineLevel="0" collapsed="false">
      <c r="A1213" s="2" t="n">
        <v>10707</v>
      </c>
      <c r="B1213" s="2" t="n">
        <v>70</v>
      </c>
      <c r="C1213" s="2" t="s">
        <v>136</v>
      </c>
      <c r="D1213" s="2" t="n">
        <v>28</v>
      </c>
      <c r="E1213" s="2" t="s">
        <v>95</v>
      </c>
      <c r="F1213" s="5" t="s">
        <v>113</v>
      </c>
      <c r="G1213" s="2" t="n">
        <v>15</v>
      </c>
      <c r="H1213" s="2" t="s">
        <v>47</v>
      </c>
      <c r="I1213" s="2" t="s">
        <v>48</v>
      </c>
      <c r="J1213" s="2" t="n">
        <f aca="false">IF(AND(H1213="Davolio",D1213&gt;12),0.1,IF(AND(H1213="Suyama",D1213&gt;12),0.5,IF(AND(H1215="Peacock",,D1213&gt;12),0.15,0)))</f>
        <v>0.5</v>
      </c>
      <c r="K1213" s="2" t="n">
        <f aca="false">IF(J1213=0,G1213*D1213,(G1213*D1213)*J1213)</f>
        <v>210</v>
      </c>
      <c r="L1213" s="5" t="s">
        <v>137</v>
      </c>
    </row>
    <row r="1214" customFormat="false" ht="12.75" hidden="false" customHeight="false" outlineLevel="0" collapsed="false">
      <c r="A1214" s="2" t="n">
        <v>10708</v>
      </c>
      <c r="B1214" s="2" t="n">
        <v>5</v>
      </c>
      <c r="C1214" s="2" t="s">
        <v>127</v>
      </c>
      <c r="D1214" s="2" t="n">
        <v>4</v>
      </c>
      <c r="E1214" s="2" t="s">
        <v>73</v>
      </c>
      <c r="F1214" s="2" t="s">
        <v>74</v>
      </c>
      <c r="G1214" s="2" t="n">
        <v>21.35</v>
      </c>
      <c r="H1214" s="2" t="s">
        <v>70</v>
      </c>
      <c r="I1214" s="2" t="s">
        <v>71</v>
      </c>
      <c r="J1214" s="2" t="n">
        <f aca="false">IF(AND(H1214="Davolio",D1214&gt;12),0.1,IF(AND(H1214="Suyama",D1214&gt;12),0.5,IF(AND(H1216="Peacock",,D1214&gt;12),0.15,0)))</f>
        <v>0</v>
      </c>
      <c r="K1214" s="2" t="n">
        <f aca="false">IF(J1214=0,G1214*D1214,(G1214*D1214)*J1214)</f>
        <v>85.4</v>
      </c>
      <c r="L1214" s="2" t="s">
        <v>128</v>
      </c>
    </row>
    <row r="1215" customFormat="false" ht="12.75" hidden="false" customHeight="false" outlineLevel="0" collapsed="false">
      <c r="A1215" s="2" t="n">
        <v>10708</v>
      </c>
      <c r="B1215" s="2" t="n">
        <v>36</v>
      </c>
      <c r="C1215" s="2" t="s">
        <v>115</v>
      </c>
      <c r="D1215" s="2" t="n">
        <v>5</v>
      </c>
      <c r="E1215" s="2" t="s">
        <v>67</v>
      </c>
      <c r="F1215" s="5" t="s">
        <v>116</v>
      </c>
      <c r="G1215" s="2" t="n">
        <v>19</v>
      </c>
      <c r="H1215" s="2" t="s">
        <v>58</v>
      </c>
      <c r="I1215" s="2" t="s">
        <v>59</v>
      </c>
      <c r="J1215" s="2" t="n">
        <f aca="false">IF(AND(H1215="Davolio",D1215&gt;12),0.1,IF(AND(H1215="Suyama",D1215&gt;12),0.5,IF(AND(H1217="Peacock",,D1215&gt;12),0.15,0)))</f>
        <v>0</v>
      </c>
      <c r="K1215" s="2" t="n">
        <f aca="false">IF(J1215=0,G1215*D1215,(G1215*D1215)*J1215)</f>
        <v>95</v>
      </c>
      <c r="L1215" s="5" t="s">
        <v>117</v>
      </c>
    </row>
    <row r="1216" customFormat="false" ht="12.75" hidden="false" customHeight="false" outlineLevel="0" collapsed="false">
      <c r="A1216" s="2" t="n">
        <v>10709</v>
      </c>
      <c r="B1216" s="2" t="n">
        <v>8</v>
      </c>
      <c r="C1216" s="2" t="s">
        <v>209</v>
      </c>
      <c r="D1216" s="2" t="n">
        <v>40</v>
      </c>
      <c r="E1216" s="2" t="s">
        <v>73</v>
      </c>
      <c r="F1216" s="5" t="s">
        <v>141</v>
      </c>
      <c r="G1216" s="2" t="n">
        <v>40</v>
      </c>
      <c r="H1216" s="2" t="s">
        <v>47</v>
      </c>
      <c r="I1216" s="2" t="s">
        <v>48</v>
      </c>
      <c r="J1216" s="2" t="n">
        <f aca="false">IF(AND(H1216="Davolio",D1216&gt;12),0.1,IF(AND(H1216="Suyama",D1216&gt;12),0.5,IF(AND(H1218="Peacock",,D1216&gt;12),0.15,0)))</f>
        <v>0.5</v>
      </c>
      <c r="K1216" s="2" t="n">
        <f aca="false">IF(J1216=0,G1216*D1216,(G1216*D1216)*J1216)</f>
        <v>800</v>
      </c>
      <c r="L1216" s="5" t="s">
        <v>69</v>
      </c>
    </row>
    <row r="1217" customFormat="false" ht="12.75" hidden="false" customHeight="false" outlineLevel="0" collapsed="false">
      <c r="A1217" s="2" t="n">
        <v>10709</v>
      </c>
      <c r="B1217" s="2" t="n">
        <v>51</v>
      </c>
      <c r="C1217" s="2" t="s">
        <v>61</v>
      </c>
      <c r="D1217" s="2" t="n">
        <v>28</v>
      </c>
      <c r="E1217" s="2" t="s">
        <v>56</v>
      </c>
      <c r="F1217" s="5" t="s">
        <v>62</v>
      </c>
      <c r="G1217" s="2" t="n">
        <v>53</v>
      </c>
      <c r="H1217" s="2" t="s">
        <v>52</v>
      </c>
      <c r="I1217" s="2" t="s">
        <v>53</v>
      </c>
      <c r="J1217" s="2" t="n">
        <f aca="false">IF(AND(H1217="Davolio",D1217&gt;12),0.1,IF(AND(H1217="Suyama",D1217&gt;12),0.5,IF(AND(H1219="Peacock",,D1217&gt;12),0.15,0)))</f>
        <v>0</v>
      </c>
      <c r="K1217" s="2" t="n">
        <f aca="false">IF(J1217=0,G1217*D1217,(G1217*D1217)*J1217)</f>
        <v>1484</v>
      </c>
      <c r="L1217" s="5" t="s">
        <v>65</v>
      </c>
    </row>
    <row r="1218" customFormat="false" ht="12.75" hidden="false" customHeight="false" outlineLevel="0" collapsed="false">
      <c r="A1218" s="2" t="n">
        <v>10709</v>
      </c>
      <c r="B1218" s="2" t="n">
        <v>60</v>
      </c>
      <c r="C1218" s="2" t="s">
        <v>89</v>
      </c>
      <c r="D1218" s="2" t="n">
        <v>10</v>
      </c>
      <c r="E1218" s="2" t="s">
        <v>39</v>
      </c>
      <c r="F1218" s="5" t="s">
        <v>90</v>
      </c>
      <c r="G1218" s="2" t="n">
        <v>34</v>
      </c>
      <c r="H1218" s="2" t="s">
        <v>41</v>
      </c>
      <c r="I1218" s="2" t="s">
        <v>42</v>
      </c>
      <c r="J1218" s="2" t="n">
        <f aca="false">IF(AND(H1218="Davolio",D1218&gt;12),0.1,IF(AND(H1218="Suyama",D1218&gt;12),0.5,IF(AND(H1220="Peacock",,D1218&gt;12),0.15,0)))</f>
        <v>0</v>
      </c>
      <c r="K1218" s="2" t="n">
        <f aca="false">IF(J1218=0,G1218*D1218,(G1218*D1218)*J1218)</f>
        <v>340</v>
      </c>
      <c r="L1218" s="2" t="s">
        <v>91</v>
      </c>
    </row>
    <row r="1219" customFormat="false" ht="12.75" hidden="false" customHeight="false" outlineLevel="0" collapsed="false">
      <c r="A1219" s="2" t="n">
        <v>10710</v>
      </c>
      <c r="B1219" s="2" t="n">
        <v>19</v>
      </c>
      <c r="C1219" s="2" t="s">
        <v>171</v>
      </c>
      <c r="D1219" s="2" t="n">
        <v>5</v>
      </c>
      <c r="E1219" s="2" t="s">
        <v>83</v>
      </c>
      <c r="F1219" s="5" t="s">
        <v>84</v>
      </c>
      <c r="G1219" s="2" t="n">
        <v>9.2</v>
      </c>
      <c r="H1219" s="2" t="s">
        <v>63</v>
      </c>
      <c r="I1219" s="2" t="s">
        <v>64</v>
      </c>
      <c r="J1219" s="2" t="n">
        <f aca="false">IF(AND(H1219="Davolio",D1219&gt;12),0.1,IF(AND(H1219="Suyama",D1219&gt;12),0.5,IF(AND(H1221="Peacock",,D1219&gt;12),0.15,0)))</f>
        <v>0</v>
      </c>
      <c r="K1219" s="2" t="n">
        <f aca="false">IF(J1219=0,G1219*D1219,(G1219*D1219)*J1219)</f>
        <v>46</v>
      </c>
      <c r="L1219" s="5" t="s">
        <v>172</v>
      </c>
    </row>
    <row r="1220" customFormat="false" ht="12.75" hidden="false" customHeight="false" outlineLevel="0" collapsed="false">
      <c r="A1220" s="2" t="n">
        <v>10710</v>
      </c>
      <c r="B1220" s="2" t="n">
        <v>47</v>
      </c>
      <c r="C1220" s="2" t="s">
        <v>204</v>
      </c>
      <c r="D1220" s="2" t="n">
        <v>5</v>
      </c>
      <c r="E1220" s="2" t="s">
        <v>83</v>
      </c>
      <c r="F1220" s="5" t="s">
        <v>205</v>
      </c>
      <c r="G1220" s="2" t="n">
        <v>9.5</v>
      </c>
      <c r="H1220" s="2" t="s">
        <v>58</v>
      </c>
      <c r="I1220" s="2" t="s">
        <v>59</v>
      </c>
      <c r="J1220" s="2" t="n">
        <f aca="false">IF(AND(H1220="Davolio",D1220&gt;12),0.1,IF(AND(H1220="Suyama",D1220&gt;12),0.5,IF(AND(H1222="Peacock",,D1220&gt;12),0.15,0)))</f>
        <v>0</v>
      </c>
      <c r="K1220" s="2" t="n">
        <f aca="false">IF(J1220=0,G1220*D1220,(G1220*D1220)*J1220)</f>
        <v>47.5</v>
      </c>
      <c r="L1220" s="5" t="s">
        <v>206</v>
      </c>
    </row>
    <row r="1221" customFormat="false" ht="12.75" hidden="false" customHeight="false" outlineLevel="0" collapsed="false">
      <c r="A1221" s="2" t="n">
        <v>10711</v>
      </c>
      <c r="B1221" s="2" t="n">
        <v>19</v>
      </c>
      <c r="C1221" s="2" t="s">
        <v>171</v>
      </c>
      <c r="D1221" s="2" t="n">
        <v>12</v>
      </c>
      <c r="E1221" s="2" t="s">
        <v>83</v>
      </c>
      <c r="F1221" s="5" t="s">
        <v>84</v>
      </c>
      <c r="G1221" s="2" t="n">
        <v>9.2</v>
      </c>
      <c r="H1221" s="2" t="s">
        <v>70</v>
      </c>
      <c r="I1221" s="2" t="s">
        <v>71</v>
      </c>
      <c r="J1221" s="2" t="n">
        <f aca="false">IF(AND(H1221="Davolio",D1221&gt;12),0.1,IF(AND(H1221="Suyama",D1221&gt;12),0.5,IF(AND(H1223="Peacock",,D1221&gt;12),0.15,0)))</f>
        <v>0</v>
      </c>
      <c r="K1221" s="2" t="n">
        <f aca="false">IF(J1221=0,G1221*D1221,(G1221*D1221)*J1221)</f>
        <v>110.4</v>
      </c>
      <c r="L1221" s="5" t="s">
        <v>172</v>
      </c>
    </row>
    <row r="1222" customFormat="false" ht="12.75" hidden="false" customHeight="false" outlineLevel="0" collapsed="false">
      <c r="A1222" s="2" t="n">
        <v>10711</v>
      </c>
      <c r="B1222" s="2" t="n">
        <v>41</v>
      </c>
      <c r="C1222" s="2" t="s">
        <v>66</v>
      </c>
      <c r="D1222" s="2" t="n">
        <v>42</v>
      </c>
      <c r="E1222" s="2" t="s">
        <v>67</v>
      </c>
      <c r="F1222" s="5" t="s">
        <v>68</v>
      </c>
      <c r="G1222" s="2" t="n">
        <v>9.65</v>
      </c>
      <c r="H1222" s="2" t="s">
        <v>41</v>
      </c>
      <c r="I1222" s="2" t="s">
        <v>42</v>
      </c>
      <c r="J1222" s="2" t="n">
        <f aca="false">IF(AND(H1222="Davolio",D1222&gt;12),0.1,IF(AND(H1222="Suyama",D1222&gt;12),0.5,IF(AND(H1224="Peacock",,D1222&gt;12),0.15,0)))</f>
        <v>0.1</v>
      </c>
      <c r="K1222" s="2" t="n">
        <f aca="false">IF(J1222=0,G1222*D1222,(G1222*D1222)*J1222)</f>
        <v>40.53</v>
      </c>
      <c r="L1222" s="5" t="s">
        <v>69</v>
      </c>
    </row>
    <row r="1223" customFormat="false" ht="12.75" hidden="false" customHeight="false" outlineLevel="0" collapsed="false">
      <c r="A1223" s="2" t="n">
        <v>10711</v>
      </c>
      <c r="B1223" s="2" t="n">
        <v>53</v>
      </c>
      <c r="C1223" s="2" t="s">
        <v>119</v>
      </c>
      <c r="D1223" s="2" t="n">
        <v>120</v>
      </c>
      <c r="E1223" s="2" t="s">
        <v>104</v>
      </c>
      <c r="F1223" s="5" t="s">
        <v>62</v>
      </c>
      <c r="G1223" s="2" t="n">
        <v>32.8</v>
      </c>
      <c r="H1223" s="2" t="s">
        <v>47</v>
      </c>
      <c r="I1223" s="2" t="s">
        <v>48</v>
      </c>
      <c r="J1223" s="2" t="n">
        <f aca="false">IF(AND(H1223="Davolio",D1223&gt;12),0.1,IF(AND(H1223="Suyama",D1223&gt;12),0.5,IF(AND(H1225="Peacock",,D1223&gt;12),0.15,0)))</f>
        <v>0.5</v>
      </c>
      <c r="K1223" s="2" t="n">
        <f aca="false">IF(J1223=0,G1223*D1223,(G1223*D1223)*J1223)</f>
        <v>1968</v>
      </c>
      <c r="L1223" s="5" t="s">
        <v>120</v>
      </c>
    </row>
    <row r="1224" customFormat="false" ht="12.75" hidden="false" customHeight="false" outlineLevel="0" collapsed="false">
      <c r="A1224" s="2" t="n">
        <v>10712</v>
      </c>
      <c r="B1224" s="2" t="n">
        <v>53</v>
      </c>
      <c r="C1224" s="2" t="s">
        <v>119</v>
      </c>
      <c r="D1224" s="2" t="n">
        <v>3</v>
      </c>
      <c r="E1224" s="2" t="s">
        <v>104</v>
      </c>
      <c r="F1224" s="5" t="s">
        <v>62</v>
      </c>
      <c r="G1224" s="2" t="n">
        <v>32.8</v>
      </c>
      <c r="H1224" s="2" t="s">
        <v>52</v>
      </c>
      <c r="I1224" s="2" t="s">
        <v>53</v>
      </c>
      <c r="J1224" s="2" t="n">
        <f aca="false">IF(AND(H1224="Davolio",D1224&gt;12),0.1,IF(AND(H1224="Suyama",D1224&gt;12),0.5,IF(AND(H1226="Peacock",,D1224&gt;12),0.15,0)))</f>
        <v>0</v>
      </c>
      <c r="K1224" s="2" t="n">
        <f aca="false">IF(J1224=0,G1224*D1224,(G1224*D1224)*J1224)</f>
        <v>98.4</v>
      </c>
      <c r="L1224" s="5" t="s">
        <v>120</v>
      </c>
    </row>
    <row r="1225" customFormat="false" ht="12.75" hidden="false" customHeight="false" outlineLevel="0" collapsed="false">
      <c r="A1225" s="2" t="n">
        <v>10712</v>
      </c>
      <c r="B1225" s="2" t="n">
        <v>56</v>
      </c>
      <c r="C1225" s="2" t="s">
        <v>143</v>
      </c>
      <c r="D1225" s="2" t="n">
        <v>30</v>
      </c>
      <c r="E1225" s="2" t="s">
        <v>45</v>
      </c>
      <c r="F1225" s="5" t="s">
        <v>80</v>
      </c>
      <c r="G1225" s="2" t="n">
        <v>38</v>
      </c>
      <c r="H1225" s="2" t="s">
        <v>63</v>
      </c>
      <c r="I1225" s="2" t="s">
        <v>64</v>
      </c>
      <c r="J1225" s="2" t="n">
        <f aca="false">IF(AND(H1225="Davolio",D1225&gt;12),0.1,IF(AND(H1225="Suyama",D1225&gt;12),0.5,IF(AND(H1227="Peacock",,D1225&gt;12),0.15,0)))</f>
        <v>0</v>
      </c>
      <c r="K1225" s="2" t="n">
        <f aca="false">IF(J1225=0,G1225*D1225,(G1225*D1225)*J1225)</f>
        <v>1140</v>
      </c>
      <c r="L1225" s="2" t="s">
        <v>81</v>
      </c>
    </row>
    <row r="1226" customFormat="false" ht="12.75" hidden="false" customHeight="false" outlineLevel="0" collapsed="false">
      <c r="A1226" s="2" t="n">
        <v>10713</v>
      </c>
      <c r="B1226" s="2" t="n">
        <v>10</v>
      </c>
      <c r="C1226" s="2" t="s">
        <v>159</v>
      </c>
      <c r="D1226" s="2" t="n">
        <v>18</v>
      </c>
      <c r="E1226" s="2" t="s">
        <v>67</v>
      </c>
      <c r="F1226" s="5" t="s">
        <v>108</v>
      </c>
      <c r="G1226" s="2" t="n">
        <v>31</v>
      </c>
      <c r="H1226" s="2" t="s">
        <v>41</v>
      </c>
      <c r="I1226" s="2" t="s">
        <v>42</v>
      </c>
      <c r="J1226" s="2" t="n">
        <f aca="false">IF(AND(H1226="Davolio",D1226&gt;12),0.1,IF(AND(H1226="Suyama",D1226&gt;12),0.5,IF(AND(H1228="Peacock",,D1226&gt;12),0.15,0)))</f>
        <v>0.1</v>
      </c>
      <c r="K1226" s="2" t="n">
        <f aca="false">IF(J1226=0,G1226*D1226,(G1226*D1226)*J1226)</f>
        <v>55.8</v>
      </c>
      <c r="L1226" s="5" t="s">
        <v>69</v>
      </c>
    </row>
    <row r="1227" customFormat="false" ht="12.75" hidden="false" customHeight="false" outlineLevel="0" collapsed="false">
      <c r="A1227" s="2" t="n">
        <v>10713</v>
      </c>
      <c r="B1227" s="2" t="n">
        <v>26</v>
      </c>
      <c r="C1227" s="2" t="s">
        <v>202</v>
      </c>
      <c r="D1227" s="2" t="n">
        <v>30</v>
      </c>
      <c r="E1227" s="2" t="s">
        <v>83</v>
      </c>
      <c r="F1227" s="5" t="s">
        <v>125</v>
      </c>
      <c r="G1227" s="2" t="n">
        <v>31.23</v>
      </c>
      <c r="H1227" s="2" t="s">
        <v>47</v>
      </c>
      <c r="I1227" s="2" t="s">
        <v>48</v>
      </c>
      <c r="J1227" s="2" t="n">
        <f aca="false">IF(AND(H1227="Davolio",D1227&gt;12),0.1,IF(AND(H1227="Suyama",D1227&gt;12),0.5,IF(AND(H1229="Peacock",,D1227&gt;12),0.15,0)))</f>
        <v>0.5</v>
      </c>
      <c r="K1227" s="2" t="n">
        <f aca="false">IF(J1227=0,G1227*D1227,(G1227*D1227)*J1227)</f>
        <v>468.45</v>
      </c>
      <c r="L1227" s="5" t="s">
        <v>203</v>
      </c>
    </row>
    <row r="1228" customFormat="false" ht="12.75" hidden="false" customHeight="false" outlineLevel="0" collapsed="false">
      <c r="A1228" s="2" t="n">
        <v>10713</v>
      </c>
      <c r="B1228" s="2" t="n">
        <v>45</v>
      </c>
      <c r="C1228" s="2" t="s">
        <v>212</v>
      </c>
      <c r="D1228" s="2" t="n">
        <v>110</v>
      </c>
      <c r="E1228" s="2" t="s">
        <v>67</v>
      </c>
      <c r="F1228" s="5" t="s">
        <v>178</v>
      </c>
      <c r="G1228" s="2" t="n">
        <v>9.5</v>
      </c>
      <c r="H1228" s="2" t="s">
        <v>52</v>
      </c>
      <c r="I1228" s="2" t="s">
        <v>53</v>
      </c>
      <c r="J1228" s="2" t="n">
        <f aca="false">IF(AND(H1228="Davolio",D1228&gt;12),0.1,IF(AND(H1228="Suyama",D1228&gt;12),0.5,IF(AND(H1230="Peacock",,D1228&gt;12),0.15,0)))</f>
        <v>0</v>
      </c>
      <c r="K1228" s="2" t="n">
        <f aca="false">IF(J1228=0,G1228*D1228,(G1228*D1228)*J1228)</f>
        <v>1045</v>
      </c>
      <c r="L1228" s="5" t="s">
        <v>213</v>
      </c>
    </row>
    <row r="1229" customFormat="false" ht="12.75" hidden="false" customHeight="false" outlineLevel="0" collapsed="false">
      <c r="A1229" s="2" t="n">
        <v>10713</v>
      </c>
      <c r="B1229" s="2" t="n">
        <v>46</v>
      </c>
      <c r="C1229" s="2" t="s">
        <v>177</v>
      </c>
      <c r="D1229" s="2" t="n">
        <v>24</v>
      </c>
      <c r="E1229" s="2" t="s">
        <v>67</v>
      </c>
      <c r="F1229" s="5" t="s">
        <v>178</v>
      </c>
      <c r="G1229" s="2" t="n">
        <v>12</v>
      </c>
      <c r="H1229" s="2" t="s">
        <v>58</v>
      </c>
      <c r="I1229" s="2" t="s">
        <v>59</v>
      </c>
      <c r="J1229" s="2" t="n">
        <f aca="false">IF(AND(H1229="Davolio",D1229&gt;12),0.1,IF(AND(H1229="Suyama",D1229&gt;12),0.5,IF(AND(H1231="Peacock",,D1229&gt;12),0.15,0)))</f>
        <v>0</v>
      </c>
      <c r="K1229" s="2" t="n">
        <f aca="false">IF(J1229=0,G1229*D1229,(G1229*D1229)*J1229)</f>
        <v>288</v>
      </c>
      <c r="L1229" s="5" t="s">
        <v>179</v>
      </c>
    </row>
    <row r="1230" customFormat="false" ht="12.75" hidden="false" customHeight="false" outlineLevel="0" collapsed="false">
      <c r="A1230" s="2" t="n">
        <v>10714</v>
      </c>
      <c r="B1230" s="2" t="n">
        <v>2</v>
      </c>
      <c r="C1230" s="2" t="s">
        <v>110</v>
      </c>
      <c r="D1230" s="2" t="n">
        <v>30</v>
      </c>
      <c r="E1230" s="2" t="s">
        <v>95</v>
      </c>
      <c r="F1230" s="2" t="s">
        <v>111</v>
      </c>
      <c r="G1230" s="2" t="n">
        <v>19</v>
      </c>
      <c r="H1230" s="2" t="s">
        <v>47</v>
      </c>
      <c r="I1230" s="2" t="s">
        <v>48</v>
      </c>
      <c r="J1230" s="2" t="n">
        <f aca="false">IF(AND(H1230="Davolio",D1230&gt;12),0.1,IF(AND(H1230="Suyama",D1230&gt;12),0.5,IF(AND(H1232="Peacock",,D1230&gt;12),0.15,0)))</f>
        <v>0.5</v>
      </c>
      <c r="K1230" s="2" t="n">
        <f aca="false">IF(J1230=0,G1230*D1230,(G1230*D1230)*J1230)</f>
        <v>285</v>
      </c>
      <c r="L1230" s="5" t="s">
        <v>75</v>
      </c>
    </row>
    <row r="1231" customFormat="false" ht="12.75" hidden="false" customHeight="false" outlineLevel="0" collapsed="false">
      <c r="A1231" s="2" t="n">
        <v>10714</v>
      </c>
      <c r="B1231" s="2" t="n">
        <v>17</v>
      </c>
      <c r="C1231" s="2" t="s">
        <v>147</v>
      </c>
      <c r="D1231" s="2" t="n">
        <v>27</v>
      </c>
      <c r="E1231" s="2" t="s">
        <v>104</v>
      </c>
      <c r="F1231" s="2" t="s">
        <v>111</v>
      </c>
      <c r="G1231" s="2" t="n">
        <v>39</v>
      </c>
      <c r="H1231" s="2" t="s">
        <v>70</v>
      </c>
      <c r="I1231" s="2" t="s">
        <v>71</v>
      </c>
      <c r="J1231" s="2" t="n">
        <f aca="false">IF(AND(H1231="Davolio",D1231&gt;12),0.1,IF(AND(H1231="Suyama",D1231&gt;12),0.5,IF(AND(H1233="Peacock",,D1231&gt;12),0.15,0)))</f>
        <v>0</v>
      </c>
      <c r="K1231" s="2" t="n">
        <f aca="false">IF(J1231=0,G1231*D1231,(G1231*D1231)*J1231)</f>
        <v>1053</v>
      </c>
      <c r="L1231" s="5" t="s">
        <v>148</v>
      </c>
    </row>
    <row r="1232" customFormat="false" ht="12.75" hidden="false" customHeight="false" outlineLevel="0" collapsed="false">
      <c r="A1232" s="2" t="n">
        <v>10714</v>
      </c>
      <c r="B1232" s="2" t="n">
        <v>47</v>
      </c>
      <c r="C1232" s="2" t="s">
        <v>204</v>
      </c>
      <c r="D1232" s="2" t="n">
        <v>50</v>
      </c>
      <c r="E1232" s="2" t="s">
        <v>83</v>
      </c>
      <c r="F1232" s="5" t="s">
        <v>205</v>
      </c>
      <c r="G1232" s="2" t="n">
        <v>9.5</v>
      </c>
      <c r="H1232" s="2" t="s">
        <v>63</v>
      </c>
      <c r="I1232" s="2" t="s">
        <v>64</v>
      </c>
      <c r="J1232" s="2" t="n">
        <f aca="false">IF(AND(H1232="Davolio",D1232&gt;12),0.1,IF(AND(H1232="Suyama",D1232&gt;12),0.5,IF(AND(H1234="Peacock",,D1232&gt;12),0.15,0)))</f>
        <v>0</v>
      </c>
      <c r="K1232" s="2" t="n">
        <f aca="false">IF(J1232=0,G1232*D1232,(G1232*D1232)*J1232)</f>
        <v>475</v>
      </c>
      <c r="L1232" s="5" t="s">
        <v>206</v>
      </c>
    </row>
    <row r="1233" customFormat="false" ht="12.75" hidden="false" customHeight="false" outlineLevel="0" collapsed="false">
      <c r="A1233" s="2" t="n">
        <v>10714</v>
      </c>
      <c r="B1233" s="2" t="n">
        <v>56</v>
      </c>
      <c r="C1233" s="2" t="s">
        <v>143</v>
      </c>
      <c r="D1233" s="2" t="n">
        <v>18</v>
      </c>
      <c r="E1233" s="2" t="s">
        <v>45</v>
      </c>
      <c r="F1233" s="5" t="s">
        <v>80</v>
      </c>
      <c r="G1233" s="2" t="n">
        <v>38</v>
      </c>
      <c r="H1233" s="2" t="s">
        <v>58</v>
      </c>
      <c r="I1233" s="2" t="s">
        <v>59</v>
      </c>
      <c r="J1233" s="2" t="n">
        <f aca="false">IF(AND(H1233="Davolio",D1233&gt;12),0.1,IF(AND(H1233="Suyama",D1233&gt;12),0.5,IF(AND(H1235="Peacock",,D1233&gt;12),0.15,0)))</f>
        <v>0</v>
      </c>
      <c r="K1233" s="2" t="n">
        <f aca="false">IF(J1233=0,G1233*D1233,(G1233*D1233)*J1233)</f>
        <v>684</v>
      </c>
      <c r="L1233" s="2" t="s">
        <v>81</v>
      </c>
    </row>
    <row r="1234" customFormat="false" ht="12.75" hidden="false" customHeight="false" outlineLevel="0" collapsed="false">
      <c r="A1234" s="2" t="n">
        <v>10714</v>
      </c>
      <c r="B1234" s="2" t="n">
        <v>58</v>
      </c>
      <c r="C1234" s="2" t="s">
        <v>194</v>
      </c>
      <c r="D1234" s="2" t="n">
        <v>12</v>
      </c>
      <c r="E1234" s="2" t="s">
        <v>67</v>
      </c>
      <c r="F1234" s="5" t="s">
        <v>195</v>
      </c>
      <c r="G1234" s="2" t="n">
        <v>13.25</v>
      </c>
      <c r="H1234" s="2" t="s">
        <v>41</v>
      </c>
      <c r="I1234" s="2" t="s">
        <v>42</v>
      </c>
      <c r="J1234" s="2" t="n">
        <f aca="false">IF(AND(H1234="Davolio",D1234&gt;12),0.1,IF(AND(H1234="Suyama",D1234&gt;12),0.5,IF(AND(H1236="Peacock",,D1234&gt;12),0.15,0)))</f>
        <v>0</v>
      </c>
      <c r="K1234" s="2" t="n">
        <f aca="false">IF(J1234=0,G1234*D1234,(G1234*D1234)*J1234)</f>
        <v>159</v>
      </c>
      <c r="L1234" s="2" t="s">
        <v>196</v>
      </c>
    </row>
    <row r="1235" customFormat="false" ht="12.75" hidden="false" customHeight="false" outlineLevel="0" collapsed="false">
      <c r="A1235" s="2" t="n">
        <v>10715</v>
      </c>
      <c r="B1235" s="2" t="n">
        <v>10</v>
      </c>
      <c r="C1235" s="2" t="s">
        <v>159</v>
      </c>
      <c r="D1235" s="2" t="n">
        <v>21</v>
      </c>
      <c r="E1235" s="2" t="s">
        <v>67</v>
      </c>
      <c r="F1235" s="5" t="s">
        <v>108</v>
      </c>
      <c r="G1235" s="2" t="n">
        <v>31</v>
      </c>
      <c r="H1235" s="2" t="s">
        <v>63</v>
      </c>
      <c r="I1235" s="2" t="s">
        <v>64</v>
      </c>
      <c r="J1235" s="2" t="n">
        <f aca="false">IF(AND(H1235="Davolio",D1235&gt;12),0.1,IF(AND(H1235="Suyama",D1235&gt;12),0.5,IF(AND(H1237="Peacock",,D1235&gt;12),0.15,0)))</f>
        <v>0</v>
      </c>
      <c r="K1235" s="2" t="n">
        <f aca="false">IF(J1235=0,G1235*D1235,(G1235*D1235)*J1235)</f>
        <v>651</v>
      </c>
      <c r="L1235" s="5" t="s">
        <v>69</v>
      </c>
    </row>
    <row r="1236" customFormat="false" ht="12.75" hidden="false" customHeight="false" outlineLevel="0" collapsed="false">
      <c r="A1236" s="2" t="n">
        <v>10715</v>
      </c>
      <c r="B1236" s="2" t="n">
        <v>71</v>
      </c>
      <c r="C1236" s="2" t="s">
        <v>160</v>
      </c>
      <c r="D1236" s="2" t="n">
        <v>30</v>
      </c>
      <c r="E1236" s="2" t="s">
        <v>39</v>
      </c>
      <c r="F1236" s="5" t="s">
        <v>87</v>
      </c>
      <c r="G1236" s="2" t="n">
        <v>21.5</v>
      </c>
      <c r="H1236" s="2" t="s">
        <v>52</v>
      </c>
      <c r="I1236" s="2" t="s">
        <v>53</v>
      </c>
      <c r="J1236" s="2" t="n">
        <f aca="false">IF(AND(H1236="Davolio",D1236&gt;12),0.1,IF(AND(H1236="Suyama",D1236&gt;12),0.5,IF(AND(H1238="Peacock",,D1236&gt;12),0.15,0)))</f>
        <v>0</v>
      </c>
      <c r="K1236" s="2" t="n">
        <f aca="false">IF(J1236=0,G1236*D1236,(G1236*D1236)*J1236)</f>
        <v>645</v>
      </c>
      <c r="L1236" s="2" t="s">
        <v>150</v>
      </c>
    </row>
    <row r="1237" customFormat="false" ht="12.75" hidden="false" customHeight="false" outlineLevel="0" collapsed="false">
      <c r="A1237" s="2" t="n">
        <v>10716</v>
      </c>
      <c r="B1237" s="2" t="n">
        <v>21</v>
      </c>
      <c r="C1237" s="2" t="s">
        <v>130</v>
      </c>
      <c r="D1237" s="2" t="n">
        <v>5</v>
      </c>
      <c r="E1237" s="2" t="s">
        <v>83</v>
      </c>
      <c r="F1237" s="5" t="s">
        <v>84</v>
      </c>
      <c r="G1237" s="2" t="n">
        <v>10</v>
      </c>
      <c r="H1237" s="2" t="s">
        <v>58</v>
      </c>
      <c r="I1237" s="2" t="s">
        <v>59</v>
      </c>
      <c r="J1237" s="2" t="n">
        <f aca="false">IF(AND(H1237="Davolio",D1237&gt;12),0.1,IF(AND(H1237="Suyama",D1237&gt;12),0.5,IF(AND(H1239="Peacock",,D1237&gt;12),0.15,0)))</f>
        <v>0</v>
      </c>
      <c r="K1237" s="2" t="n">
        <f aca="false">IF(J1237=0,G1237*D1237,(G1237*D1237)*J1237)</f>
        <v>50</v>
      </c>
      <c r="L1237" s="5" t="s">
        <v>131</v>
      </c>
    </row>
    <row r="1238" customFormat="false" ht="12.75" hidden="false" customHeight="false" outlineLevel="0" collapsed="false">
      <c r="A1238" s="2" t="n">
        <v>10716</v>
      </c>
      <c r="B1238" s="2" t="n">
        <v>51</v>
      </c>
      <c r="C1238" s="2" t="s">
        <v>61</v>
      </c>
      <c r="D1238" s="2" t="n">
        <v>7</v>
      </c>
      <c r="E1238" s="2" t="s">
        <v>56</v>
      </c>
      <c r="F1238" s="5" t="s">
        <v>62</v>
      </c>
      <c r="G1238" s="2" t="n">
        <v>53</v>
      </c>
      <c r="H1238" s="2" t="s">
        <v>41</v>
      </c>
      <c r="I1238" s="2" t="s">
        <v>42</v>
      </c>
      <c r="J1238" s="2" t="n">
        <f aca="false">IF(AND(H1238="Davolio",D1238&gt;12),0.1,IF(AND(H1238="Suyama",D1238&gt;12),0.5,IF(AND(H1240="Peacock",,D1238&gt;12),0.15,0)))</f>
        <v>0</v>
      </c>
      <c r="K1238" s="2" t="n">
        <f aca="false">IF(J1238=0,G1238*D1238,(G1238*D1238)*J1238)</f>
        <v>371</v>
      </c>
      <c r="L1238" s="5" t="s">
        <v>65</v>
      </c>
    </row>
    <row r="1239" customFormat="false" ht="12.75" hidden="false" customHeight="false" outlineLevel="0" collapsed="false">
      <c r="A1239" s="2" t="n">
        <v>10716</v>
      </c>
      <c r="B1239" s="2" t="n">
        <v>61</v>
      </c>
      <c r="C1239" s="2" t="s">
        <v>216</v>
      </c>
      <c r="D1239" s="2" t="n">
        <v>10</v>
      </c>
      <c r="E1239" s="2" t="s">
        <v>73</v>
      </c>
      <c r="F1239" s="5" t="s">
        <v>135</v>
      </c>
      <c r="G1239" s="2" t="n">
        <v>28.5</v>
      </c>
      <c r="H1239" s="2" t="s">
        <v>70</v>
      </c>
      <c r="I1239" s="2" t="s">
        <v>71</v>
      </c>
      <c r="J1239" s="2" t="n">
        <f aca="false">IF(AND(H1239="Davolio",D1239&gt;12),0.1,IF(AND(H1239="Suyama",D1239&gt;12),0.5,IF(AND(H1241="Peacock",,D1239&gt;12),0.15,0)))</f>
        <v>0</v>
      </c>
      <c r="K1239" s="2" t="n">
        <f aca="false">IF(J1239=0,G1239*D1239,(G1239*D1239)*J1239)</f>
        <v>285</v>
      </c>
      <c r="L1239" s="5" t="s">
        <v>75</v>
      </c>
    </row>
    <row r="1240" customFormat="false" ht="12.75" hidden="false" customHeight="false" outlineLevel="0" collapsed="false">
      <c r="A1240" s="2" t="n">
        <v>10717</v>
      </c>
      <c r="B1240" s="2" t="n">
        <v>21</v>
      </c>
      <c r="C1240" s="2" t="s">
        <v>130</v>
      </c>
      <c r="D1240" s="2" t="n">
        <v>32</v>
      </c>
      <c r="E1240" s="2" t="s">
        <v>83</v>
      </c>
      <c r="F1240" s="5" t="s">
        <v>84</v>
      </c>
      <c r="G1240" s="2" t="n">
        <v>10</v>
      </c>
      <c r="H1240" s="2" t="s">
        <v>52</v>
      </c>
      <c r="I1240" s="2" t="s">
        <v>53</v>
      </c>
      <c r="J1240" s="2" t="n">
        <f aca="false">IF(AND(H1240="Davolio",D1240&gt;12),0.1,IF(AND(H1240="Suyama",D1240&gt;12),0.5,IF(AND(H1242="Peacock",,D1240&gt;12),0.15,0)))</f>
        <v>0</v>
      </c>
      <c r="K1240" s="2" t="n">
        <f aca="false">IF(J1240=0,G1240*D1240,(G1240*D1240)*J1240)</f>
        <v>320</v>
      </c>
      <c r="L1240" s="5" t="s">
        <v>131</v>
      </c>
    </row>
    <row r="1241" customFormat="false" ht="12.75" hidden="false" customHeight="false" outlineLevel="0" collapsed="false">
      <c r="A1241" s="2" t="n">
        <v>10717</v>
      </c>
      <c r="B1241" s="2" t="n">
        <v>54</v>
      </c>
      <c r="C1241" s="2" t="s">
        <v>180</v>
      </c>
      <c r="D1241" s="2" t="n">
        <v>15</v>
      </c>
      <c r="E1241" s="2" t="s">
        <v>104</v>
      </c>
      <c r="F1241" s="5" t="s">
        <v>105</v>
      </c>
      <c r="G1241" s="2" t="n">
        <v>7.45</v>
      </c>
      <c r="H1241" s="2" t="s">
        <v>63</v>
      </c>
      <c r="I1241" s="2" t="s">
        <v>64</v>
      </c>
      <c r="J1241" s="2" t="n">
        <f aca="false">IF(AND(H1241="Davolio",D1241&gt;12),0.1,IF(AND(H1241="Suyama",D1241&gt;12),0.5,IF(AND(H1243="Peacock",,D1241&gt;12),0.15,0)))</f>
        <v>0</v>
      </c>
      <c r="K1241" s="2" t="n">
        <f aca="false">IF(J1241=0,G1241*D1241,(G1241*D1241)*J1241)</f>
        <v>111.75</v>
      </c>
      <c r="L1241" s="5" t="s">
        <v>181</v>
      </c>
    </row>
    <row r="1242" customFormat="false" ht="12.75" hidden="false" customHeight="false" outlineLevel="0" collapsed="false">
      <c r="A1242" s="2" t="n">
        <v>10717</v>
      </c>
      <c r="B1242" s="2" t="n">
        <v>69</v>
      </c>
      <c r="C1242" s="2" t="s">
        <v>189</v>
      </c>
      <c r="D1242" s="2" t="n">
        <v>25</v>
      </c>
      <c r="E1242" s="2" t="s">
        <v>39</v>
      </c>
      <c r="F1242" s="5" t="s">
        <v>87</v>
      </c>
      <c r="G1242" s="2" t="n">
        <v>36</v>
      </c>
      <c r="H1242" s="2" t="s">
        <v>47</v>
      </c>
      <c r="I1242" s="2" t="s">
        <v>48</v>
      </c>
      <c r="J1242" s="2" t="n">
        <f aca="false">IF(AND(H1242="Davolio",D1242&gt;12),0.1,IF(AND(H1242="Suyama",D1242&gt;12),0.5,IF(AND(H1244="Peacock",,D1242&gt;12),0.15,0)))</f>
        <v>0.5</v>
      </c>
      <c r="K1242" s="2" t="n">
        <f aca="false">IF(J1242=0,G1242*D1242,(G1242*D1242)*J1242)</f>
        <v>450</v>
      </c>
      <c r="L1242" s="5" t="s">
        <v>190</v>
      </c>
    </row>
    <row r="1243" customFormat="false" ht="12.75" hidden="false" customHeight="false" outlineLevel="0" collapsed="false">
      <c r="A1243" s="2" t="n">
        <v>10718</v>
      </c>
      <c r="B1243" s="2" t="n">
        <v>12</v>
      </c>
      <c r="C1243" s="2" t="s">
        <v>149</v>
      </c>
      <c r="D1243" s="2" t="n">
        <v>36</v>
      </c>
      <c r="E1243" s="2" t="s">
        <v>39</v>
      </c>
      <c r="F1243" s="5" t="s">
        <v>40</v>
      </c>
      <c r="G1243" s="2" t="n">
        <v>38</v>
      </c>
      <c r="H1243" s="2" t="s">
        <v>58</v>
      </c>
      <c r="I1243" s="2" t="s">
        <v>59</v>
      </c>
      <c r="J1243" s="2" t="n">
        <f aca="false">IF(AND(H1243="Davolio",D1243&gt;12),0.1,IF(AND(H1243="Suyama",D1243&gt;12),0.5,IF(AND(H1245="Peacock",,D1243&gt;12),0.15,0)))</f>
        <v>0</v>
      </c>
      <c r="K1243" s="2" t="n">
        <f aca="false">IF(J1243=0,G1243*D1243,(G1243*D1243)*J1243)</f>
        <v>1368</v>
      </c>
      <c r="L1243" s="5" t="s">
        <v>150</v>
      </c>
    </row>
    <row r="1244" customFormat="false" ht="12.75" hidden="false" customHeight="false" outlineLevel="0" collapsed="false">
      <c r="A1244" s="2" t="n">
        <v>10718</v>
      </c>
      <c r="B1244" s="2" t="n">
        <v>16</v>
      </c>
      <c r="C1244" s="2" t="s">
        <v>112</v>
      </c>
      <c r="D1244" s="2" t="n">
        <v>20</v>
      </c>
      <c r="E1244" s="2" t="s">
        <v>83</v>
      </c>
      <c r="F1244" s="5" t="s">
        <v>113</v>
      </c>
      <c r="G1244" s="2" t="n">
        <v>17.45</v>
      </c>
      <c r="H1244" s="2" t="s">
        <v>70</v>
      </c>
      <c r="I1244" s="2" t="s">
        <v>71</v>
      </c>
      <c r="J1244" s="2" t="n">
        <f aca="false">IF(AND(H1244="Davolio",D1244&gt;12),0.1,IF(AND(H1244="Suyama",D1244&gt;12),0.5,IF(AND(H1246="Peacock",,D1244&gt;12),0.15,0)))</f>
        <v>0</v>
      </c>
      <c r="K1244" s="2" t="n">
        <f aca="false">IF(J1244=0,G1244*D1244,(G1244*D1244)*J1244)</f>
        <v>349</v>
      </c>
      <c r="L1244" s="5" t="s">
        <v>114</v>
      </c>
    </row>
    <row r="1245" customFormat="false" ht="12.75" hidden="false" customHeight="false" outlineLevel="0" collapsed="false">
      <c r="A1245" s="2" t="n">
        <v>10718</v>
      </c>
      <c r="B1245" s="2" t="n">
        <v>36</v>
      </c>
      <c r="C1245" s="2" t="s">
        <v>115</v>
      </c>
      <c r="D1245" s="2" t="n">
        <v>40</v>
      </c>
      <c r="E1245" s="2" t="s">
        <v>67</v>
      </c>
      <c r="F1245" s="5" t="s">
        <v>116</v>
      </c>
      <c r="G1245" s="2" t="n">
        <v>19</v>
      </c>
      <c r="H1245" s="2" t="s">
        <v>41</v>
      </c>
      <c r="I1245" s="2" t="s">
        <v>42</v>
      </c>
      <c r="J1245" s="2" t="n">
        <f aca="false">IF(AND(H1245="Davolio",D1245&gt;12),0.1,IF(AND(H1245="Suyama",D1245&gt;12),0.5,IF(AND(H1247="Peacock",,D1245&gt;12),0.15,0)))</f>
        <v>0.1</v>
      </c>
      <c r="K1245" s="2" t="n">
        <f aca="false">IF(J1245=0,G1245*D1245,(G1245*D1245)*J1245)</f>
        <v>76</v>
      </c>
      <c r="L1245" s="5" t="s">
        <v>117</v>
      </c>
    </row>
    <row r="1246" customFormat="false" ht="12.75" hidden="false" customHeight="false" outlineLevel="0" collapsed="false">
      <c r="A1246" s="2" t="n">
        <v>10718</v>
      </c>
      <c r="B1246" s="2" t="n">
        <v>62</v>
      </c>
      <c r="C1246" s="2" t="s">
        <v>134</v>
      </c>
      <c r="D1246" s="2" t="n">
        <v>20</v>
      </c>
      <c r="E1246" s="2" t="s">
        <v>83</v>
      </c>
      <c r="F1246" s="5" t="s">
        <v>135</v>
      </c>
      <c r="G1246" s="2" t="n">
        <v>49.3</v>
      </c>
      <c r="H1246" s="2" t="s">
        <v>47</v>
      </c>
      <c r="I1246" s="2" t="s">
        <v>48</v>
      </c>
      <c r="J1246" s="2" t="n">
        <f aca="false">IF(AND(H1246="Davolio",D1246&gt;12),0.1,IF(AND(H1246="Suyama",D1246&gt;12),0.5,IF(AND(H1248="Peacock",,D1246&gt;12),0.15,0)))</f>
        <v>0.5</v>
      </c>
      <c r="K1246" s="2" t="n">
        <f aca="false">IF(J1246=0,G1246*D1246,(G1246*D1246)*J1246)</f>
        <v>493</v>
      </c>
      <c r="L1246" s="5" t="s">
        <v>120</v>
      </c>
    </row>
    <row r="1247" customFormat="false" ht="12.75" hidden="false" customHeight="false" outlineLevel="0" collapsed="false">
      <c r="A1247" s="2" t="n">
        <v>10719</v>
      </c>
      <c r="B1247" s="2" t="n">
        <v>18</v>
      </c>
      <c r="C1247" s="2" t="s">
        <v>187</v>
      </c>
      <c r="D1247" s="2" t="n">
        <v>12</v>
      </c>
      <c r="E1247" s="2" t="s">
        <v>67</v>
      </c>
      <c r="F1247" s="2" t="s">
        <v>111</v>
      </c>
      <c r="G1247" s="2" t="n">
        <v>62.5</v>
      </c>
      <c r="H1247" s="2" t="s">
        <v>52</v>
      </c>
      <c r="I1247" s="2" t="s">
        <v>53</v>
      </c>
      <c r="J1247" s="2" t="n">
        <f aca="false">IF(AND(H1247="Davolio",D1247&gt;12),0.1,IF(AND(H1247="Suyama",D1247&gt;12),0.5,IF(AND(H1249="Peacock",,D1247&gt;12),0.15,0)))</f>
        <v>0</v>
      </c>
      <c r="K1247" s="2" t="n">
        <f aca="false">IF(J1247=0,G1247*D1247,(G1247*D1247)*J1247)</f>
        <v>750</v>
      </c>
      <c r="L1247" s="2" t="s">
        <v>188</v>
      </c>
    </row>
    <row r="1248" customFormat="false" ht="12.75" hidden="false" customHeight="false" outlineLevel="0" collapsed="false">
      <c r="A1248" s="2" t="n">
        <v>10719</v>
      </c>
      <c r="B1248" s="2" t="n">
        <v>30</v>
      </c>
      <c r="C1248" s="2" t="s">
        <v>144</v>
      </c>
      <c r="D1248" s="2" t="n">
        <v>3</v>
      </c>
      <c r="E1248" s="2" t="s">
        <v>67</v>
      </c>
      <c r="F1248" s="5" t="s">
        <v>145</v>
      </c>
      <c r="G1248" s="2" t="n">
        <v>25.89</v>
      </c>
      <c r="H1248" s="2" t="s">
        <v>63</v>
      </c>
      <c r="I1248" s="2" t="s">
        <v>64</v>
      </c>
      <c r="J1248" s="2" t="n">
        <f aca="false">IF(AND(H1248="Davolio",D1248&gt;12),0.1,IF(AND(H1248="Suyama",D1248&gt;12),0.5,IF(AND(H1250="Peacock",,D1248&gt;12),0.15,0)))</f>
        <v>0</v>
      </c>
      <c r="K1248" s="2" t="n">
        <f aca="false">IF(J1248=0,G1248*D1248,(G1248*D1248)*J1248)</f>
        <v>77.67</v>
      </c>
      <c r="L1248" s="5" t="s">
        <v>146</v>
      </c>
    </row>
    <row r="1249" customFormat="false" ht="12.75" hidden="false" customHeight="false" outlineLevel="0" collapsed="false">
      <c r="A1249" s="2" t="n">
        <v>10719</v>
      </c>
      <c r="B1249" s="2" t="n">
        <v>54</v>
      </c>
      <c r="C1249" s="2" t="s">
        <v>180</v>
      </c>
      <c r="D1249" s="2" t="n">
        <v>40</v>
      </c>
      <c r="E1249" s="2" t="s">
        <v>104</v>
      </c>
      <c r="F1249" s="5" t="s">
        <v>105</v>
      </c>
      <c r="G1249" s="2" t="n">
        <v>7.45</v>
      </c>
      <c r="H1249" s="2" t="s">
        <v>58</v>
      </c>
      <c r="I1249" s="2" t="s">
        <v>59</v>
      </c>
      <c r="J1249" s="2" t="n">
        <f aca="false">IF(AND(H1249="Davolio",D1249&gt;12),0.1,IF(AND(H1249="Suyama",D1249&gt;12),0.5,IF(AND(H1251="Peacock",,D1249&gt;12),0.15,0)))</f>
        <v>0</v>
      </c>
      <c r="K1249" s="2" t="n">
        <f aca="false">IF(J1249=0,G1249*D1249,(G1249*D1249)*J1249)</f>
        <v>298</v>
      </c>
      <c r="L1249" s="5" t="s">
        <v>181</v>
      </c>
    </row>
    <row r="1250" customFormat="false" ht="12.75" hidden="false" customHeight="false" outlineLevel="0" collapsed="false">
      <c r="A1250" s="2" t="n">
        <v>10720</v>
      </c>
      <c r="B1250" s="2" t="n">
        <v>35</v>
      </c>
      <c r="C1250" s="2" t="s">
        <v>138</v>
      </c>
      <c r="D1250" s="2" t="n">
        <v>21</v>
      </c>
      <c r="E1250" s="2" t="s">
        <v>95</v>
      </c>
      <c r="F1250" s="5" t="s">
        <v>139</v>
      </c>
      <c r="G1250" s="2" t="n">
        <v>18</v>
      </c>
      <c r="H1250" s="2" t="s">
        <v>70</v>
      </c>
      <c r="I1250" s="2" t="s">
        <v>71</v>
      </c>
      <c r="J1250" s="2" t="n">
        <f aca="false">IF(AND(H1250="Davolio",D1250&gt;12),0.1,IF(AND(H1250="Suyama",D1250&gt;12),0.5,IF(AND(H1252="Peacock",,D1250&gt;12),0.15,0)))</f>
        <v>0</v>
      </c>
      <c r="K1250" s="2" t="n">
        <f aca="false">IF(J1250=0,G1250*D1250,(G1250*D1250)*J1250)</f>
        <v>378</v>
      </c>
      <c r="L1250" s="5" t="s">
        <v>75</v>
      </c>
    </row>
    <row r="1251" customFormat="false" ht="12.75" hidden="false" customHeight="false" outlineLevel="0" collapsed="false">
      <c r="A1251" s="2" t="n">
        <v>10720</v>
      </c>
      <c r="B1251" s="2" t="n">
        <v>71</v>
      </c>
      <c r="C1251" s="2" t="s">
        <v>160</v>
      </c>
      <c r="D1251" s="2" t="n">
        <v>8</v>
      </c>
      <c r="E1251" s="2" t="s">
        <v>39</v>
      </c>
      <c r="F1251" s="5" t="s">
        <v>87</v>
      </c>
      <c r="G1251" s="2" t="n">
        <v>21.5</v>
      </c>
      <c r="H1251" s="2" t="s">
        <v>41</v>
      </c>
      <c r="I1251" s="2" t="s">
        <v>42</v>
      </c>
      <c r="J1251" s="2" t="n">
        <f aca="false">IF(AND(H1251="Davolio",D1251&gt;12),0.1,IF(AND(H1251="Suyama",D1251&gt;12),0.5,IF(AND(H1253="Peacock",,D1251&gt;12),0.15,0)))</f>
        <v>0</v>
      </c>
      <c r="K1251" s="2" t="n">
        <f aca="false">IF(J1251=0,G1251*D1251,(G1251*D1251)*J1251)</f>
        <v>172</v>
      </c>
      <c r="L1251" s="2" t="s">
        <v>150</v>
      </c>
    </row>
    <row r="1252" customFormat="false" ht="12.75" hidden="false" customHeight="false" outlineLevel="0" collapsed="false">
      <c r="A1252" s="2" t="n">
        <v>10721</v>
      </c>
      <c r="B1252" s="2" t="n">
        <v>44</v>
      </c>
      <c r="C1252" s="2" t="s">
        <v>165</v>
      </c>
      <c r="D1252" s="2" t="n">
        <v>50</v>
      </c>
      <c r="E1252" s="2" t="s">
        <v>73</v>
      </c>
      <c r="F1252" s="5" t="s">
        <v>46</v>
      </c>
      <c r="G1252" s="2" t="n">
        <v>19.45</v>
      </c>
      <c r="H1252" s="2" t="s">
        <v>47</v>
      </c>
      <c r="I1252" s="2" t="s">
        <v>48</v>
      </c>
      <c r="J1252" s="2" t="n">
        <f aca="false">IF(AND(H1252="Davolio",D1252&gt;12),0.1,IF(AND(H1252="Suyama",D1252&gt;12),0.5,IF(AND(H1254="Peacock",,D1252&gt;12),0.15,0)))</f>
        <v>0.5</v>
      </c>
      <c r="K1252" s="2" t="n">
        <f aca="false">IF(J1252=0,G1252*D1252,(G1252*D1252)*J1252)</f>
        <v>486.25</v>
      </c>
      <c r="L1252" s="5" t="s">
        <v>166</v>
      </c>
    </row>
    <row r="1253" customFormat="false" ht="12.75" hidden="false" customHeight="false" outlineLevel="0" collapsed="false">
      <c r="A1253" s="2" t="n">
        <v>10722</v>
      </c>
      <c r="B1253" s="2" t="n">
        <v>2</v>
      </c>
      <c r="C1253" s="2" t="s">
        <v>110</v>
      </c>
      <c r="D1253" s="2" t="n">
        <v>3</v>
      </c>
      <c r="E1253" s="2" t="s">
        <v>95</v>
      </c>
      <c r="F1253" s="2" t="s">
        <v>111</v>
      </c>
      <c r="G1253" s="2" t="n">
        <v>19</v>
      </c>
      <c r="H1253" s="2" t="s">
        <v>58</v>
      </c>
      <c r="I1253" s="2" t="s">
        <v>59</v>
      </c>
      <c r="J1253" s="2" t="n">
        <f aca="false">IF(AND(H1253="Davolio",D1253&gt;12),0.1,IF(AND(H1253="Suyama",D1253&gt;12),0.5,IF(AND(H1255="Peacock",,D1253&gt;12),0.15,0)))</f>
        <v>0</v>
      </c>
      <c r="K1253" s="2" t="n">
        <f aca="false">IF(J1253=0,G1253*D1253,(G1253*D1253)*J1253)</f>
        <v>57</v>
      </c>
      <c r="L1253" s="5" t="s">
        <v>75</v>
      </c>
    </row>
    <row r="1254" customFormat="false" ht="12.75" hidden="false" customHeight="false" outlineLevel="0" collapsed="false">
      <c r="A1254" s="2" t="n">
        <v>10722</v>
      </c>
      <c r="B1254" s="2" t="n">
        <v>31</v>
      </c>
      <c r="C1254" s="2" t="s">
        <v>92</v>
      </c>
      <c r="D1254" s="2" t="n">
        <v>50</v>
      </c>
      <c r="E1254" s="2" t="s">
        <v>39</v>
      </c>
      <c r="F1254" s="5" t="s">
        <v>51</v>
      </c>
      <c r="G1254" s="2" t="n">
        <v>12.5</v>
      </c>
      <c r="H1254" s="2" t="s">
        <v>63</v>
      </c>
      <c r="I1254" s="2" t="s">
        <v>64</v>
      </c>
      <c r="J1254" s="2" t="n">
        <f aca="false">IF(AND(H1254="Davolio",D1254&gt;12),0.1,IF(AND(H1254="Suyama",D1254&gt;12),0.5,IF(AND(H1256="Peacock",,D1254&gt;12),0.15,0)))</f>
        <v>0</v>
      </c>
      <c r="K1254" s="2" t="n">
        <f aca="false">IF(J1254=0,G1254*D1254,(G1254*D1254)*J1254)</f>
        <v>625</v>
      </c>
      <c r="L1254" s="2" t="s">
        <v>93</v>
      </c>
    </row>
    <row r="1255" customFormat="false" ht="12.75" hidden="false" customHeight="false" outlineLevel="0" collapsed="false">
      <c r="A1255" s="2" t="n">
        <v>10722</v>
      </c>
      <c r="B1255" s="2" t="n">
        <v>68</v>
      </c>
      <c r="C1255" s="2" t="s">
        <v>182</v>
      </c>
      <c r="D1255" s="2" t="n">
        <v>45</v>
      </c>
      <c r="E1255" s="2" t="s">
        <v>83</v>
      </c>
      <c r="F1255" s="5" t="s">
        <v>84</v>
      </c>
      <c r="G1255" s="2" t="n">
        <v>12.5</v>
      </c>
      <c r="H1255" s="2" t="s">
        <v>52</v>
      </c>
      <c r="I1255" s="2" t="s">
        <v>53</v>
      </c>
      <c r="J1255" s="2" t="n">
        <f aca="false">IF(AND(H1255="Davolio",D1255&gt;12),0.1,IF(AND(H1255="Suyama",D1255&gt;12),0.5,IF(AND(H1257="Peacock",,D1255&gt;12),0.15,0)))</f>
        <v>0</v>
      </c>
      <c r="K1255" s="2" t="n">
        <f aca="false">IF(J1255=0,G1255*D1255,(G1255*D1255)*J1255)</f>
        <v>562.5</v>
      </c>
      <c r="L1255" s="5" t="s">
        <v>183</v>
      </c>
    </row>
    <row r="1256" customFormat="false" ht="12.75" hidden="false" customHeight="false" outlineLevel="0" collapsed="false">
      <c r="A1256" s="2" t="n">
        <v>10722</v>
      </c>
      <c r="B1256" s="2" t="n">
        <v>75</v>
      </c>
      <c r="C1256" s="2" t="s">
        <v>170</v>
      </c>
      <c r="D1256" s="2" t="n">
        <v>42</v>
      </c>
      <c r="E1256" s="2" t="s">
        <v>95</v>
      </c>
      <c r="F1256" s="5" t="s">
        <v>122</v>
      </c>
      <c r="G1256" s="2" t="n">
        <v>7.75</v>
      </c>
      <c r="H1256" s="2" t="s">
        <v>70</v>
      </c>
      <c r="I1256" s="2" t="s">
        <v>71</v>
      </c>
      <c r="J1256" s="2" t="n">
        <f aca="false">IF(AND(H1256="Davolio",D1256&gt;12),0.1,IF(AND(H1256="Suyama",D1256&gt;12),0.5,IF(AND(H1258="Peacock",,D1256&gt;12),0.15,0)))</f>
        <v>0</v>
      </c>
      <c r="K1256" s="2" t="n">
        <f aca="false">IF(J1256=0,G1256*D1256,(G1256*D1256)*J1256)</f>
        <v>325.5</v>
      </c>
      <c r="L1256" s="5" t="s">
        <v>75</v>
      </c>
    </row>
    <row r="1257" customFormat="false" ht="12.75" hidden="false" customHeight="false" outlineLevel="0" collapsed="false">
      <c r="A1257" s="2" t="n">
        <v>10723</v>
      </c>
      <c r="B1257" s="2" t="n">
        <v>26</v>
      </c>
      <c r="C1257" s="2" t="s">
        <v>202</v>
      </c>
      <c r="D1257" s="2" t="n">
        <v>15</v>
      </c>
      <c r="E1257" s="2" t="s">
        <v>83</v>
      </c>
      <c r="F1257" s="5" t="s">
        <v>125</v>
      </c>
      <c r="G1257" s="2" t="n">
        <v>31.23</v>
      </c>
      <c r="H1257" s="2" t="s">
        <v>41</v>
      </c>
      <c r="I1257" s="2" t="s">
        <v>42</v>
      </c>
      <c r="J1257" s="2" t="n">
        <f aca="false">IF(AND(H1257="Davolio",D1257&gt;12),0.1,IF(AND(H1257="Suyama",D1257&gt;12),0.5,IF(AND(H1259="Peacock",,D1257&gt;12),0.15,0)))</f>
        <v>0.1</v>
      </c>
      <c r="K1257" s="2" t="n">
        <f aca="false">IF(J1257=0,G1257*D1257,(G1257*D1257)*J1257)</f>
        <v>46.845</v>
      </c>
      <c r="L1257" s="5" t="s">
        <v>203</v>
      </c>
    </row>
    <row r="1258" customFormat="false" ht="12.75" hidden="false" customHeight="false" outlineLevel="0" collapsed="false">
      <c r="A1258" s="2" t="n">
        <v>10724</v>
      </c>
      <c r="B1258" s="2" t="n">
        <v>10</v>
      </c>
      <c r="C1258" s="2" t="s">
        <v>159</v>
      </c>
      <c r="D1258" s="2" t="n">
        <v>16</v>
      </c>
      <c r="E1258" s="2" t="s">
        <v>67</v>
      </c>
      <c r="F1258" s="5" t="s">
        <v>108</v>
      </c>
      <c r="G1258" s="2" t="n">
        <v>31</v>
      </c>
      <c r="H1258" s="2" t="s">
        <v>52</v>
      </c>
      <c r="I1258" s="2" t="s">
        <v>53</v>
      </c>
      <c r="J1258" s="2" t="n">
        <f aca="false">IF(AND(H1258="Davolio",D1258&gt;12),0.1,IF(AND(H1258="Suyama",D1258&gt;12),0.5,IF(AND(H1260="Peacock",,D1258&gt;12),0.15,0)))</f>
        <v>0</v>
      </c>
      <c r="K1258" s="2" t="n">
        <f aca="false">IF(J1258=0,G1258*D1258,(G1258*D1258)*J1258)</f>
        <v>496</v>
      </c>
      <c r="L1258" s="5" t="s">
        <v>69</v>
      </c>
    </row>
    <row r="1259" customFormat="false" ht="12.75" hidden="false" customHeight="false" outlineLevel="0" collapsed="false">
      <c r="A1259" s="2" t="n">
        <v>10724</v>
      </c>
      <c r="B1259" s="2" t="n">
        <v>61</v>
      </c>
      <c r="C1259" s="2" t="s">
        <v>216</v>
      </c>
      <c r="D1259" s="2" t="n">
        <v>5</v>
      </c>
      <c r="E1259" s="2" t="s">
        <v>73</v>
      </c>
      <c r="F1259" s="5" t="s">
        <v>135</v>
      </c>
      <c r="G1259" s="2" t="n">
        <v>28.5</v>
      </c>
      <c r="H1259" s="2" t="s">
        <v>47</v>
      </c>
      <c r="I1259" s="2" t="s">
        <v>48</v>
      </c>
      <c r="J1259" s="2" t="n">
        <f aca="false">IF(AND(H1259="Davolio",D1259&gt;12),0.1,IF(AND(H1259="Suyama",D1259&gt;12),0.5,IF(AND(H1261="Peacock",,D1259&gt;12),0.15,0)))</f>
        <v>0</v>
      </c>
      <c r="K1259" s="2" t="n">
        <f aca="false">IF(J1259=0,G1259*D1259,(G1259*D1259)*J1259)</f>
        <v>142.5</v>
      </c>
      <c r="L1259" s="5" t="s">
        <v>75</v>
      </c>
    </row>
    <row r="1260" customFormat="false" ht="12.75" hidden="false" customHeight="false" outlineLevel="0" collapsed="false">
      <c r="A1260" s="2" t="n">
        <v>10725</v>
      </c>
      <c r="B1260" s="2" t="n">
        <v>41</v>
      </c>
      <c r="C1260" s="2" t="s">
        <v>66</v>
      </c>
      <c r="D1260" s="2" t="n">
        <v>12</v>
      </c>
      <c r="E1260" s="2" t="s">
        <v>67</v>
      </c>
      <c r="F1260" s="5" t="s">
        <v>68</v>
      </c>
      <c r="G1260" s="2" t="n">
        <v>9.65</v>
      </c>
      <c r="H1260" s="2" t="s">
        <v>63</v>
      </c>
      <c r="I1260" s="2" t="s">
        <v>64</v>
      </c>
      <c r="J1260" s="2" t="n">
        <f aca="false">IF(AND(H1260="Davolio",D1260&gt;12),0.1,IF(AND(H1260="Suyama",D1260&gt;12),0.5,IF(AND(H1262="Peacock",,D1260&gt;12),0.15,0)))</f>
        <v>0</v>
      </c>
      <c r="K1260" s="2" t="n">
        <f aca="false">IF(J1260=0,G1260*D1260,(G1260*D1260)*J1260)</f>
        <v>115.8</v>
      </c>
      <c r="L1260" s="5" t="s">
        <v>69</v>
      </c>
    </row>
    <row r="1261" customFormat="false" ht="12.75" hidden="false" customHeight="false" outlineLevel="0" collapsed="false">
      <c r="A1261" s="2" t="n">
        <v>10725</v>
      </c>
      <c r="B1261" s="2" t="n">
        <v>52</v>
      </c>
      <c r="C1261" s="2" t="s">
        <v>197</v>
      </c>
      <c r="D1261" s="2" t="n">
        <v>4</v>
      </c>
      <c r="E1261" s="2" t="s">
        <v>45</v>
      </c>
      <c r="F1261" s="2" t="s">
        <v>62</v>
      </c>
      <c r="G1261" s="2" t="n">
        <v>7</v>
      </c>
      <c r="H1261" s="2" t="s">
        <v>41</v>
      </c>
      <c r="I1261" s="2" t="s">
        <v>42</v>
      </c>
      <c r="J1261" s="2" t="n">
        <f aca="false">IF(AND(H1261="Davolio",D1261&gt;12),0.1,IF(AND(H1261="Suyama",D1261&gt;12),0.5,IF(AND(H1263="Peacock",,D1261&gt;12),0.15,0)))</f>
        <v>0</v>
      </c>
      <c r="K1261" s="2" t="n">
        <f aca="false">IF(J1261=0,G1261*D1261,(G1261*D1261)*J1261)</f>
        <v>28</v>
      </c>
      <c r="L1261" s="2" t="s">
        <v>198</v>
      </c>
    </row>
    <row r="1262" customFormat="false" ht="12.75" hidden="false" customHeight="false" outlineLevel="0" collapsed="false">
      <c r="A1262" s="2" t="n">
        <v>10725</v>
      </c>
      <c r="B1262" s="2" t="n">
        <v>55</v>
      </c>
      <c r="C1262" s="2" t="s">
        <v>103</v>
      </c>
      <c r="D1262" s="2" t="n">
        <v>6</v>
      </c>
      <c r="E1262" s="2" t="s">
        <v>104</v>
      </c>
      <c r="F1262" s="5" t="s">
        <v>105</v>
      </c>
      <c r="G1262" s="2" t="n">
        <v>24</v>
      </c>
      <c r="H1262" s="2" t="s">
        <v>58</v>
      </c>
      <c r="I1262" s="2" t="s">
        <v>59</v>
      </c>
      <c r="J1262" s="2" t="n">
        <f aca="false">IF(AND(H1262="Davolio",D1262&gt;12),0.1,IF(AND(H1262="Suyama",D1262&gt;12),0.5,IF(AND(H1264="Peacock",,D1262&gt;12),0.15,0)))</f>
        <v>0</v>
      </c>
      <c r="K1262" s="2" t="n">
        <f aca="false">IF(J1262=0,G1262*D1262,(G1262*D1262)*J1262)</f>
        <v>144</v>
      </c>
      <c r="L1262" s="5" t="s">
        <v>106</v>
      </c>
    </row>
    <row r="1263" customFormat="false" ht="12.75" hidden="false" customHeight="false" outlineLevel="0" collapsed="false">
      <c r="A1263" s="2" t="n">
        <v>10726</v>
      </c>
      <c r="B1263" s="2" t="n">
        <v>4</v>
      </c>
      <c r="C1263" s="2" t="s">
        <v>192</v>
      </c>
      <c r="D1263" s="2" t="n">
        <v>25</v>
      </c>
      <c r="E1263" s="2" t="s">
        <v>73</v>
      </c>
      <c r="F1263" s="2" t="s">
        <v>74</v>
      </c>
      <c r="G1263" s="2" t="n">
        <v>22</v>
      </c>
      <c r="H1263" s="2" t="s">
        <v>47</v>
      </c>
      <c r="I1263" s="2" t="s">
        <v>48</v>
      </c>
      <c r="J1263" s="2" t="n">
        <f aca="false">IF(AND(H1263="Davolio",D1263&gt;12),0.1,IF(AND(H1263="Suyama",D1263&gt;12),0.5,IF(AND(H1265="Peacock",,D1263&gt;12),0.15,0)))</f>
        <v>0.5</v>
      </c>
      <c r="K1263" s="2" t="n">
        <f aca="false">IF(J1263=0,G1263*D1263,(G1263*D1263)*J1263)</f>
        <v>275</v>
      </c>
      <c r="L1263" s="5" t="s">
        <v>117</v>
      </c>
    </row>
    <row r="1264" customFormat="false" ht="12.75" hidden="false" customHeight="false" outlineLevel="0" collapsed="false">
      <c r="A1264" s="2" t="n">
        <v>10726</v>
      </c>
      <c r="B1264" s="2" t="n">
        <v>11</v>
      </c>
      <c r="C1264" s="2" t="s">
        <v>38</v>
      </c>
      <c r="D1264" s="2" t="n">
        <v>5</v>
      </c>
      <c r="E1264" s="2" t="s">
        <v>39</v>
      </c>
      <c r="F1264" s="5" t="s">
        <v>40</v>
      </c>
      <c r="G1264" s="2" t="n">
        <v>21</v>
      </c>
      <c r="H1264" s="2" t="s">
        <v>52</v>
      </c>
      <c r="I1264" s="2" t="s">
        <v>53</v>
      </c>
      <c r="J1264" s="2" t="n">
        <f aca="false">IF(AND(H1264="Davolio",D1264&gt;12),0.1,IF(AND(H1264="Suyama",D1264&gt;12),0.5,IF(AND(H1266="Peacock",,D1264&gt;12),0.15,0)))</f>
        <v>0</v>
      </c>
      <c r="K1264" s="2" t="n">
        <f aca="false">IF(J1264=0,G1264*D1264,(G1264*D1264)*J1264)</f>
        <v>105</v>
      </c>
      <c r="L1264" s="5" t="s">
        <v>43</v>
      </c>
    </row>
    <row r="1265" customFormat="false" ht="12.75" hidden="false" customHeight="false" outlineLevel="0" collapsed="false">
      <c r="A1265" s="2" t="n">
        <v>10727</v>
      </c>
      <c r="B1265" s="2" t="n">
        <v>17</v>
      </c>
      <c r="C1265" s="2" t="s">
        <v>147</v>
      </c>
      <c r="D1265" s="2" t="n">
        <v>20</v>
      </c>
      <c r="E1265" s="2" t="s">
        <v>104</v>
      </c>
      <c r="F1265" s="2" t="s">
        <v>111</v>
      </c>
      <c r="G1265" s="2" t="n">
        <v>39</v>
      </c>
      <c r="H1265" s="2" t="s">
        <v>70</v>
      </c>
      <c r="I1265" s="2" t="s">
        <v>71</v>
      </c>
      <c r="J1265" s="2" t="n">
        <f aca="false">IF(AND(H1265="Davolio",D1265&gt;12),0.1,IF(AND(H1265="Suyama",D1265&gt;12),0.5,IF(AND(H1267="Peacock",,D1265&gt;12),0.15,0)))</f>
        <v>0</v>
      </c>
      <c r="K1265" s="2" t="n">
        <f aca="false">IF(J1265=0,G1265*D1265,(G1265*D1265)*J1265)</f>
        <v>780</v>
      </c>
      <c r="L1265" s="5" t="s">
        <v>148</v>
      </c>
    </row>
    <row r="1266" customFormat="false" ht="12.75" hidden="false" customHeight="false" outlineLevel="0" collapsed="false">
      <c r="A1266" s="2" t="n">
        <v>10727</v>
      </c>
      <c r="B1266" s="2" t="n">
        <v>56</v>
      </c>
      <c r="C1266" s="2" t="s">
        <v>143</v>
      </c>
      <c r="D1266" s="2" t="n">
        <v>10</v>
      </c>
      <c r="E1266" s="2" t="s">
        <v>45</v>
      </c>
      <c r="F1266" s="5" t="s">
        <v>80</v>
      </c>
      <c r="G1266" s="2" t="n">
        <v>38</v>
      </c>
      <c r="H1266" s="2" t="s">
        <v>63</v>
      </c>
      <c r="I1266" s="2" t="s">
        <v>64</v>
      </c>
      <c r="J1266" s="2" t="n">
        <f aca="false">IF(AND(H1266="Davolio",D1266&gt;12),0.1,IF(AND(H1266="Suyama",D1266&gt;12),0.5,IF(AND(H1268="Peacock",,D1266&gt;12),0.15,0)))</f>
        <v>0</v>
      </c>
      <c r="K1266" s="2" t="n">
        <f aca="false">IF(J1266=0,G1266*D1266,(G1266*D1266)*J1266)</f>
        <v>380</v>
      </c>
      <c r="L1266" s="2" t="s">
        <v>81</v>
      </c>
    </row>
    <row r="1267" customFormat="false" ht="12.75" hidden="false" customHeight="false" outlineLevel="0" collapsed="false">
      <c r="A1267" s="2" t="n">
        <v>10727</v>
      </c>
      <c r="B1267" s="2" t="n">
        <v>59</v>
      </c>
      <c r="C1267" s="2" t="s">
        <v>118</v>
      </c>
      <c r="D1267" s="2" t="n">
        <v>10</v>
      </c>
      <c r="E1267" s="2" t="s">
        <v>39</v>
      </c>
      <c r="F1267" s="5" t="s">
        <v>90</v>
      </c>
      <c r="G1267" s="2" t="n">
        <v>55</v>
      </c>
      <c r="H1267" s="2" t="s">
        <v>58</v>
      </c>
      <c r="I1267" s="2" t="s">
        <v>59</v>
      </c>
      <c r="J1267" s="2" t="n">
        <f aca="false">IF(AND(H1267="Davolio",D1267&gt;12),0.1,IF(AND(H1267="Suyama",D1267&gt;12),0.5,IF(AND(H1269="Peacock",,D1267&gt;12),0.15,0)))</f>
        <v>0</v>
      </c>
      <c r="K1267" s="2" t="n">
        <f aca="false">IF(J1267=0,G1267*D1267,(G1267*D1267)*J1267)</f>
        <v>550</v>
      </c>
      <c r="L1267" s="5" t="s">
        <v>109</v>
      </c>
    </row>
    <row r="1268" customFormat="false" ht="12.75" hidden="false" customHeight="false" outlineLevel="0" collapsed="false">
      <c r="A1268" s="2" t="n">
        <v>10728</v>
      </c>
      <c r="B1268" s="2" t="n">
        <v>30</v>
      </c>
      <c r="C1268" s="2" t="s">
        <v>144</v>
      </c>
      <c r="D1268" s="2" t="n">
        <v>15</v>
      </c>
      <c r="E1268" s="2" t="s">
        <v>67</v>
      </c>
      <c r="F1268" s="5" t="s">
        <v>145</v>
      </c>
      <c r="G1268" s="2" t="n">
        <v>25.89</v>
      </c>
      <c r="H1268" s="2" t="s">
        <v>41</v>
      </c>
      <c r="I1268" s="2" t="s">
        <v>42</v>
      </c>
      <c r="J1268" s="2" t="n">
        <f aca="false">IF(AND(H1268="Davolio",D1268&gt;12),0.1,IF(AND(H1268="Suyama",D1268&gt;12),0.5,IF(AND(H1270="Peacock",,D1268&gt;12),0.15,0)))</f>
        <v>0.1</v>
      </c>
      <c r="K1268" s="2" t="n">
        <f aca="false">IF(J1268=0,G1268*D1268,(G1268*D1268)*J1268)</f>
        <v>38.835</v>
      </c>
      <c r="L1268" s="5" t="s">
        <v>146</v>
      </c>
    </row>
    <row r="1269" customFormat="false" ht="12.75" hidden="false" customHeight="false" outlineLevel="0" collapsed="false">
      <c r="A1269" s="2" t="n">
        <v>10728</v>
      </c>
      <c r="B1269" s="2" t="n">
        <v>40</v>
      </c>
      <c r="C1269" s="2" t="s">
        <v>151</v>
      </c>
      <c r="D1269" s="2" t="n">
        <v>6</v>
      </c>
      <c r="E1269" s="2" t="s">
        <v>104</v>
      </c>
      <c r="F1269" s="2" t="s">
        <v>68</v>
      </c>
      <c r="G1269" s="2" t="n">
        <v>18.4</v>
      </c>
      <c r="H1269" s="2" t="s">
        <v>52</v>
      </c>
      <c r="I1269" s="2" t="s">
        <v>53</v>
      </c>
      <c r="J1269" s="2" t="n">
        <f aca="false">IF(AND(H1269="Davolio",D1269&gt;12),0.1,IF(AND(H1269="Suyama",D1269&gt;12),0.5,IF(AND(H1271="Peacock",,D1269&gt;12),0.15,0)))</f>
        <v>0</v>
      </c>
      <c r="K1269" s="2" t="n">
        <f aca="false">IF(J1269=0,G1269*D1269,(G1269*D1269)*J1269)</f>
        <v>110.4</v>
      </c>
      <c r="L1269" s="2" t="s">
        <v>152</v>
      </c>
    </row>
    <row r="1270" customFormat="false" ht="12.75" hidden="false" customHeight="false" outlineLevel="0" collapsed="false">
      <c r="A1270" s="2" t="n">
        <v>10728</v>
      </c>
      <c r="B1270" s="2" t="n">
        <v>55</v>
      </c>
      <c r="C1270" s="2" t="s">
        <v>103</v>
      </c>
      <c r="D1270" s="2" t="n">
        <v>12</v>
      </c>
      <c r="E1270" s="2" t="s">
        <v>104</v>
      </c>
      <c r="F1270" s="5" t="s">
        <v>105</v>
      </c>
      <c r="G1270" s="2" t="n">
        <v>24</v>
      </c>
      <c r="H1270" s="2" t="s">
        <v>63</v>
      </c>
      <c r="I1270" s="2" t="s">
        <v>64</v>
      </c>
      <c r="J1270" s="2" t="n">
        <f aca="false">IF(AND(H1270="Davolio",D1270&gt;12),0.1,IF(AND(H1270="Suyama",D1270&gt;12),0.5,IF(AND(H1272="Peacock",,D1270&gt;12),0.15,0)))</f>
        <v>0</v>
      </c>
      <c r="K1270" s="2" t="n">
        <f aca="false">IF(J1270=0,G1270*D1270,(G1270*D1270)*J1270)</f>
        <v>288</v>
      </c>
      <c r="L1270" s="5" t="s">
        <v>106</v>
      </c>
    </row>
    <row r="1271" customFormat="false" ht="12.75" hidden="false" customHeight="false" outlineLevel="0" collapsed="false">
      <c r="A1271" s="2" t="n">
        <v>10728</v>
      </c>
      <c r="B1271" s="2" t="n">
        <v>60</v>
      </c>
      <c r="C1271" s="2" t="s">
        <v>89</v>
      </c>
      <c r="D1271" s="2" t="n">
        <v>15</v>
      </c>
      <c r="E1271" s="2" t="s">
        <v>39</v>
      </c>
      <c r="F1271" s="5" t="s">
        <v>90</v>
      </c>
      <c r="G1271" s="2" t="n">
        <v>34</v>
      </c>
      <c r="H1271" s="2" t="s">
        <v>47</v>
      </c>
      <c r="I1271" s="2" t="s">
        <v>48</v>
      </c>
      <c r="J1271" s="2" t="n">
        <f aca="false">IF(AND(H1271="Davolio",D1271&gt;12),0.1,IF(AND(H1271="Suyama",D1271&gt;12),0.5,IF(AND(H1273="Peacock",,D1271&gt;12),0.15,0)))</f>
        <v>0.5</v>
      </c>
      <c r="K1271" s="2" t="n">
        <f aca="false">IF(J1271=0,G1271*D1271,(G1271*D1271)*J1271)</f>
        <v>255</v>
      </c>
      <c r="L1271" s="2" t="s">
        <v>91</v>
      </c>
    </row>
    <row r="1272" customFormat="false" ht="12.75" hidden="false" customHeight="false" outlineLevel="0" collapsed="false">
      <c r="A1272" s="2" t="n">
        <v>10729</v>
      </c>
      <c r="B1272" s="2" t="n">
        <v>1</v>
      </c>
      <c r="C1272" s="2" t="s">
        <v>175</v>
      </c>
      <c r="D1272" s="2" t="n">
        <v>50</v>
      </c>
      <c r="E1272" s="2" t="s">
        <v>95</v>
      </c>
      <c r="F1272" s="2" t="s">
        <v>111</v>
      </c>
      <c r="G1272" s="2" t="n">
        <v>18</v>
      </c>
      <c r="H1272" s="2" t="s">
        <v>41</v>
      </c>
      <c r="I1272" s="2" t="s">
        <v>42</v>
      </c>
      <c r="J1272" s="2" t="n">
        <f aca="false">IF(AND(H1272="Davolio",D1272&gt;12),0.1,IF(AND(H1272="Suyama",D1272&gt;12),0.5,IF(AND(H1274="Peacock",,D1272&gt;12),0.15,0)))</f>
        <v>0.1</v>
      </c>
      <c r="K1272" s="2" t="n">
        <f aca="false">IF(J1272=0,G1272*D1272,(G1272*D1272)*J1272)</f>
        <v>90</v>
      </c>
      <c r="L1272" s="2" t="s">
        <v>154</v>
      </c>
    </row>
    <row r="1273" customFormat="false" ht="12.75" hidden="false" customHeight="false" outlineLevel="0" collapsed="false">
      <c r="A1273" s="2" t="n">
        <v>10729</v>
      </c>
      <c r="B1273" s="2" t="n">
        <v>21</v>
      </c>
      <c r="C1273" s="2" t="s">
        <v>130</v>
      </c>
      <c r="D1273" s="2" t="n">
        <v>30</v>
      </c>
      <c r="E1273" s="2" t="s">
        <v>83</v>
      </c>
      <c r="F1273" s="5" t="s">
        <v>84</v>
      </c>
      <c r="G1273" s="2" t="n">
        <v>10</v>
      </c>
      <c r="H1273" s="2" t="s">
        <v>70</v>
      </c>
      <c r="I1273" s="2" t="s">
        <v>71</v>
      </c>
      <c r="J1273" s="2" t="n">
        <f aca="false">IF(AND(H1273="Davolio",D1273&gt;12),0.1,IF(AND(H1273="Suyama",D1273&gt;12),0.5,IF(AND(H1275="Peacock",,D1273&gt;12),0.15,0)))</f>
        <v>0</v>
      </c>
      <c r="K1273" s="2" t="n">
        <f aca="false">IF(J1273=0,G1273*D1273,(G1273*D1273)*J1273)</f>
        <v>300</v>
      </c>
      <c r="L1273" s="5" t="s">
        <v>131</v>
      </c>
    </row>
    <row r="1274" customFormat="false" ht="12.75" hidden="false" customHeight="false" outlineLevel="0" collapsed="false">
      <c r="A1274" s="2" t="n">
        <v>10729</v>
      </c>
      <c r="B1274" s="2" t="n">
        <v>50</v>
      </c>
      <c r="C1274" s="2" t="s">
        <v>210</v>
      </c>
      <c r="D1274" s="2" t="n">
        <v>40</v>
      </c>
      <c r="E1274" s="2" t="s">
        <v>83</v>
      </c>
      <c r="F1274" s="5" t="s">
        <v>99</v>
      </c>
      <c r="G1274" s="2" t="n">
        <v>16.25</v>
      </c>
      <c r="H1274" s="2" t="s">
        <v>58</v>
      </c>
      <c r="I1274" s="2" t="s">
        <v>59</v>
      </c>
      <c r="J1274" s="2" t="n">
        <f aca="false">IF(AND(H1274="Davolio",D1274&gt;12),0.1,IF(AND(H1274="Suyama",D1274&gt;12),0.5,IF(AND(H1276="Peacock",,D1274&gt;12),0.15,0)))</f>
        <v>0</v>
      </c>
      <c r="K1274" s="2" t="n">
        <f aca="false">IF(J1274=0,G1274*D1274,(G1274*D1274)*J1274)</f>
        <v>650</v>
      </c>
      <c r="L1274" s="5" t="s">
        <v>211</v>
      </c>
    </row>
    <row r="1275" customFormat="false" ht="12.75" hidden="false" customHeight="false" outlineLevel="0" collapsed="false">
      <c r="A1275" s="2" t="n">
        <v>10730</v>
      </c>
      <c r="B1275" s="2" t="n">
        <v>16</v>
      </c>
      <c r="C1275" s="2" t="s">
        <v>112</v>
      </c>
      <c r="D1275" s="2" t="n">
        <v>15</v>
      </c>
      <c r="E1275" s="2" t="s">
        <v>83</v>
      </c>
      <c r="F1275" s="5" t="s">
        <v>113</v>
      </c>
      <c r="G1275" s="2" t="n">
        <v>17.45</v>
      </c>
      <c r="H1275" s="2" t="s">
        <v>52</v>
      </c>
      <c r="I1275" s="2" t="s">
        <v>53</v>
      </c>
      <c r="J1275" s="2" t="n">
        <f aca="false">IF(AND(H1275="Davolio",D1275&gt;12),0.1,IF(AND(H1275="Suyama",D1275&gt;12),0.5,IF(AND(H1277="Peacock",,D1275&gt;12),0.15,0)))</f>
        <v>0</v>
      </c>
      <c r="K1275" s="2" t="n">
        <f aca="false">IF(J1275=0,G1275*D1275,(G1275*D1275)*J1275)</f>
        <v>261.75</v>
      </c>
      <c r="L1275" s="5" t="s">
        <v>114</v>
      </c>
    </row>
    <row r="1276" customFormat="false" ht="12.75" hidden="false" customHeight="false" outlineLevel="0" collapsed="false">
      <c r="A1276" s="2" t="n">
        <v>10730</v>
      </c>
      <c r="B1276" s="2" t="n">
        <v>31</v>
      </c>
      <c r="C1276" s="2" t="s">
        <v>92</v>
      </c>
      <c r="D1276" s="2" t="n">
        <v>3</v>
      </c>
      <c r="E1276" s="2" t="s">
        <v>39</v>
      </c>
      <c r="F1276" s="5" t="s">
        <v>51</v>
      </c>
      <c r="G1276" s="2" t="n">
        <v>12.5</v>
      </c>
      <c r="H1276" s="2" t="s">
        <v>47</v>
      </c>
      <c r="I1276" s="2" t="s">
        <v>48</v>
      </c>
      <c r="J1276" s="2" t="n">
        <f aca="false">IF(AND(H1276="Davolio",D1276&gt;12),0.1,IF(AND(H1276="Suyama",D1276&gt;12),0.5,IF(AND(H1278="Peacock",,D1276&gt;12),0.15,0)))</f>
        <v>0</v>
      </c>
      <c r="K1276" s="2" t="n">
        <f aca="false">IF(J1276=0,G1276*D1276,(G1276*D1276)*J1276)</f>
        <v>37.5</v>
      </c>
      <c r="L1276" s="2" t="s">
        <v>93</v>
      </c>
    </row>
    <row r="1277" customFormat="false" ht="12.75" hidden="false" customHeight="false" outlineLevel="0" collapsed="false">
      <c r="A1277" s="2" t="n">
        <v>10730</v>
      </c>
      <c r="B1277" s="2" t="n">
        <v>65</v>
      </c>
      <c r="C1277" s="2" t="s">
        <v>72</v>
      </c>
      <c r="D1277" s="2" t="n">
        <v>10</v>
      </c>
      <c r="E1277" s="2" t="s">
        <v>73</v>
      </c>
      <c r="F1277" s="5" t="s">
        <v>74</v>
      </c>
      <c r="G1277" s="2" t="n">
        <v>21.05</v>
      </c>
      <c r="H1277" s="2" t="s">
        <v>63</v>
      </c>
      <c r="I1277" s="2" t="s">
        <v>64</v>
      </c>
      <c r="J1277" s="2" t="n">
        <f aca="false">IF(AND(H1277="Davolio",D1277&gt;12),0.1,IF(AND(H1277="Suyama",D1277&gt;12),0.5,IF(AND(H1279="Peacock",,D1277&gt;12),0.15,0)))</f>
        <v>0</v>
      </c>
      <c r="K1277" s="2" t="n">
        <f aca="false">IF(J1277=0,G1277*D1277,(G1277*D1277)*J1277)</f>
        <v>210.5</v>
      </c>
      <c r="L1277" s="5" t="s">
        <v>75</v>
      </c>
    </row>
    <row r="1278" customFormat="false" ht="12.75" hidden="false" customHeight="false" outlineLevel="0" collapsed="false">
      <c r="A1278" s="2" t="n">
        <v>10731</v>
      </c>
      <c r="B1278" s="2" t="n">
        <v>21</v>
      </c>
      <c r="C1278" s="2" t="s">
        <v>130</v>
      </c>
      <c r="D1278" s="2" t="n">
        <v>40</v>
      </c>
      <c r="E1278" s="2" t="s">
        <v>83</v>
      </c>
      <c r="F1278" s="5" t="s">
        <v>84</v>
      </c>
      <c r="G1278" s="2" t="n">
        <v>10</v>
      </c>
      <c r="H1278" s="2" t="s">
        <v>70</v>
      </c>
      <c r="I1278" s="2" t="s">
        <v>71</v>
      </c>
      <c r="J1278" s="2" t="n">
        <f aca="false">IF(AND(H1278="Davolio",D1278&gt;12),0.1,IF(AND(H1278="Suyama",D1278&gt;12),0.5,IF(AND(H1280="Peacock",,D1278&gt;12),0.15,0)))</f>
        <v>0</v>
      </c>
      <c r="K1278" s="2" t="n">
        <f aca="false">IF(J1278=0,G1278*D1278,(G1278*D1278)*J1278)</f>
        <v>400</v>
      </c>
      <c r="L1278" s="5" t="s">
        <v>131</v>
      </c>
    </row>
    <row r="1279" customFormat="false" ht="12.75" hidden="false" customHeight="false" outlineLevel="0" collapsed="false">
      <c r="A1279" s="2" t="n">
        <v>10731</v>
      </c>
      <c r="B1279" s="2" t="n">
        <v>51</v>
      </c>
      <c r="C1279" s="2" t="s">
        <v>61</v>
      </c>
      <c r="D1279" s="2" t="n">
        <v>30</v>
      </c>
      <c r="E1279" s="2" t="s">
        <v>56</v>
      </c>
      <c r="F1279" s="5" t="s">
        <v>62</v>
      </c>
      <c r="G1279" s="2" t="n">
        <v>53</v>
      </c>
      <c r="H1279" s="2" t="s">
        <v>58</v>
      </c>
      <c r="I1279" s="2" t="s">
        <v>59</v>
      </c>
      <c r="J1279" s="2" t="n">
        <f aca="false">IF(AND(H1279="Davolio",D1279&gt;12),0.1,IF(AND(H1279="Suyama",D1279&gt;12),0.5,IF(AND(H1281="Peacock",,D1279&gt;12),0.15,0)))</f>
        <v>0</v>
      </c>
      <c r="K1279" s="2" t="n">
        <f aca="false">IF(J1279=0,G1279*D1279,(G1279*D1279)*J1279)</f>
        <v>1590</v>
      </c>
      <c r="L1279" s="5" t="s">
        <v>65</v>
      </c>
    </row>
    <row r="1280" customFormat="false" ht="12.75" hidden="false" customHeight="false" outlineLevel="0" collapsed="false">
      <c r="A1280" s="2" t="n">
        <v>10732</v>
      </c>
      <c r="B1280" s="2" t="n">
        <v>76</v>
      </c>
      <c r="C1280" s="2" t="s">
        <v>153</v>
      </c>
      <c r="D1280" s="2" t="n">
        <v>20</v>
      </c>
      <c r="E1280" s="2" t="s">
        <v>95</v>
      </c>
      <c r="F1280" s="5" t="s">
        <v>99</v>
      </c>
      <c r="G1280" s="2" t="n">
        <v>18</v>
      </c>
      <c r="H1280" s="2" t="s">
        <v>41</v>
      </c>
      <c r="I1280" s="2" t="s">
        <v>42</v>
      </c>
      <c r="J1280" s="2" t="n">
        <f aca="false">IF(AND(H1280="Davolio",D1280&gt;12),0.1,IF(AND(H1280="Suyama",D1280&gt;12),0.5,IF(AND(H1282="Peacock",,D1280&gt;12),0.15,0)))</f>
        <v>0.1</v>
      </c>
      <c r="K1280" s="2" t="n">
        <f aca="false">IF(J1280=0,G1280*D1280,(G1280*D1280)*J1280)</f>
        <v>36</v>
      </c>
      <c r="L1280" s="2" t="s">
        <v>154</v>
      </c>
    </row>
    <row r="1281" customFormat="false" ht="12.75" hidden="false" customHeight="false" outlineLevel="0" collapsed="false">
      <c r="A1281" s="2" t="n">
        <v>10733</v>
      </c>
      <c r="B1281" s="2" t="n">
        <v>14</v>
      </c>
      <c r="C1281" s="2" t="s">
        <v>55</v>
      </c>
      <c r="D1281" s="2" t="n">
        <v>16</v>
      </c>
      <c r="E1281" s="2" t="s">
        <v>56</v>
      </c>
      <c r="F1281" s="5" t="s">
        <v>57</v>
      </c>
      <c r="G1281" s="2" t="n">
        <v>23.25</v>
      </c>
      <c r="H1281" s="2" t="s">
        <v>63</v>
      </c>
      <c r="I1281" s="2" t="s">
        <v>64</v>
      </c>
      <c r="J1281" s="2" t="n">
        <f aca="false">IF(AND(H1281="Davolio",D1281&gt;12),0.1,IF(AND(H1281="Suyama",D1281&gt;12),0.5,IF(AND(H1283="Peacock",,D1281&gt;12),0.15,0)))</f>
        <v>0</v>
      </c>
      <c r="K1281" s="2" t="n">
        <f aca="false">IF(J1281=0,G1281*D1281,(G1281*D1281)*J1281)</f>
        <v>372</v>
      </c>
      <c r="L1281" s="5" t="s">
        <v>60</v>
      </c>
    </row>
    <row r="1282" customFormat="false" ht="12.75" hidden="false" customHeight="false" outlineLevel="0" collapsed="false">
      <c r="A1282" s="2" t="n">
        <v>10733</v>
      </c>
      <c r="B1282" s="2" t="n">
        <v>28</v>
      </c>
      <c r="C1282" s="2" t="s">
        <v>163</v>
      </c>
      <c r="D1282" s="2" t="n">
        <v>20</v>
      </c>
      <c r="E1282" s="2" t="s">
        <v>56</v>
      </c>
      <c r="F1282" s="5" t="s">
        <v>122</v>
      </c>
      <c r="G1282" s="2" t="n">
        <v>45.6</v>
      </c>
      <c r="H1282" s="2" t="s">
        <v>52</v>
      </c>
      <c r="I1282" s="2" t="s">
        <v>53</v>
      </c>
      <c r="J1282" s="2" t="n">
        <f aca="false">IF(AND(H1282="Davolio",D1282&gt;12),0.1,IF(AND(H1282="Suyama",D1282&gt;12),0.5,IF(AND(H1284="Peacock",,D1282&gt;12),0.15,0)))</f>
        <v>0</v>
      </c>
      <c r="K1282" s="2" t="n">
        <f aca="false">IF(J1282=0,G1282*D1282,(G1282*D1282)*J1282)</f>
        <v>912</v>
      </c>
      <c r="L1282" s="5" t="s">
        <v>164</v>
      </c>
    </row>
    <row r="1283" customFormat="false" ht="12.75" hidden="false" customHeight="false" outlineLevel="0" collapsed="false">
      <c r="A1283" s="2" t="n">
        <v>10733</v>
      </c>
      <c r="B1283" s="2" t="n">
        <v>52</v>
      </c>
      <c r="C1283" s="2" t="s">
        <v>197</v>
      </c>
      <c r="D1283" s="2" t="n">
        <v>25</v>
      </c>
      <c r="E1283" s="2" t="s">
        <v>45</v>
      </c>
      <c r="F1283" s="2" t="s">
        <v>62</v>
      </c>
      <c r="G1283" s="2" t="n">
        <v>7</v>
      </c>
      <c r="H1283" s="2" t="s">
        <v>47</v>
      </c>
      <c r="I1283" s="2" t="s">
        <v>48</v>
      </c>
      <c r="J1283" s="2" t="n">
        <f aca="false">IF(AND(H1283="Davolio",D1283&gt;12),0.1,IF(AND(H1283="Suyama",D1283&gt;12),0.5,IF(AND(H1285="Peacock",,D1283&gt;12),0.15,0)))</f>
        <v>0.5</v>
      </c>
      <c r="K1283" s="2" t="n">
        <f aca="false">IF(J1283=0,G1283*D1283,(G1283*D1283)*J1283)</f>
        <v>87.5</v>
      </c>
      <c r="L1283" s="2" t="s">
        <v>198</v>
      </c>
    </row>
    <row r="1284" customFormat="false" ht="12.75" hidden="false" customHeight="false" outlineLevel="0" collapsed="false">
      <c r="A1284" s="2" t="n">
        <v>10734</v>
      </c>
      <c r="B1284" s="2" t="n">
        <v>6</v>
      </c>
      <c r="C1284" s="2" t="s">
        <v>193</v>
      </c>
      <c r="D1284" s="2" t="n">
        <v>30</v>
      </c>
      <c r="E1284" s="2" t="s">
        <v>73</v>
      </c>
      <c r="F1284" s="5" t="s">
        <v>141</v>
      </c>
      <c r="G1284" s="2" t="n">
        <v>25</v>
      </c>
      <c r="H1284" s="2" t="s">
        <v>70</v>
      </c>
      <c r="I1284" s="2" t="s">
        <v>71</v>
      </c>
      <c r="J1284" s="2" t="n">
        <f aca="false">IF(AND(H1284="Davolio",D1284&gt;12),0.1,IF(AND(H1284="Suyama",D1284&gt;12),0.5,IF(AND(H1286="Peacock",,D1284&gt;12),0.15,0)))</f>
        <v>0</v>
      </c>
      <c r="K1284" s="2" t="n">
        <f aca="false">IF(J1284=0,G1284*D1284,(G1284*D1284)*J1284)</f>
        <v>750</v>
      </c>
      <c r="L1284" s="5" t="s">
        <v>69</v>
      </c>
    </row>
    <row r="1285" customFormat="false" ht="12.75" hidden="false" customHeight="false" outlineLevel="0" collapsed="false">
      <c r="A1285" s="2" t="n">
        <v>10734</v>
      </c>
      <c r="B1285" s="2" t="n">
        <v>30</v>
      </c>
      <c r="C1285" s="2" t="s">
        <v>144</v>
      </c>
      <c r="D1285" s="2" t="n">
        <v>15</v>
      </c>
      <c r="E1285" s="2" t="s">
        <v>67</v>
      </c>
      <c r="F1285" s="5" t="s">
        <v>145</v>
      </c>
      <c r="G1285" s="2" t="n">
        <v>25.89</v>
      </c>
      <c r="H1285" s="2" t="s">
        <v>58</v>
      </c>
      <c r="I1285" s="2" t="s">
        <v>59</v>
      </c>
      <c r="J1285" s="2" t="n">
        <f aca="false">IF(AND(H1285="Davolio",D1285&gt;12),0.1,IF(AND(H1285="Suyama",D1285&gt;12),0.5,IF(AND(H1287="Peacock",,D1285&gt;12),0.15,0)))</f>
        <v>0</v>
      </c>
      <c r="K1285" s="2" t="n">
        <f aca="false">IF(J1285=0,G1285*D1285,(G1285*D1285)*J1285)</f>
        <v>388.35</v>
      </c>
      <c r="L1285" s="5" t="s">
        <v>146</v>
      </c>
    </row>
    <row r="1286" customFormat="false" ht="12.75" hidden="false" customHeight="false" outlineLevel="0" collapsed="false">
      <c r="A1286" s="2" t="n">
        <v>10734</v>
      </c>
      <c r="B1286" s="2" t="n">
        <v>76</v>
      </c>
      <c r="C1286" s="2" t="s">
        <v>153</v>
      </c>
      <c r="D1286" s="2" t="n">
        <v>20</v>
      </c>
      <c r="E1286" s="2" t="s">
        <v>95</v>
      </c>
      <c r="F1286" s="5" t="s">
        <v>99</v>
      </c>
      <c r="G1286" s="2" t="n">
        <v>18</v>
      </c>
      <c r="H1286" s="2" t="s">
        <v>41</v>
      </c>
      <c r="I1286" s="2" t="s">
        <v>42</v>
      </c>
      <c r="J1286" s="2" t="n">
        <f aca="false">IF(AND(H1286="Davolio",D1286&gt;12),0.1,IF(AND(H1286="Suyama",D1286&gt;12),0.5,IF(AND(H1288="Peacock",,D1286&gt;12),0.15,0)))</f>
        <v>0.1</v>
      </c>
      <c r="K1286" s="2" t="n">
        <f aca="false">IF(J1286=0,G1286*D1286,(G1286*D1286)*J1286)</f>
        <v>36</v>
      </c>
      <c r="L1286" s="2" t="s">
        <v>154</v>
      </c>
    </row>
    <row r="1287" customFormat="false" ht="12.75" hidden="false" customHeight="false" outlineLevel="0" collapsed="false">
      <c r="A1287" s="2" t="n">
        <v>10735</v>
      </c>
      <c r="B1287" s="2" t="n">
        <v>61</v>
      </c>
      <c r="C1287" s="2" t="s">
        <v>216</v>
      </c>
      <c r="D1287" s="2" t="n">
        <v>20</v>
      </c>
      <c r="E1287" s="2" t="s">
        <v>73</v>
      </c>
      <c r="F1287" s="5" t="s">
        <v>135</v>
      </c>
      <c r="G1287" s="2" t="n">
        <v>28.5</v>
      </c>
      <c r="H1287" s="2" t="s">
        <v>47</v>
      </c>
      <c r="I1287" s="2" t="s">
        <v>48</v>
      </c>
      <c r="J1287" s="2" t="n">
        <f aca="false">IF(AND(H1287="Davolio",D1287&gt;12),0.1,IF(AND(H1287="Suyama",D1287&gt;12),0.5,IF(AND(H1289="Peacock",,D1287&gt;12),0.15,0)))</f>
        <v>0.5</v>
      </c>
      <c r="K1287" s="2" t="n">
        <f aca="false">IF(J1287=0,G1287*D1287,(G1287*D1287)*J1287)</f>
        <v>285</v>
      </c>
      <c r="L1287" s="5" t="s">
        <v>75</v>
      </c>
    </row>
    <row r="1288" customFormat="false" ht="12.75" hidden="false" customHeight="false" outlineLevel="0" collapsed="false">
      <c r="A1288" s="2" t="n">
        <v>10735</v>
      </c>
      <c r="B1288" s="2" t="n">
        <v>77</v>
      </c>
      <c r="C1288" s="2" t="s">
        <v>121</v>
      </c>
      <c r="D1288" s="2" t="n">
        <v>2</v>
      </c>
      <c r="E1288" s="2" t="s">
        <v>73</v>
      </c>
      <c r="F1288" s="5" t="s">
        <v>122</v>
      </c>
      <c r="G1288" s="2" t="n">
        <v>13</v>
      </c>
      <c r="H1288" s="2" t="s">
        <v>52</v>
      </c>
      <c r="I1288" s="2" t="s">
        <v>53</v>
      </c>
      <c r="J1288" s="2" t="n">
        <f aca="false">IF(AND(H1288="Davolio",D1288&gt;12),0.1,IF(AND(H1288="Suyama",D1288&gt;12),0.5,IF(AND(H1290="Peacock",,D1288&gt;12),0.15,0)))</f>
        <v>0</v>
      </c>
      <c r="K1288" s="2" t="n">
        <f aca="false">IF(J1288=0,G1288*D1288,(G1288*D1288)*J1288)</f>
        <v>26</v>
      </c>
      <c r="L1288" s="5" t="s">
        <v>123</v>
      </c>
    </row>
    <row r="1289" customFormat="false" ht="12.75" hidden="false" customHeight="false" outlineLevel="0" collapsed="false">
      <c r="A1289" s="2" t="n">
        <v>10736</v>
      </c>
      <c r="B1289" s="2" t="n">
        <v>65</v>
      </c>
      <c r="C1289" s="2" t="s">
        <v>72</v>
      </c>
      <c r="D1289" s="2" t="n">
        <v>40</v>
      </c>
      <c r="E1289" s="2" t="s">
        <v>73</v>
      </c>
      <c r="F1289" s="5" t="s">
        <v>74</v>
      </c>
      <c r="G1289" s="2" t="n">
        <v>21.05</v>
      </c>
      <c r="H1289" s="2" t="s">
        <v>63</v>
      </c>
      <c r="I1289" s="2" t="s">
        <v>64</v>
      </c>
      <c r="J1289" s="2" t="n">
        <f aca="false">IF(AND(H1289="Davolio",D1289&gt;12),0.1,IF(AND(H1289="Suyama",D1289&gt;12),0.5,IF(AND(H1291="Peacock",,D1289&gt;12),0.15,0)))</f>
        <v>0</v>
      </c>
      <c r="K1289" s="2" t="n">
        <f aca="false">IF(J1289=0,G1289*D1289,(G1289*D1289)*J1289)</f>
        <v>842</v>
      </c>
      <c r="L1289" s="5" t="s">
        <v>75</v>
      </c>
    </row>
    <row r="1290" customFormat="false" ht="12.75" hidden="false" customHeight="false" outlineLevel="0" collapsed="false">
      <c r="A1290" s="2" t="n">
        <v>10736</v>
      </c>
      <c r="B1290" s="2" t="n">
        <v>75</v>
      </c>
      <c r="C1290" s="2" t="s">
        <v>170</v>
      </c>
      <c r="D1290" s="2" t="n">
        <v>20</v>
      </c>
      <c r="E1290" s="2" t="s">
        <v>95</v>
      </c>
      <c r="F1290" s="5" t="s">
        <v>122</v>
      </c>
      <c r="G1290" s="2" t="n">
        <v>7.75</v>
      </c>
      <c r="H1290" s="2" t="s">
        <v>58</v>
      </c>
      <c r="I1290" s="2" t="s">
        <v>59</v>
      </c>
      <c r="J1290" s="2" t="n">
        <f aca="false">IF(AND(H1290="Davolio",D1290&gt;12),0.1,IF(AND(H1290="Suyama",D1290&gt;12),0.5,IF(AND(H1292="Peacock",,D1290&gt;12),0.15,0)))</f>
        <v>0</v>
      </c>
      <c r="K1290" s="2" t="n">
        <f aca="false">IF(J1290=0,G1290*D1290,(G1290*D1290)*J1290)</f>
        <v>155</v>
      </c>
      <c r="L1290" s="5" t="s">
        <v>75</v>
      </c>
    </row>
    <row r="1291" customFormat="false" ht="12.75" hidden="false" customHeight="false" outlineLevel="0" collapsed="false">
      <c r="A1291" s="2" t="n">
        <v>10737</v>
      </c>
      <c r="B1291" s="2" t="n">
        <v>13</v>
      </c>
      <c r="C1291" s="2" t="s">
        <v>161</v>
      </c>
      <c r="D1291" s="2" t="n">
        <v>4</v>
      </c>
      <c r="E1291" s="2" t="s">
        <v>67</v>
      </c>
      <c r="F1291" s="5" t="s">
        <v>57</v>
      </c>
      <c r="G1291" s="2" t="n">
        <v>6</v>
      </c>
      <c r="H1291" s="2" t="s">
        <v>70</v>
      </c>
      <c r="I1291" s="2" t="s">
        <v>71</v>
      </c>
      <c r="J1291" s="2" t="n">
        <f aca="false">IF(AND(H1291="Davolio",D1291&gt;12),0.1,IF(AND(H1291="Suyama",D1291&gt;12),0.5,IF(AND(H1293="Peacock",,D1291&gt;12),0.15,0)))</f>
        <v>0</v>
      </c>
      <c r="K1291" s="2" t="n">
        <f aca="false">IF(J1291=0,G1291*D1291,(G1291*D1291)*J1291)</f>
        <v>24</v>
      </c>
      <c r="L1291" s="5" t="s">
        <v>162</v>
      </c>
    </row>
    <row r="1292" customFormat="false" ht="12.75" hidden="false" customHeight="false" outlineLevel="0" collapsed="false">
      <c r="A1292" s="2" t="n">
        <v>10737</v>
      </c>
      <c r="B1292" s="2" t="n">
        <v>41</v>
      </c>
      <c r="C1292" s="2" t="s">
        <v>66</v>
      </c>
      <c r="D1292" s="2" t="n">
        <v>12</v>
      </c>
      <c r="E1292" s="2" t="s">
        <v>67</v>
      </c>
      <c r="F1292" s="5" t="s">
        <v>68</v>
      </c>
      <c r="G1292" s="2" t="n">
        <v>9.65</v>
      </c>
      <c r="H1292" s="2" t="s">
        <v>41</v>
      </c>
      <c r="I1292" s="2" t="s">
        <v>42</v>
      </c>
      <c r="J1292" s="2" t="n">
        <f aca="false">IF(AND(H1292="Davolio",D1292&gt;12),0.1,IF(AND(H1292="Suyama",D1292&gt;12),0.5,IF(AND(H1294="Peacock",,D1292&gt;12),0.15,0)))</f>
        <v>0</v>
      </c>
      <c r="K1292" s="2" t="n">
        <f aca="false">IF(J1292=0,G1292*D1292,(G1292*D1292)*J1292)</f>
        <v>115.8</v>
      </c>
      <c r="L1292" s="5" t="s">
        <v>69</v>
      </c>
    </row>
    <row r="1293" customFormat="false" ht="12.75" hidden="false" customHeight="false" outlineLevel="0" collapsed="false">
      <c r="A1293" s="2" t="n">
        <v>10738</v>
      </c>
      <c r="B1293" s="2" t="n">
        <v>16</v>
      </c>
      <c r="C1293" s="2" t="s">
        <v>112</v>
      </c>
      <c r="D1293" s="2" t="n">
        <v>3</v>
      </c>
      <c r="E1293" s="2" t="s">
        <v>83</v>
      </c>
      <c r="F1293" s="5" t="s">
        <v>113</v>
      </c>
      <c r="G1293" s="2" t="n">
        <v>17.45</v>
      </c>
      <c r="H1293" s="2" t="s">
        <v>47</v>
      </c>
      <c r="I1293" s="2" t="s">
        <v>48</v>
      </c>
      <c r="J1293" s="2" t="n">
        <f aca="false">IF(AND(H1293="Davolio",D1293&gt;12),0.1,IF(AND(H1293="Suyama",D1293&gt;12),0.5,IF(AND(H1295="Peacock",,D1293&gt;12),0.15,0)))</f>
        <v>0</v>
      </c>
      <c r="K1293" s="2" t="n">
        <f aca="false">IF(J1293=0,G1293*D1293,(G1293*D1293)*J1293)</f>
        <v>52.35</v>
      </c>
      <c r="L1293" s="5" t="s">
        <v>114</v>
      </c>
    </row>
    <row r="1294" customFormat="false" ht="12.75" hidden="false" customHeight="false" outlineLevel="0" collapsed="false">
      <c r="A1294" s="2" t="n">
        <v>10739</v>
      </c>
      <c r="B1294" s="2" t="n">
        <v>36</v>
      </c>
      <c r="C1294" s="2" t="s">
        <v>115</v>
      </c>
      <c r="D1294" s="2" t="n">
        <v>6</v>
      </c>
      <c r="E1294" s="2" t="s">
        <v>67</v>
      </c>
      <c r="F1294" s="5" t="s">
        <v>116</v>
      </c>
      <c r="G1294" s="2" t="n">
        <v>19</v>
      </c>
      <c r="H1294" s="2" t="s">
        <v>52</v>
      </c>
      <c r="I1294" s="2" t="s">
        <v>53</v>
      </c>
      <c r="J1294" s="2" t="n">
        <f aca="false">IF(AND(H1294="Davolio",D1294&gt;12),0.1,IF(AND(H1294="Suyama",D1294&gt;12),0.5,IF(AND(H1296="Peacock",,D1294&gt;12),0.15,0)))</f>
        <v>0</v>
      </c>
      <c r="K1294" s="2" t="n">
        <f aca="false">IF(J1294=0,G1294*D1294,(G1294*D1294)*J1294)</f>
        <v>114</v>
      </c>
      <c r="L1294" s="5" t="s">
        <v>117</v>
      </c>
    </row>
    <row r="1295" customFormat="false" ht="12.75" hidden="false" customHeight="false" outlineLevel="0" collapsed="false">
      <c r="A1295" s="2" t="n">
        <v>10739</v>
      </c>
      <c r="B1295" s="2" t="n">
        <v>52</v>
      </c>
      <c r="C1295" s="2" t="s">
        <v>197</v>
      </c>
      <c r="D1295" s="2" t="n">
        <v>18</v>
      </c>
      <c r="E1295" s="2" t="s">
        <v>45</v>
      </c>
      <c r="F1295" s="2" t="s">
        <v>62</v>
      </c>
      <c r="G1295" s="2" t="n">
        <v>7</v>
      </c>
      <c r="H1295" s="2" t="s">
        <v>63</v>
      </c>
      <c r="I1295" s="2" t="s">
        <v>64</v>
      </c>
      <c r="J1295" s="2" t="n">
        <f aca="false">IF(AND(H1295="Davolio",D1295&gt;12),0.1,IF(AND(H1295="Suyama",D1295&gt;12),0.5,IF(AND(H1297="Peacock",,D1295&gt;12),0.15,0)))</f>
        <v>0</v>
      </c>
      <c r="K1295" s="2" t="n">
        <f aca="false">IF(J1295=0,G1295*D1295,(G1295*D1295)*J1295)</f>
        <v>126</v>
      </c>
      <c r="L1295" s="2" t="s">
        <v>198</v>
      </c>
    </row>
    <row r="1296" customFormat="false" ht="12.75" hidden="false" customHeight="false" outlineLevel="0" collapsed="false">
      <c r="A1296" s="2" t="n">
        <v>10740</v>
      </c>
      <c r="B1296" s="2" t="n">
        <v>28</v>
      </c>
      <c r="C1296" s="2" t="s">
        <v>163</v>
      </c>
      <c r="D1296" s="2" t="n">
        <v>5</v>
      </c>
      <c r="E1296" s="2" t="s">
        <v>56</v>
      </c>
      <c r="F1296" s="5" t="s">
        <v>122</v>
      </c>
      <c r="G1296" s="2" t="n">
        <v>45.6</v>
      </c>
      <c r="H1296" s="2" t="s">
        <v>52</v>
      </c>
      <c r="I1296" s="2" t="s">
        <v>53</v>
      </c>
      <c r="J1296" s="2" t="n">
        <f aca="false">IF(AND(H1296="Davolio",D1296&gt;12),0.1,IF(AND(H1296="Suyama",D1296&gt;12),0.5,IF(AND(H1298="Peacock",,D1296&gt;12),0.15,0)))</f>
        <v>0</v>
      </c>
      <c r="K1296" s="2" t="n">
        <f aca="false">IF(J1296=0,G1296*D1296,(G1296*D1296)*J1296)</f>
        <v>228</v>
      </c>
      <c r="L1296" s="5" t="s">
        <v>164</v>
      </c>
    </row>
    <row r="1297" customFormat="false" ht="12.75" hidden="false" customHeight="false" outlineLevel="0" collapsed="false">
      <c r="A1297" s="2" t="n">
        <v>10740</v>
      </c>
      <c r="B1297" s="2" t="n">
        <v>35</v>
      </c>
      <c r="C1297" s="2" t="s">
        <v>138</v>
      </c>
      <c r="D1297" s="2" t="n">
        <v>35</v>
      </c>
      <c r="E1297" s="2" t="s">
        <v>95</v>
      </c>
      <c r="F1297" s="5" t="s">
        <v>139</v>
      </c>
      <c r="G1297" s="2" t="n">
        <v>18</v>
      </c>
      <c r="H1297" s="2" t="s">
        <v>58</v>
      </c>
      <c r="I1297" s="2" t="s">
        <v>59</v>
      </c>
      <c r="J1297" s="2" t="n">
        <f aca="false">IF(AND(H1297="Davolio",D1297&gt;12),0.1,IF(AND(H1297="Suyama",D1297&gt;12),0.5,IF(AND(H1299="Peacock",,D1297&gt;12),0.15,0)))</f>
        <v>0</v>
      </c>
      <c r="K1297" s="2" t="n">
        <f aca="false">IF(J1297=0,G1297*D1297,(G1297*D1297)*J1297)</f>
        <v>630</v>
      </c>
      <c r="L1297" s="5" t="s">
        <v>75</v>
      </c>
    </row>
    <row r="1298" customFormat="false" ht="12.75" hidden="false" customHeight="false" outlineLevel="0" collapsed="false">
      <c r="A1298" s="2" t="n">
        <v>10740</v>
      </c>
      <c r="B1298" s="2" t="n">
        <v>45</v>
      </c>
      <c r="C1298" s="2" t="s">
        <v>212</v>
      </c>
      <c r="D1298" s="2" t="n">
        <v>40</v>
      </c>
      <c r="E1298" s="2" t="s">
        <v>67</v>
      </c>
      <c r="F1298" s="5" t="s">
        <v>178</v>
      </c>
      <c r="G1298" s="2" t="n">
        <v>9.5</v>
      </c>
      <c r="H1298" s="2" t="s">
        <v>41</v>
      </c>
      <c r="I1298" s="2" t="s">
        <v>42</v>
      </c>
      <c r="J1298" s="2" t="n">
        <f aca="false">IF(AND(H1298="Davolio",D1298&gt;12),0.1,IF(AND(H1298="Suyama",D1298&gt;12),0.5,IF(AND(H1300="Peacock",,D1298&gt;12),0.15,0)))</f>
        <v>0.1</v>
      </c>
      <c r="K1298" s="2" t="n">
        <f aca="false">IF(J1298=0,G1298*D1298,(G1298*D1298)*J1298)</f>
        <v>38</v>
      </c>
      <c r="L1298" s="5" t="s">
        <v>213</v>
      </c>
    </row>
    <row r="1299" customFormat="false" ht="12.75" hidden="false" customHeight="false" outlineLevel="0" collapsed="false">
      <c r="A1299" s="2" t="n">
        <v>10740</v>
      </c>
      <c r="B1299" s="2" t="n">
        <v>56</v>
      </c>
      <c r="C1299" s="2" t="s">
        <v>143</v>
      </c>
      <c r="D1299" s="2" t="n">
        <v>14</v>
      </c>
      <c r="E1299" s="2" t="s">
        <v>45</v>
      </c>
      <c r="F1299" s="5" t="s">
        <v>80</v>
      </c>
      <c r="G1299" s="2" t="n">
        <v>38</v>
      </c>
      <c r="H1299" s="2" t="s">
        <v>47</v>
      </c>
      <c r="I1299" s="2" t="s">
        <v>48</v>
      </c>
      <c r="J1299" s="2" t="n">
        <f aca="false">IF(AND(H1299="Davolio",D1299&gt;12),0.1,IF(AND(H1299="Suyama",D1299&gt;12),0.5,IF(AND(H1301="Peacock",,D1299&gt;12),0.15,0)))</f>
        <v>0.5</v>
      </c>
      <c r="K1299" s="2" t="n">
        <f aca="false">IF(J1299=0,G1299*D1299,(G1299*D1299)*J1299)</f>
        <v>266</v>
      </c>
      <c r="L1299" s="2" t="s">
        <v>81</v>
      </c>
    </row>
    <row r="1300" customFormat="false" ht="12.75" hidden="false" customHeight="false" outlineLevel="0" collapsed="false">
      <c r="A1300" s="2" t="n">
        <v>10741</v>
      </c>
      <c r="B1300" s="2" t="n">
        <v>2</v>
      </c>
      <c r="C1300" s="2" t="s">
        <v>110</v>
      </c>
      <c r="D1300" s="2" t="n">
        <v>15</v>
      </c>
      <c r="E1300" s="2" t="s">
        <v>95</v>
      </c>
      <c r="F1300" s="2" t="s">
        <v>111</v>
      </c>
      <c r="G1300" s="2" t="n">
        <v>19</v>
      </c>
      <c r="H1300" s="2" t="s">
        <v>63</v>
      </c>
      <c r="I1300" s="2" t="s">
        <v>64</v>
      </c>
      <c r="J1300" s="2" t="n">
        <f aca="false">IF(AND(H1300="Davolio",D1300&gt;12),0.1,IF(AND(H1300="Suyama",D1300&gt;12),0.5,IF(AND(H1302="Peacock",,D1300&gt;12),0.15,0)))</f>
        <v>0</v>
      </c>
      <c r="K1300" s="2" t="n">
        <f aca="false">IF(J1300=0,G1300*D1300,(G1300*D1300)*J1300)</f>
        <v>285</v>
      </c>
      <c r="L1300" s="5" t="s">
        <v>75</v>
      </c>
    </row>
    <row r="1301" customFormat="false" ht="12.75" hidden="false" customHeight="false" outlineLevel="0" collapsed="false">
      <c r="A1301" s="2" t="n">
        <v>10742</v>
      </c>
      <c r="B1301" s="2" t="n">
        <v>3</v>
      </c>
      <c r="C1301" s="2" t="s">
        <v>184</v>
      </c>
      <c r="D1301" s="2" t="n">
        <v>20</v>
      </c>
      <c r="E1301" s="2" t="s">
        <v>73</v>
      </c>
      <c r="F1301" s="2" t="s">
        <v>111</v>
      </c>
      <c r="G1301" s="2" t="n">
        <v>10</v>
      </c>
      <c r="H1301" s="2" t="s">
        <v>58</v>
      </c>
      <c r="I1301" s="2" t="s">
        <v>59</v>
      </c>
      <c r="J1301" s="2" t="n">
        <f aca="false">IF(AND(H1301="Davolio",D1301&gt;12),0.1,IF(AND(H1301="Suyama",D1301&gt;12),0.5,IF(AND(H1303="Peacock",,D1301&gt;12),0.15,0)))</f>
        <v>0</v>
      </c>
      <c r="K1301" s="2" t="n">
        <f aca="false">IF(J1301=0,G1301*D1301,(G1301*D1301)*J1301)</f>
        <v>200</v>
      </c>
      <c r="L1301" s="5" t="s">
        <v>69</v>
      </c>
    </row>
    <row r="1302" customFormat="false" ht="12.75" hidden="false" customHeight="false" outlineLevel="0" collapsed="false">
      <c r="A1302" s="2" t="n">
        <v>10742</v>
      </c>
      <c r="B1302" s="2" t="n">
        <v>60</v>
      </c>
      <c r="C1302" s="2" t="s">
        <v>89</v>
      </c>
      <c r="D1302" s="2" t="n">
        <v>50</v>
      </c>
      <c r="E1302" s="2" t="s">
        <v>39</v>
      </c>
      <c r="F1302" s="5" t="s">
        <v>90</v>
      </c>
      <c r="G1302" s="2" t="n">
        <v>34</v>
      </c>
      <c r="H1302" s="2" t="s">
        <v>70</v>
      </c>
      <c r="I1302" s="2" t="s">
        <v>71</v>
      </c>
      <c r="J1302" s="2" t="n">
        <f aca="false">IF(AND(H1302="Davolio",D1302&gt;12),0.1,IF(AND(H1302="Suyama",D1302&gt;12),0.5,IF(AND(H1304="Peacock",,D1302&gt;12),0.15,0)))</f>
        <v>0</v>
      </c>
      <c r="K1302" s="2" t="n">
        <f aca="false">IF(J1302=0,G1302*D1302,(G1302*D1302)*J1302)</f>
        <v>1700</v>
      </c>
      <c r="L1302" s="2" t="s">
        <v>91</v>
      </c>
    </row>
    <row r="1303" customFormat="false" ht="12.75" hidden="false" customHeight="false" outlineLevel="0" collapsed="false">
      <c r="A1303" s="2" t="n">
        <v>10742</v>
      </c>
      <c r="B1303" s="2" t="n">
        <v>72</v>
      </c>
      <c r="C1303" s="2" t="s">
        <v>50</v>
      </c>
      <c r="D1303" s="2" t="n">
        <v>35</v>
      </c>
      <c r="E1303" s="2" t="s">
        <v>39</v>
      </c>
      <c r="F1303" s="5" t="s">
        <v>51</v>
      </c>
      <c r="G1303" s="2" t="n">
        <v>34.8</v>
      </c>
      <c r="H1303" s="2" t="s">
        <v>41</v>
      </c>
      <c r="I1303" s="2" t="s">
        <v>42</v>
      </c>
      <c r="J1303" s="2" t="n">
        <f aca="false">IF(AND(H1303="Davolio",D1303&gt;12),0.1,IF(AND(H1303="Suyama",D1303&gt;12),0.5,IF(AND(H1305="Peacock",,D1303&gt;12),0.15,0)))</f>
        <v>0.1</v>
      </c>
      <c r="K1303" s="2" t="n">
        <f aca="false">IF(J1303=0,G1303*D1303,(G1303*D1303)*J1303)</f>
        <v>121.8</v>
      </c>
      <c r="L1303" s="5" t="s">
        <v>54</v>
      </c>
    </row>
    <row r="1304" customFormat="false" ht="12.75" hidden="false" customHeight="false" outlineLevel="0" collapsed="false">
      <c r="A1304" s="2" t="n">
        <v>10743</v>
      </c>
      <c r="B1304" s="2" t="n">
        <v>46</v>
      </c>
      <c r="C1304" s="2" t="s">
        <v>177</v>
      </c>
      <c r="D1304" s="2" t="n">
        <v>28</v>
      </c>
      <c r="E1304" s="2" t="s">
        <v>67</v>
      </c>
      <c r="F1304" s="5" t="s">
        <v>178</v>
      </c>
      <c r="G1304" s="2" t="n">
        <v>12</v>
      </c>
      <c r="H1304" s="2" t="s">
        <v>47</v>
      </c>
      <c r="I1304" s="2" t="s">
        <v>48</v>
      </c>
      <c r="J1304" s="2" t="n">
        <f aca="false">IF(AND(H1304="Davolio",D1304&gt;12),0.1,IF(AND(H1304="Suyama",D1304&gt;12),0.5,IF(AND(H1306="Peacock",,D1304&gt;12),0.15,0)))</f>
        <v>0.5</v>
      </c>
      <c r="K1304" s="2" t="n">
        <f aca="false">IF(J1304=0,G1304*D1304,(G1304*D1304)*J1304)</f>
        <v>168</v>
      </c>
      <c r="L1304" s="5" t="s">
        <v>179</v>
      </c>
    </row>
    <row r="1305" customFormat="false" ht="12.75" hidden="false" customHeight="false" outlineLevel="0" collapsed="false">
      <c r="A1305" s="2" t="n">
        <v>10744</v>
      </c>
      <c r="B1305" s="2" t="n">
        <v>40</v>
      </c>
      <c r="C1305" s="2" t="s">
        <v>151</v>
      </c>
      <c r="D1305" s="2" t="n">
        <v>50</v>
      </c>
      <c r="E1305" s="2" t="s">
        <v>104</v>
      </c>
      <c r="F1305" s="2" t="s">
        <v>68</v>
      </c>
      <c r="G1305" s="2" t="n">
        <v>18.4</v>
      </c>
      <c r="H1305" s="2" t="s">
        <v>52</v>
      </c>
      <c r="I1305" s="2" t="s">
        <v>53</v>
      </c>
      <c r="J1305" s="2" t="n">
        <f aca="false">IF(AND(H1305="Davolio",D1305&gt;12),0.1,IF(AND(H1305="Suyama",D1305&gt;12),0.5,IF(AND(H1307="Peacock",,D1305&gt;12),0.15,0)))</f>
        <v>0</v>
      </c>
      <c r="K1305" s="2" t="n">
        <f aca="false">IF(J1305=0,G1305*D1305,(G1305*D1305)*J1305)</f>
        <v>920</v>
      </c>
      <c r="L1305" s="2" t="s">
        <v>152</v>
      </c>
    </row>
    <row r="1306" customFormat="false" ht="12.75" hidden="false" customHeight="false" outlineLevel="0" collapsed="false">
      <c r="A1306" s="2" t="n">
        <v>10745</v>
      </c>
      <c r="B1306" s="2" t="n">
        <v>18</v>
      </c>
      <c r="C1306" s="2" t="s">
        <v>187</v>
      </c>
      <c r="D1306" s="2" t="n">
        <v>24</v>
      </c>
      <c r="E1306" s="2" t="s">
        <v>67</v>
      </c>
      <c r="F1306" s="2" t="s">
        <v>111</v>
      </c>
      <c r="G1306" s="2" t="n">
        <v>62.5</v>
      </c>
      <c r="H1306" s="2" t="s">
        <v>58</v>
      </c>
      <c r="I1306" s="2" t="s">
        <v>59</v>
      </c>
      <c r="J1306" s="2" t="n">
        <f aca="false">IF(AND(H1306="Davolio",D1306&gt;12),0.1,IF(AND(H1306="Suyama",D1306&gt;12),0.5,IF(AND(H1308="Peacock",,D1306&gt;12),0.15,0)))</f>
        <v>0</v>
      </c>
      <c r="K1306" s="2" t="n">
        <f aca="false">IF(J1306=0,G1306*D1306,(G1306*D1306)*J1306)</f>
        <v>1500</v>
      </c>
      <c r="L1306" s="2" t="s">
        <v>188</v>
      </c>
    </row>
    <row r="1307" customFormat="false" ht="12.75" hidden="false" customHeight="false" outlineLevel="0" collapsed="false">
      <c r="A1307" s="2" t="n">
        <v>10745</v>
      </c>
      <c r="B1307" s="2" t="n">
        <v>44</v>
      </c>
      <c r="C1307" s="2" t="s">
        <v>165</v>
      </c>
      <c r="D1307" s="2" t="n">
        <v>16</v>
      </c>
      <c r="E1307" s="2" t="s">
        <v>73</v>
      </c>
      <c r="F1307" s="5" t="s">
        <v>46</v>
      </c>
      <c r="G1307" s="2" t="n">
        <v>19.45</v>
      </c>
      <c r="H1307" s="2" t="s">
        <v>63</v>
      </c>
      <c r="I1307" s="2" t="s">
        <v>64</v>
      </c>
      <c r="J1307" s="2" t="n">
        <f aca="false">IF(AND(H1307="Davolio",D1307&gt;12),0.1,IF(AND(H1307="Suyama",D1307&gt;12),0.5,IF(AND(H1309="Peacock",,D1307&gt;12),0.15,0)))</f>
        <v>0</v>
      </c>
      <c r="K1307" s="2" t="n">
        <f aca="false">IF(J1307=0,G1307*D1307,(G1307*D1307)*J1307)</f>
        <v>311.2</v>
      </c>
      <c r="L1307" s="5" t="s">
        <v>166</v>
      </c>
    </row>
    <row r="1308" customFormat="false" ht="12.75" hidden="false" customHeight="false" outlineLevel="0" collapsed="false">
      <c r="A1308" s="2" t="n">
        <v>10745</v>
      </c>
      <c r="B1308" s="2" t="n">
        <v>59</v>
      </c>
      <c r="C1308" s="2" t="s">
        <v>118</v>
      </c>
      <c r="D1308" s="2" t="n">
        <v>45</v>
      </c>
      <c r="E1308" s="2" t="s">
        <v>39</v>
      </c>
      <c r="F1308" s="5" t="s">
        <v>90</v>
      </c>
      <c r="G1308" s="2" t="n">
        <v>55</v>
      </c>
      <c r="H1308" s="2" t="s">
        <v>70</v>
      </c>
      <c r="I1308" s="2" t="s">
        <v>71</v>
      </c>
      <c r="J1308" s="2" t="n">
        <f aca="false">IF(AND(H1308="Davolio",D1308&gt;12),0.1,IF(AND(H1308="Suyama",D1308&gt;12),0.5,IF(AND(H1310="Peacock",,D1308&gt;12),0.15,0)))</f>
        <v>0</v>
      </c>
      <c r="K1308" s="2" t="n">
        <f aca="false">IF(J1308=0,G1308*D1308,(G1308*D1308)*J1308)</f>
        <v>2475</v>
      </c>
      <c r="L1308" s="5" t="s">
        <v>109</v>
      </c>
    </row>
    <row r="1309" customFormat="false" ht="12.75" hidden="false" customHeight="false" outlineLevel="0" collapsed="false">
      <c r="A1309" s="2" t="n">
        <v>10745</v>
      </c>
      <c r="B1309" s="2" t="n">
        <v>72</v>
      </c>
      <c r="C1309" s="2" t="s">
        <v>50</v>
      </c>
      <c r="D1309" s="2" t="n">
        <v>7</v>
      </c>
      <c r="E1309" s="2" t="s">
        <v>39</v>
      </c>
      <c r="F1309" s="5" t="s">
        <v>51</v>
      </c>
      <c r="G1309" s="2" t="n">
        <v>34.8</v>
      </c>
      <c r="H1309" s="2" t="s">
        <v>41</v>
      </c>
      <c r="I1309" s="2" t="s">
        <v>42</v>
      </c>
      <c r="J1309" s="2" t="n">
        <f aca="false">IF(AND(H1309="Davolio",D1309&gt;12),0.1,IF(AND(H1309="Suyama",D1309&gt;12),0.5,IF(AND(H1311="Peacock",,D1309&gt;12),0.15,0)))</f>
        <v>0</v>
      </c>
      <c r="K1309" s="2" t="n">
        <f aca="false">IF(J1309=0,G1309*D1309,(G1309*D1309)*J1309)</f>
        <v>243.6</v>
      </c>
      <c r="L1309" s="5" t="s">
        <v>54</v>
      </c>
    </row>
    <row r="1310" customFormat="false" ht="12.75" hidden="false" customHeight="false" outlineLevel="0" collapsed="false">
      <c r="A1310" s="2" t="n">
        <v>10746</v>
      </c>
      <c r="B1310" s="2" t="n">
        <v>13</v>
      </c>
      <c r="C1310" s="2" t="s">
        <v>161</v>
      </c>
      <c r="D1310" s="2" t="n">
        <v>6</v>
      </c>
      <c r="E1310" s="2" t="s">
        <v>67</v>
      </c>
      <c r="F1310" s="5" t="s">
        <v>57</v>
      </c>
      <c r="G1310" s="2" t="n">
        <v>6</v>
      </c>
      <c r="H1310" s="2" t="s">
        <v>58</v>
      </c>
      <c r="I1310" s="2" t="s">
        <v>59</v>
      </c>
      <c r="J1310" s="2" t="n">
        <f aca="false">IF(AND(H1310="Davolio",D1310&gt;12),0.1,IF(AND(H1310="Suyama",D1310&gt;12),0.5,IF(AND(H1312="Peacock",,D1310&gt;12),0.15,0)))</f>
        <v>0</v>
      </c>
      <c r="K1310" s="2" t="n">
        <f aca="false">IF(J1310=0,G1310*D1310,(G1310*D1310)*J1310)</f>
        <v>36</v>
      </c>
      <c r="L1310" s="5" t="s">
        <v>162</v>
      </c>
    </row>
    <row r="1311" customFormat="false" ht="12.75" hidden="false" customHeight="false" outlineLevel="0" collapsed="false">
      <c r="A1311" s="2" t="n">
        <v>10746</v>
      </c>
      <c r="B1311" s="2" t="n">
        <v>42</v>
      </c>
      <c r="C1311" s="2" t="s">
        <v>44</v>
      </c>
      <c r="D1311" s="2" t="n">
        <v>28</v>
      </c>
      <c r="E1311" s="2" t="s">
        <v>45</v>
      </c>
      <c r="F1311" s="5" t="s">
        <v>46</v>
      </c>
      <c r="G1311" s="2" t="n">
        <v>14</v>
      </c>
      <c r="H1311" s="2" t="s">
        <v>63</v>
      </c>
      <c r="I1311" s="2" t="s">
        <v>64</v>
      </c>
      <c r="J1311" s="2" t="n">
        <f aca="false">IF(AND(H1311="Davolio",D1311&gt;12),0.1,IF(AND(H1311="Suyama",D1311&gt;12),0.5,IF(AND(H1313="Peacock",,D1311&gt;12),0.15,0)))</f>
        <v>0</v>
      </c>
      <c r="K1311" s="2" t="n">
        <f aca="false">IF(J1311=0,G1311*D1311,(G1311*D1311)*J1311)</f>
        <v>392</v>
      </c>
      <c r="L1311" s="5" t="s">
        <v>49</v>
      </c>
    </row>
    <row r="1312" customFormat="false" ht="12.75" hidden="false" customHeight="false" outlineLevel="0" collapsed="false">
      <c r="A1312" s="2" t="n">
        <v>10746</v>
      </c>
      <c r="B1312" s="2" t="n">
        <v>62</v>
      </c>
      <c r="C1312" s="2" t="s">
        <v>134</v>
      </c>
      <c r="D1312" s="2" t="n">
        <v>9</v>
      </c>
      <c r="E1312" s="2" t="s">
        <v>83</v>
      </c>
      <c r="F1312" s="5" t="s">
        <v>135</v>
      </c>
      <c r="G1312" s="2" t="n">
        <v>49.3</v>
      </c>
      <c r="H1312" s="2" t="s">
        <v>47</v>
      </c>
      <c r="I1312" s="2" t="s">
        <v>48</v>
      </c>
      <c r="J1312" s="2" t="n">
        <f aca="false">IF(AND(H1312="Davolio",D1312&gt;12),0.1,IF(AND(H1312="Suyama",D1312&gt;12),0.5,IF(AND(H1314="Peacock",,D1312&gt;12),0.15,0)))</f>
        <v>0</v>
      </c>
      <c r="K1312" s="2" t="n">
        <f aca="false">IF(J1312=0,G1312*D1312,(G1312*D1312)*J1312)</f>
        <v>443.7</v>
      </c>
      <c r="L1312" s="5" t="s">
        <v>120</v>
      </c>
    </row>
    <row r="1313" customFormat="false" ht="12.75" hidden="false" customHeight="false" outlineLevel="0" collapsed="false">
      <c r="A1313" s="2" t="n">
        <v>10746</v>
      </c>
      <c r="B1313" s="2" t="n">
        <v>69</v>
      </c>
      <c r="C1313" s="2" t="s">
        <v>189</v>
      </c>
      <c r="D1313" s="2" t="n">
        <v>40</v>
      </c>
      <c r="E1313" s="2" t="s">
        <v>39</v>
      </c>
      <c r="F1313" s="5" t="s">
        <v>87</v>
      </c>
      <c r="G1313" s="2" t="n">
        <v>36</v>
      </c>
      <c r="H1313" s="2" t="s">
        <v>52</v>
      </c>
      <c r="I1313" s="2" t="s">
        <v>53</v>
      </c>
      <c r="J1313" s="2" t="n">
        <f aca="false">IF(AND(H1313="Davolio",D1313&gt;12),0.1,IF(AND(H1313="Suyama",D1313&gt;12),0.5,IF(AND(H1315="Peacock",,D1313&gt;12),0.15,0)))</f>
        <v>0</v>
      </c>
      <c r="K1313" s="2" t="n">
        <f aca="false">IF(J1313=0,G1313*D1313,(G1313*D1313)*J1313)</f>
        <v>1440</v>
      </c>
      <c r="L1313" s="5" t="s">
        <v>190</v>
      </c>
    </row>
    <row r="1314" customFormat="false" ht="12.75" hidden="false" customHeight="false" outlineLevel="0" collapsed="false">
      <c r="A1314" s="2" t="n">
        <v>10747</v>
      </c>
      <c r="B1314" s="2" t="n">
        <v>31</v>
      </c>
      <c r="C1314" s="2" t="s">
        <v>92</v>
      </c>
      <c r="D1314" s="2" t="n">
        <v>8</v>
      </c>
      <c r="E1314" s="2" t="s">
        <v>39</v>
      </c>
      <c r="F1314" s="5" t="s">
        <v>51</v>
      </c>
      <c r="G1314" s="2" t="n">
        <v>12.5</v>
      </c>
      <c r="H1314" s="2" t="s">
        <v>70</v>
      </c>
      <c r="I1314" s="2" t="s">
        <v>71</v>
      </c>
      <c r="J1314" s="2" t="n">
        <f aca="false">IF(AND(H1314="Davolio",D1314&gt;12),0.1,IF(AND(H1314="Suyama",D1314&gt;12),0.5,IF(AND(H1316="Peacock",,D1314&gt;12),0.15,0)))</f>
        <v>0</v>
      </c>
      <c r="K1314" s="2" t="n">
        <f aca="false">IF(J1314=0,G1314*D1314,(G1314*D1314)*J1314)</f>
        <v>100</v>
      </c>
      <c r="L1314" s="2" t="s">
        <v>93</v>
      </c>
    </row>
    <row r="1315" customFormat="false" ht="12.75" hidden="false" customHeight="false" outlineLevel="0" collapsed="false">
      <c r="A1315" s="2" t="n">
        <v>10747</v>
      </c>
      <c r="B1315" s="2" t="n">
        <v>41</v>
      </c>
      <c r="C1315" s="2" t="s">
        <v>66</v>
      </c>
      <c r="D1315" s="2" t="n">
        <v>35</v>
      </c>
      <c r="E1315" s="2" t="s">
        <v>67</v>
      </c>
      <c r="F1315" s="5" t="s">
        <v>68</v>
      </c>
      <c r="G1315" s="2" t="n">
        <v>9.65</v>
      </c>
      <c r="H1315" s="2" t="s">
        <v>41</v>
      </c>
      <c r="I1315" s="2" t="s">
        <v>42</v>
      </c>
      <c r="J1315" s="2" t="n">
        <f aca="false">IF(AND(H1315="Davolio",D1315&gt;12),0.1,IF(AND(H1315="Suyama",D1315&gt;12),0.5,IF(AND(H1317="Peacock",,D1315&gt;12),0.15,0)))</f>
        <v>0.1</v>
      </c>
      <c r="K1315" s="2" t="n">
        <f aca="false">IF(J1315=0,G1315*D1315,(G1315*D1315)*J1315)</f>
        <v>33.775</v>
      </c>
      <c r="L1315" s="5" t="s">
        <v>69</v>
      </c>
    </row>
    <row r="1316" customFormat="false" ht="12.75" hidden="false" customHeight="false" outlineLevel="0" collapsed="false">
      <c r="A1316" s="2" t="n">
        <v>10747</v>
      </c>
      <c r="B1316" s="2" t="n">
        <v>63</v>
      </c>
      <c r="C1316" s="2" t="s">
        <v>167</v>
      </c>
      <c r="D1316" s="2" t="n">
        <v>9</v>
      </c>
      <c r="E1316" s="2" t="s">
        <v>73</v>
      </c>
      <c r="F1316" s="5" t="s">
        <v>113</v>
      </c>
      <c r="G1316" s="2" t="n">
        <v>43.9</v>
      </c>
      <c r="H1316" s="2" t="s">
        <v>47</v>
      </c>
      <c r="I1316" s="2" t="s">
        <v>48</v>
      </c>
      <c r="J1316" s="2" t="n">
        <f aca="false">IF(AND(H1316="Davolio",D1316&gt;12),0.1,IF(AND(H1316="Suyama",D1316&gt;12),0.5,IF(AND(H1318="Peacock",,D1316&gt;12),0.15,0)))</f>
        <v>0</v>
      </c>
      <c r="K1316" s="2" t="n">
        <f aca="false">IF(J1316=0,G1316*D1316,(G1316*D1316)*J1316)</f>
        <v>395.1</v>
      </c>
      <c r="L1316" s="5" t="s">
        <v>168</v>
      </c>
    </row>
    <row r="1317" customFormat="false" ht="12.75" hidden="false" customHeight="false" outlineLevel="0" collapsed="false">
      <c r="A1317" s="2" t="n">
        <v>10747</v>
      </c>
      <c r="B1317" s="2" t="n">
        <v>69</v>
      </c>
      <c r="C1317" s="2" t="s">
        <v>189</v>
      </c>
      <c r="D1317" s="2" t="n">
        <v>30</v>
      </c>
      <c r="E1317" s="2" t="s">
        <v>39</v>
      </c>
      <c r="F1317" s="5" t="s">
        <v>87</v>
      </c>
      <c r="G1317" s="2" t="n">
        <v>36</v>
      </c>
      <c r="H1317" s="2" t="s">
        <v>52</v>
      </c>
      <c r="I1317" s="2" t="s">
        <v>53</v>
      </c>
      <c r="J1317" s="2" t="n">
        <f aca="false">IF(AND(H1317="Davolio",D1317&gt;12),0.1,IF(AND(H1317="Suyama",D1317&gt;12),0.5,IF(AND(H1319="Peacock",,D1317&gt;12),0.15,0)))</f>
        <v>0</v>
      </c>
      <c r="K1317" s="2" t="n">
        <f aca="false">IF(J1317=0,G1317*D1317,(G1317*D1317)*J1317)</f>
        <v>1080</v>
      </c>
      <c r="L1317" s="5" t="s">
        <v>190</v>
      </c>
    </row>
    <row r="1318" customFormat="false" ht="12.75" hidden="false" customHeight="false" outlineLevel="0" collapsed="false">
      <c r="A1318" s="2" t="n">
        <v>10748</v>
      </c>
      <c r="B1318" s="2" t="n">
        <v>23</v>
      </c>
      <c r="C1318" s="2" t="s">
        <v>207</v>
      </c>
      <c r="D1318" s="2" t="n">
        <v>44</v>
      </c>
      <c r="E1318" s="2" t="s">
        <v>45</v>
      </c>
      <c r="F1318" s="5" t="s">
        <v>77</v>
      </c>
      <c r="G1318" s="2" t="n">
        <v>9</v>
      </c>
      <c r="H1318" s="2" t="s">
        <v>70</v>
      </c>
      <c r="I1318" s="2" t="s">
        <v>71</v>
      </c>
      <c r="J1318" s="2" t="n">
        <f aca="false">IF(AND(H1318="Davolio",D1318&gt;12),0.1,IF(AND(H1318="Suyama",D1318&gt;12),0.5,IF(AND(H1320="Peacock",,D1318&gt;12),0.15,0)))</f>
        <v>0</v>
      </c>
      <c r="K1318" s="2" t="n">
        <f aca="false">IF(J1318=0,G1318*D1318,(G1318*D1318)*J1318)</f>
        <v>396</v>
      </c>
      <c r="L1318" s="5" t="s">
        <v>208</v>
      </c>
    </row>
    <row r="1319" customFormat="false" ht="12.75" hidden="false" customHeight="false" outlineLevel="0" collapsed="false">
      <c r="A1319" s="2" t="n">
        <v>10748</v>
      </c>
      <c r="B1319" s="2" t="n">
        <v>40</v>
      </c>
      <c r="C1319" s="2" t="s">
        <v>151</v>
      </c>
      <c r="D1319" s="2" t="n">
        <v>40</v>
      </c>
      <c r="E1319" s="2" t="s">
        <v>104</v>
      </c>
      <c r="F1319" s="2" t="s">
        <v>68</v>
      </c>
      <c r="G1319" s="2" t="n">
        <v>18.4</v>
      </c>
      <c r="H1319" s="2" t="s">
        <v>58</v>
      </c>
      <c r="I1319" s="2" t="s">
        <v>59</v>
      </c>
      <c r="J1319" s="2" t="n">
        <f aca="false">IF(AND(H1319="Davolio",D1319&gt;12),0.1,IF(AND(H1319="Suyama",D1319&gt;12),0.5,IF(AND(H1321="Peacock",,D1319&gt;12),0.15,0)))</f>
        <v>0</v>
      </c>
      <c r="K1319" s="2" t="n">
        <f aca="false">IF(J1319=0,G1319*D1319,(G1319*D1319)*J1319)</f>
        <v>736</v>
      </c>
      <c r="L1319" s="2" t="s">
        <v>152</v>
      </c>
    </row>
    <row r="1320" customFormat="false" ht="12.75" hidden="false" customHeight="false" outlineLevel="0" collapsed="false">
      <c r="A1320" s="2" t="n">
        <v>10748</v>
      </c>
      <c r="B1320" s="2" t="n">
        <v>56</v>
      </c>
      <c r="C1320" s="2" t="s">
        <v>143</v>
      </c>
      <c r="D1320" s="2" t="n">
        <v>28</v>
      </c>
      <c r="E1320" s="2" t="s">
        <v>45</v>
      </c>
      <c r="F1320" s="5" t="s">
        <v>80</v>
      </c>
      <c r="G1320" s="2" t="n">
        <v>38</v>
      </c>
      <c r="H1320" s="2" t="s">
        <v>63</v>
      </c>
      <c r="I1320" s="2" t="s">
        <v>64</v>
      </c>
      <c r="J1320" s="2" t="n">
        <f aca="false">IF(AND(H1320="Davolio",D1320&gt;12),0.1,IF(AND(H1320="Suyama",D1320&gt;12),0.5,IF(AND(H1322="Peacock",,D1320&gt;12),0.15,0)))</f>
        <v>0</v>
      </c>
      <c r="K1320" s="2" t="n">
        <f aca="false">IF(J1320=0,G1320*D1320,(G1320*D1320)*J1320)</f>
        <v>1064</v>
      </c>
      <c r="L1320" s="2" t="s">
        <v>81</v>
      </c>
    </row>
    <row r="1321" customFormat="false" ht="12.75" hidden="false" customHeight="false" outlineLevel="0" collapsed="false">
      <c r="A1321" s="2" t="n">
        <v>10749</v>
      </c>
      <c r="B1321" s="2" t="n">
        <v>56</v>
      </c>
      <c r="C1321" s="2" t="s">
        <v>143</v>
      </c>
      <c r="D1321" s="2" t="n">
        <v>15</v>
      </c>
      <c r="E1321" s="2" t="s">
        <v>45</v>
      </c>
      <c r="F1321" s="5" t="s">
        <v>80</v>
      </c>
      <c r="G1321" s="2" t="n">
        <v>38</v>
      </c>
      <c r="H1321" s="2" t="s">
        <v>41</v>
      </c>
      <c r="I1321" s="2" t="s">
        <v>42</v>
      </c>
      <c r="J1321" s="2" t="n">
        <f aca="false">IF(AND(H1321="Davolio",D1321&gt;12),0.1,IF(AND(H1321="Suyama",D1321&gt;12),0.5,IF(AND(H1323="Peacock",,D1321&gt;12),0.15,0)))</f>
        <v>0.1</v>
      </c>
      <c r="K1321" s="2" t="n">
        <f aca="false">IF(J1321=0,G1321*D1321,(G1321*D1321)*J1321)</f>
        <v>57</v>
      </c>
      <c r="L1321" s="2" t="s">
        <v>81</v>
      </c>
    </row>
    <row r="1322" customFormat="false" ht="12.75" hidden="false" customHeight="false" outlineLevel="0" collapsed="false">
      <c r="A1322" s="2" t="n">
        <v>10749</v>
      </c>
      <c r="B1322" s="2" t="n">
        <v>59</v>
      </c>
      <c r="C1322" s="2" t="s">
        <v>118</v>
      </c>
      <c r="D1322" s="2" t="n">
        <v>6</v>
      </c>
      <c r="E1322" s="2" t="s">
        <v>39</v>
      </c>
      <c r="F1322" s="5" t="s">
        <v>90</v>
      </c>
      <c r="G1322" s="2" t="n">
        <v>55</v>
      </c>
      <c r="H1322" s="2" t="s">
        <v>47</v>
      </c>
      <c r="I1322" s="2" t="s">
        <v>48</v>
      </c>
      <c r="J1322" s="2" t="n">
        <f aca="false">IF(AND(H1322="Davolio",D1322&gt;12),0.1,IF(AND(H1322="Suyama",D1322&gt;12),0.5,IF(AND(H1324="Peacock",,D1322&gt;12),0.15,0)))</f>
        <v>0</v>
      </c>
      <c r="K1322" s="2" t="n">
        <f aca="false">IF(J1322=0,G1322*D1322,(G1322*D1322)*J1322)</f>
        <v>330</v>
      </c>
      <c r="L1322" s="5" t="s">
        <v>109</v>
      </c>
    </row>
    <row r="1323" customFormat="false" ht="12.75" hidden="false" customHeight="false" outlineLevel="0" collapsed="false">
      <c r="A1323" s="2" t="n">
        <v>10749</v>
      </c>
      <c r="B1323" s="2" t="n">
        <v>76</v>
      </c>
      <c r="C1323" s="2" t="s">
        <v>153</v>
      </c>
      <c r="D1323" s="2" t="n">
        <v>10</v>
      </c>
      <c r="E1323" s="2" t="s">
        <v>95</v>
      </c>
      <c r="F1323" s="5" t="s">
        <v>99</v>
      </c>
      <c r="G1323" s="2" t="n">
        <v>18</v>
      </c>
      <c r="H1323" s="2" t="s">
        <v>52</v>
      </c>
      <c r="I1323" s="2" t="s">
        <v>53</v>
      </c>
      <c r="J1323" s="2" t="n">
        <f aca="false">IF(AND(H1323="Davolio",D1323&gt;12),0.1,IF(AND(H1323="Suyama",D1323&gt;12),0.5,IF(AND(H1325="Peacock",,D1323&gt;12),0.15,0)))</f>
        <v>0</v>
      </c>
      <c r="K1323" s="2" t="n">
        <f aca="false">IF(J1323=0,G1323*D1323,(G1323*D1323)*J1323)</f>
        <v>180</v>
      </c>
      <c r="L1323" s="2" t="s">
        <v>154</v>
      </c>
    </row>
    <row r="1324" customFormat="false" ht="12.75" hidden="false" customHeight="false" outlineLevel="0" collapsed="false">
      <c r="A1324" s="2" t="n">
        <v>10750</v>
      </c>
      <c r="B1324" s="2" t="n">
        <v>14</v>
      </c>
      <c r="C1324" s="2" t="s">
        <v>55</v>
      </c>
      <c r="D1324" s="2" t="n">
        <v>5</v>
      </c>
      <c r="E1324" s="2" t="s">
        <v>56</v>
      </c>
      <c r="F1324" s="5" t="s">
        <v>57</v>
      </c>
      <c r="G1324" s="2" t="n">
        <v>23.25</v>
      </c>
      <c r="H1324" s="2" t="s">
        <v>58</v>
      </c>
      <c r="I1324" s="2" t="s">
        <v>59</v>
      </c>
      <c r="J1324" s="2" t="n">
        <f aca="false">IF(AND(H1324="Davolio",D1324&gt;12),0.1,IF(AND(H1324="Suyama",D1324&gt;12),0.5,IF(AND(H1326="Peacock",,D1324&gt;12),0.15,0)))</f>
        <v>0</v>
      </c>
      <c r="K1324" s="2" t="n">
        <f aca="false">IF(J1324=0,G1324*D1324,(G1324*D1324)*J1324)</f>
        <v>116.25</v>
      </c>
      <c r="L1324" s="5" t="s">
        <v>60</v>
      </c>
    </row>
    <row r="1325" customFormat="false" ht="12.75" hidden="false" customHeight="false" outlineLevel="0" collapsed="false">
      <c r="A1325" s="2" t="n">
        <v>10750</v>
      </c>
      <c r="B1325" s="2" t="n">
        <v>45</v>
      </c>
      <c r="C1325" s="2" t="s">
        <v>212</v>
      </c>
      <c r="D1325" s="2" t="n">
        <v>40</v>
      </c>
      <c r="E1325" s="2" t="s">
        <v>67</v>
      </c>
      <c r="F1325" s="5" t="s">
        <v>178</v>
      </c>
      <c r="G1325" s="2" t="n">
        <v>9.5</v>
      </c>
      <c r="H1325" s="2" t="s">
        <v>63</v>
      </c>
      <c r="I1325" s="2" t="s">
        <v>64</v>
      </c>
      <c r="J1325" s="2" t="n">
        <f aca="false">IF(AND(H1325="Davolio",D1325&gt;12),0.1,IF(AND(H1325="Suyama",D1325&gt;12),0.5,IF(AND(H1327="Peacock",,D1325&gt;12),0.15,0)))</f>
        <v>0</v>
      </c>
      <c r="K1325" s="2" t="n">
        <f aca="false">IF(J1325=0,G1325*D1325,(G1325*D1325)*J1325)</f>
        <v>380</v>
      </c>
      <c r="L1325" s="5" t="s">
        <v>213</v>
      </c>
    </row>
    <row r="1326" customFormat="false" ht="12.75" hidden="false" customHeight="false" outlineLevel="0" collapsed="false">
      <c r="A1326" s="2" t="n">
        <v>10750</v>
      </c>
      <c r="B1326" s="2" t="n">
        <v>59</v>
      </c>
      <c r="C1326" s="2" t="s">
        <v>118</v>
      </c>
      <c r="D1326" s="2" t="n">
        <v>25</v>
      </c>
      <c r="E1326" s="2" t="s">
        <v>39</v>
      </c>
      <c r="F1326" s="5" t="s">
        <v>90</v>
      </c>
      <c r="G1326" s="2" t="n">
        <v>55</v>
      </c>
      <c r="H1326" s="2" t="s">
        <v>70</v>
      </c>
      <c r="I1326" s="2" t="s">
        <v>71</v>
      </c>
      <c r="J1326" s="2" t="n">
        <f aca="false">IF(AND(H1326="Davolio",D1326&gt;12),0.1,IF(AND(H1326="Suyama",D1326&gt;12),0.5,IF(AND(H1328="Peacock",,D1326&gt;12),0.15,0)))</f>
        <v>0</v>
      </c>
      <c r="K1326" s="2" t="n">
        <f aca="false">IF(J1326=0,G1326*D1326,(G1326*D1326)*J1326)</f>
        <v>1375</v>
      </c>
      <c r="L1326" s="5" t="s">
        <v>109</v>
      </c>
    </row>
    <row r="1327" customFormat="false" ht="12.75" hidden="false" customHeight="false" outlineLevel="0" collapsed="false">
      <c r="A1327" s="2" t="n">
        <v>10751</v>
      </c>
      <c r="B1327" s="2" t="n">
        <v>26</v>
      </c>
      <c r="C1327" s="2" t="s">
        <v>202</v>
      </c>
      <c r="D1327" s="2" t="n">
        <v>12</v>
      </c>
      <c r="E1327" s="2" t="s">
        <v>83</v>
      </c>
      <c r="F1327" s="5" t="s">
        <v>125</v>
      </c>
      <c r="G1327" s="2" t="n">
        <v>31.23</v>
      </c>
      <c r="H1327" s="2" t="s">
        <v>47</v>
      </c>
      <c r="I1327" s="2" t="s">
        <v>48</v>
      </c>
      <c r="J1327" s="2" t="n">
        <f aca="false">IF(AND(H1327="Davolio",D1327&gt;12),0.1,IF(AND(H1327="Suyama",D1327&gt;12),0.5,IF(AND(H1329="Peacock",,D1327&gt;12),0.15,0)))</f>
        <v>0</v>
      </c>
      <c r="K1327" s="2" t="n">
        <f aca="false">IF(J1327=0,G1327*D1327,(G1327*D1327)*J1327)</f>
        <v>374.76</v>
      </c>
      <c r="L1327" s="5" t="s">
        <v>203</v>
      </c>
    </row>
    <row r="1328" customFormat="false" ht="12.75" hidden="false" customHeight="false" outlineLevel="0" collapsed="false">
      <c r="A1328" s="2" t="n">
        <v>10751</v>
      </c>
      <c r="B1328" s="2" t="n">
        <v>30</v>
      </c>
      <c r="C1328" s="2" t="s">
        <v>144</v>
      </c>
      <c r="D1328" s="2" t="n">
        <v>30</v>
      </c>
      <c r="E1328" s="2" t="s">
        <v>67</v>
      </c>
      <c r="F1328" s="5" t="s">
        <v>145</v>
      </c>
      <c r="G1328" s="2" t="n">
        <v>25.89</v>
      </c>
      <c r="H1328" s="2" t="s">
        <v>63</v>
      </c>
      <c r="I1328" s="2" t="s">
        <v>64</v>
      </c>
      <c r="J1328" s="2" t="n">
        <f aca="false">IF(AND(H1328="Davolio",D1328&gt;12),0.1,IF(AND(H1328="Suyama",D1328&gt;12),0.5,IF(AND(H1330="Peacock",,D1328&gt;12),0.15,0)))</f>
        <v>0</v>
      </c>
      <c r="K1328" s="2" t="n">
        <f aca="false">IF(J1328=0,G1328*D1328,(G1328*D1328)*J1328)</f>
        <v>776.7</v>
      </c>
      <c r="L1328" s="5" t="s">
        <v>146</v>
      </c>
    </row>
    <row r="1329" customFormat="false" ht="12.75" hidden="false" customHeight="false" outlineLevel="0" collapsed="false">
      <c r="A1329" s="2" t="n">
        <v>10751</v>
      </c>
      <c r="B1329" s="2" t="n">
        <v>50</v>
      </c>
      <c r="C1329" s="2" t="s">
        <v>210</v>
      </c>
      <c r="D1329" s="2" t="n">
        <v>20</v>
      </c>
      <c r="E1329" s="2" t="s">
        <v>83</v>
      </c>
      <c r="F1329" s="5" t="s">
        <v>99</v>
      </c>
      <c r="G1329" s="2" t="n">
        <v>16.25</v>
      </c>
      <c r="H1329" s="2" t="s">
        <v>52</v>
      </c>
      <c r="I1329" s="2" t="s">
        <v>53</v>
      </c>
      <c r="J1329" s="2" t="n">
        <f aca="false">IF(AND(H1329="Davolio",D1329&gt;12),0.1,IF(AND(H1329="Suyama",D1329&gt;12),0.5,IF(AND(H1331="Peacock",,D1329&gt;12),0.15,0)))</f>
        <v>0</v>
      </c>
      <c r="K1329" s="2" t="n">
        <f aca="false">IF(J1329=0,G1329*D1329,(G1329*D1329)*J1329)</f>
        <v>325</v>
      </c>
      <c r="L1329" s="5" t="s">
        <v>211</v>
      </c>
    </row>
    <row r="1330" customFormat="false" ht="12.75" hidden="false" customHeight="false" outlineLevel="0" collapsed="false">
      <c r="A1330" s="2" t="n">
        <v>10751</v>
      </c>
      <c r="B1330" s="2" t="n">
        <v>73</v>
      </c>
      <c r="C1330" s="2" t="s">
        <v>169</v>
      </c>
      <c r="D1330" s="2" t="n">
        <v>15</v>
      </c>
      <c r="E1330" s="2" t="s">
        <v>67</v>
      </c>
      <c r="F1330" s="5" t="s">
        <v>116</v>
      </c>
      <c r="G1330" s="2" t="n">
        <v>15</v>
      </c>
      <c r="H1330" s="2" t="s">
        <v>41</v>
      </c>
      <c r="I1330" s="2" t="s">
        <v>42</v>
      </c>
      <c r="J1330" s="2" t="n">
        <f aca="false">IF(AND(H1330="Davolio",D1330&gt;12),0.1,IF(AND(H1330="Suyama",D1330&gt;12),0.5,IF(AND(H1332="Peacock",,D1330&gt;12),0.15,0)))</f>
        <v>0.1</v>
      </c>
      <c r="K1330" s="2" t="n">
        <f aca="false">IF(J1330=0,G1330*D1330,(G1330*D1330)*J1330)</f>
        <v>22.5</v>
      </c>
      <c r="L1330" s="5" t="s">
        <v>117</v>
      </c>
    </row>
    <row r="1331" customFormat="false" ht="12.75" hidden="false" customHeight="false" outlineLevel="0" collapsed="false">
      <c r="A1331" s="2" t="n">
        <v>10752</v>
      </c>
      <c r="B1331" s="2" t="n">
        <v>1</v>
      </c>
      <c r="C1331" s="2" t="s">
        <v>175</v>
      </c>
      <c r="D1331" s="2" t="n">
        <v>8</v>
      </c>
      <c r="E1331" s="2" t="s">
        <v>95</v>
      </c>
      <c r="F1331" s="2" t="s">
        <v>111</v>
      </c>
      <c r="G1331" s="2" t="n">
        <v>18</v>
      </c>
      <c r="H1331" s="2" t="s">
        <v>58</v>
      </c>
      <c r="I1331" s="2" t="s">
        <v>59</v>
      </c>
      <c r="J1331" s="2" t="n">
        <f aca="false">IF(AND(H1331="Davolio",D1331&gt;12),0.1,IF(AND(H1331="Suyama",D1331&gt;12),0.5,IF(AND(H1333="Peacock",,D1331&gt;12),0.15,0)))</f>
        <v>0</v>
      </c>
      <c r="K1331" s="2" t="n">
        <f aca="false">IF(J1331=0,G1331*D1331,(G1331*D1331)*J1331)</f>
        <v>144</v>
      </c>
      <c r="L1331" s="2" t="s">
        <v>154</v>
      </c>
    </row>
    <row r="1332" customFormat="false" ht="12.75" hidden="false" customHeight="false" outlineLevel="0" collapsed="false">
      <c r="A1332" s="2" t="n">
        <v>10752</v>
      </c>
      <c r="B1332" s="2" t="n">
        <v>69</v>
      </c>
      <c r="C1332" s="2" t="s">
        <v>189</v>
      </c>
      <c r="D1332" s="2" t="n">
        <v>3</v>
      </c>
      <c r="E1332" s="2" t="s">
        <v>39</v>
      </c>
      <c r="F1332" s="5" t="s">
        <v>87</v>
      </c>
      <c r="G1332" s="2" t="n">
        <v>36</v>
      </c>
      <c r="H1332" s="2" t="s">
        <v>41</v>
      </c>
      <c r="I1332" s="2" t="s">
        <v>42</v>
      </c>
      <c r="J1332" s="2" t="n">
        <f aca="false">IF(AND(H1332="Davolio",D1332&gt;12),0.1,IF(AND(H1332="Suyama",D1332&gt;12),0.5,IF(AND(H1334="Peacock",,D1332&gt;12),0.15,0)))</f>
        <v>0</v>
      </c>
      <c r="K1332" s="2" t="n">
        <f aca="false">IF(J1332=0,G1332*D1332,(G1332*D1332)*J1332)</f>
        <v>108</v>
      </c>
      <c r="L1332" s="5" t="s">
        <v>190</v>
      </c>
    </row>
    <row r="1333" customFormat="false" ht="12.75" hidden="false" customHeight="false" outlineLevel="0" collapsed="false">
      <c r="A1333" s="2" t="n">
        <v>10753</v>
      </c>
      <c r="B1333" s="2" t="n">
        <v>45</v>
      </c>
      <c r="C1333" s="2" t="s">
        <v>212</v>
      </c>
      <c r="D1333" s="2" t="n">
        <v>4</v>
      </c>
      <c r="E1333" s="2" t="s">
        <v>67</v>
      </c>
      <c r="F1333" s="5" t="s">
        <v>178</v>
      </c>
      <c r="G1333" s="2" t="n">
        <v>9.5</v>
      </c>
      <c r="H1333" s="2" t="s">
        <v>52</v>
      </c>
      <c r="I1333" s="2" t="s">
        <v>53</v>
      </c>
      <c r="J1333" s="2" t="n">
        <f aca="false">IF(AND(H1333="Davolio",D1333&gt;12),0.1,IF(AND(H1333="Suyama",D1333&gt;12),0.5,IF(AND(H1335="Peacock",,D1333&gt;12),0.15,0)))</f>
        <v>0</v>
      </c>
      <c r="K1333" s="2" t="n">
        <f aca="false">IF(J1333=0,G1333*D1333,(G1333*D1333)*J1333)</f>
        <v>38</v>
      </c>
      <c r="L1333" s="5" t="s">
        <v>213</v>
      </c>
    </row>
    <row r="1334" customFormat="false" ht="12.75" hidden="false" customHeight="false" outlineLevel="0" collapsed="false">
      <c r="A1334" s="2" t="n">
        <v>10753</v>
      </c>
      <c r="B1334" s="2" t="n">
        <v>74</v>
      </c>
      <c r="C1334" s="2" t="s">
        <v>107</v>
      </c>
      <c r="D1334" s="2" t="n">
        <v>5</v>
      </c>
      <c r="E1334" s="2" t="s">
        <v>56</v>
      </c>
      <c r="F1334" s="5" t="s">
        <v>108</v>
      </c>
      <c r="G1334" s="2" t="n">
        <v>10</v>
      </c>
      <c r="H1334" s="2" t="s">
        <v>47</v>
      </c>
      <c r="I1334" s="2" t="s">
        <v>48</v>
      </c>
      <c r="J1334" s="2" t="n">
        <f aca="false">IF(AND(H1334="Davolio",D1334&gt;12),0.1,IF(AND(H1334="Suyama",D1334&gt;12),0.5,IF(AND(H1336="Peacock",,D1334&gt;12),0.15,0)))</f>
        <v>0</v>
      </c>
      <c r="K1334" s="2" t="n">
        <f aca="false">IF(J1334=0,G1334*D1334,(G1334*D1334)*J1334)</f>
        <v>50</v>
      </c>
      <c r="L1334" s="5" t="s">
        <v>109</v>
      </c>
    </row>
    <row r="1335" customFormat="false" ht="12.75" hidden="false" customHeight="false" outlineLevel="0" collapsed="false">
      <c r="A1335" s="2" t="n">
        <v>10754</v>
      </c>
      <c r="B1335" s="2" t="n">
        <v>40</v>
      </c>
      <c r="C1335" s="2" t="s">
        <v>151</v>
      </c>
      <c r="D1335" s="2" t="n">
        <v>3</v>
      </c>
      <c r="E1335" s="2" t="s">
        <v>104</v>
      </c>
      <c r="F1335" s="2" t="s">
        <v>68</v>
      </c>
      <c r="G1335" s="2" t="n">
        <v>18.4</v>
      </c>
      <c r="H1335" s="2" t="s">
        <v>63</v>
      </c>
      <c r="I1335" s="2" t="s">
        <v>64</v>
      </c>
      <c r="J1335" s="2" t="n">
        <f aca="false">IF(AND(H1335="Davolio",D1335&gt;12),0.1,IF(AND(H1335="Suyama",D1335&gt;12),0.5,IF(AND(H1337="Peacock",,D1335&gt;12),0.15,0)))</f>
        <v>0</v>
      </c>
      <c r="K1335" s="2" t="n">
        <f aca="false">IF(J1335=0,G1335*D1335,(G1335*D1335)*J1335)</f>
        <v>55.2</v>
      </c>
      <c r="L1335" s="2" t="s">
        <v>152</v>
      </c>
    </row>
    <row r="1336" customFormat="false" ht="12.75" hidden="false" customHeight="false" outlineLevel="0" collapsed="false">
      <c r="A1336" s="2" t="n">
        <v>10755</v>
      </c>
      <c r="B1336" s="2" t="n">
        <v>47</v>
      </c>
      <c r="C1336" s="2" t="s">
        <v>204</v>
      </c>
      <c r="D1336" s="2" t="n">
        <v>30</v>
      </c>
      <c r="E1336" s="2" t="s">
        <v>83</v>
      </c>
      <c r="F1336" s="5" t="s">
        <v>205</v>
      </c>
      <c r="G1336" s="2" t="n">
        <v>9.5</v>
      </c>
      <c r="H1336" s="2" t="s">
        <v>70</v>
      </c>
      <c r="I1336" s="2" t="s">
        <v>71</v>
      </c>
      <c r="J1336" s="2" t="n">
        <f aca="false">IF(AND(H1336="Davolio",D1336&gt;12),0.1,IF(AND(H1336="Suyama",D1336&gt;12),0.5,IF(AND(H1338="Peacock",,D1336&gt;12),0.15,0)))</f>
        <v>0</v>
      </c>
      <c r="K1336" s="2" t="n">
        <f aca="false">IF(J1336=0,G1336*D1336,(G1336*D1336)*J1336)</f>
        <v>285</v>
      </c>
      <c r="L1336" s="5" t="s">
        <v>206</v>
      </c>
    </row>
    <row r="1337" customFormat="false" ht="12.75" hidden="false" customHeight="false" outlineLevel="0" collapsed="false">
      <c r="A1337" s="2" t="n">
        <v>10755</v>
      </c>
      <c r="B1337" s="2" t="n">
        <v>56</v>
      </c>
      <c r="C1337" s="2" t="s">
        <v>143</v>
      </c>
      <c r="D1337" s="2" t="n">
        <v>30</v>
      </c>
      <c r="E1337" s="2" t="s">
        <v>45</v>
      </c>
      <c r="F1337" s="5" t="s">
        <v>80</v>
      </c>
      <c r="G1337" s="2" t="n">
        <v>38</v>
      </c>
      <c r="H1337" s="2" t="s">
        <v>58</v>
      </c>
      <c r="I1337" s="2" t="s">
        <v>59</v>
      </c>
      <c r="J1337" s="2" t="n">
        <f aca="false">IF(AND(H1337="Davolio",D1337&gt;12),0.1,IF(AND(H1337="Suyama",D1337&gt;12),0.5,IF(AND(H1339="Peacock",,D1337&gt;12),0.15,0)))</f>
        <v>0</v>
      </c>
      <c r="K1337" s="2" t="n">
        <f aca="false">IF(J1337=0,G1337*D1337,(G1337*D1337)*J1337)</f>
        <v>1140</v>
      </c>
      <c r="L1337" s="2" t="s">
        <v>81</v>
      </c>
    </row>
    <row r="1338" customFormat="false" ht="12.75" hidden="false" customHeight="false" outlineLevel="0" collapsed="false">
      <c r="A1338" s="2" t="n">
        <v>10755</v>
      </c>
      <c r="B1338" s="2" t="n">
        <v>57</v>
      </c>
      <c r="C1338" s="2" t="s">
        <v>79</v>
      </c>
      <c r="D1338" s="2" t="n">
        <v>14</v>
      </c>
      <c r="E1338" s="2" t="s">
        <v>45</v>
      </c>
      <c r="F1338" s="5" t="s">
        <v>80</v>
      </c>
      <c r="G1338" s="2" t="n">
        <v>19.5</v>
      </c>
      <c r="H1338" s="2" t="s">
        <v>47</v>
      </c>
      <c r="I1338" s="2" t="s">
        <v>48</v>
      </c>
      <c r="J1338" s="2" t="n">
        <f aca="false">IF(AND(H1338="Davolio",D1338&gt;12),0.1,IF(AND(H1338="Suyama",D1338&gt;12),0.5,IF(AND(H1340="Peacock",,D1338&gt;12),0.15,0)))</f>
        <v>0.5</v>
      </c>
      <c r="K1338" s="2" t="n">
        <f aca="false">IF(J1338=0,G1338*D1338,(G1338*D1338)*J1338)</f>
        <v>136.5</v>
      </c>
      <c r="L1338" s="5" t="s">
        <v>81</v>
      </c>
    </row>
    <row r="1339" customFormat="false" ht="12.75" hidden="false" customHeight="false" outlineLevel="0" collapsed="false">
      <c r="A1339" s="2" t="n">
        <v>10755</v>
      </c>
      <c r="B1339" s="2" t="n">
        <v>69</v>
      </c>
      <c r="C1339" s="2" t="s">
        <v>189</v>
      </c>
      <c r="D1339" s="2" t="n">
        <v>25</v>
      </c>
      <c r="E1339" s="2" t="s">
        <v>39</v>
      </c>
      <c r="F1339" s="5" t="s">
        <v>87</v>
      </c>
      <c r="G1339" s="2" t="n">
        <v>36</v>
      </c>
      <c r="H1339" s="2" t="s">
        <v>41</v>
      </c>
      <c r="I1339" s="2" t="s">
        <v>42</v>
      </c>
      <c r="J1339" s="2" t="n">
        <f aca="false">IF(AND(H1339="Davolio",D1339&gt;12),0.1,IF(AND(H1339="Suyama",D1339&gt;12),0.5,IF(AND(H1341="Peacock",,D1339&gt;12),0.15,0)))</f>
        <v>0.1</v>
      </c>
      <c r="K1339" s="2" t="n">
        <f aca="false">IF(J1339=0,G1339*D1339,(G1339*D1339)*J1339)</f>
        <v>90</v>
      </c>
      <c r="L1339" s="5" t="s">
        <v>190</v>
      </c>
    </row>
    <row r="1340" customFormat="false" ht="12.75" hidden="false" customHeight="false" outlineLevel="0" collapsed="false">
      <c r="A1340" s="2" t="n">
        <v>10756</v>
      </c>
      <c r="B1340" s="2" t="n">
        <v>18</v>
      </c>
      <c r="C1340" s="2" t="s">
        <v>187</v>
      </c>
      <c r="D1340" s="2" t="n">
        <v>21</v>
      </c>
      <c r="E1340" s="2" t="s">
        <v>67</v>
      </c>
      <c r="F1340" s="2" t="s">
        <v>111</v>
      </c>
      <c r="G1340" s="2" t="n">
        <v>62.5</v>
      </c>
      <c r="H1340" s="2" t="s">
        <v>63</v>
      </c>
      <c r="I1340" s="2" t="s">
        <v>64</v>
      </c>
      <c r="J1340" s="2" t="n">
        <f aca="false">IF(AND(H1340="Davolio",D1340&gt;12),0.1,IF(AND(H1340="Suyama",D1340&gt;12),0.5,IF(AND(H1342="Peacock",,D1340&gt;12),0.15,0)))</f>
        <v>0</v>
      </c>
      <c r="K1340" s="2" t="n">
        <f aca="false">IF(J1340=0,G1340*D1340,(G1340*D1340)*J1340)</f>
        <v>1312.5</v>
      </c>
      <c r="L1340" s="2" t="s">
        <v>188</v>
      </c>
    </row>
    <row r="1341" customFormat="false" ht="12.75" hidden="false" customHeight="false" outlineLevel="0" collapsed="false">
      <c r="A1341" s="2" t="n">
        <v>10756</v>
      </c>
      <c r="B1341" s="2" t="n">
        <v>36</v>
      </c>
      <c r="C1341" s="2" t="s">
        <v>115</v>
      </c>
      <c r="D1341" s="2" t="n">
        <v>20</v>
      </c>
      <c r="E1341" s="2" t="s">
        <v>67</v>
      </c>
      <c r="F1341" s="5" t="s">
        <v>116</v>
      </c>
      <c r="G1341" s="2" t="n">
        <v>19</v>
      </c>
      <c r="H1341" s="2" t="s">
        <v>70</v>
      </c>
      <c r="I1341" s="2" t="s">
        <v>71</v>
      </c>
      <c r="J1341" s="2" t="n">
        <f aca="false">IF(AND(H1341="Davolio",D1341&gt;12),0.1,IF(AND(H1341="Suyama",D1341&gt;12),0.5,IF(AND(H1343="Peacock",,D1341&gt;12),0.15,0)))</f>
        <v>0</v>
      </c>
      <c r="K1341" s="2" t="n">
        <f aca="false">IF(J1341=0,G1341*D1341,(G1341*D1341)*J1341)</f>
        <v>380</v>
      </c>
      <c r="L1341" s="5" t="s">
        <v>117</v>
      </c>
    </row>
    <row r="1342" customFormat="false" ht="12.75" hidden="false" customHeight="false" outlineLevel="0" collapsed="false">
      <c r="A1342" s="2" t="n">
        <v>10756</v>
      </c>
      <c r="B1342" s="2" t="n">
        <v>68</v>
      </c>
      <c r="C1342" s="2" t="s">
        <v>182</v>
      </c>
      <c r="D1342" s="2" t="n">
        <v>6</v>
      </c>
      <c r="E1342" s="2" t="s">
        <v>83</v>
      </c>
      <c r="F1342" s="5" t="s">
        <v>84</v>
      </c>
      <c r="G1342" s="2" t="n">
        <v>12.5</v>
      </c>
      <c r="H1342" s="2" t="s">
        <v>52</v>
      </c>
      <c r="I1342" s="2" t="s">
        <v>53</v>
      </c>
      <c r="J1342" s="2" t="n">
        <f aca="false">IF(AND(H1342="Davolio",D1342&gt;12),0.1,IF(AND(H1342="Suyama",D1342&gt;12),0.5,IF(AND(H1344="Peacock",,D1342&gt;12),0.15,0)))</f>
        <v>0</v>
      </c>
      <c r="K1342" s="2" t="n">
        <f aca="false">IF(J1342=0,G1342*D1342,(G1342*D1342)*J1342)</f>
        <v>75</v>
      </c>
      <c r="L1342" s="5" t="s">
        <v>183</v>
      </c>
    </row>
    <row r="1343" customFormat="false" ht="12.75" hidden="false" customHeight="false" outlineLevel="0" collapsed="false">
      <c r="A1343" s="2" t="n">
        <v>10756</v>
      </c>
      <c r="B1343" s="2" t="n">
        <v>69</v>
      </c>
      <c r="C1343" s="2" t="s">
        <v>189</v>
      </c>
      <c r="D1343" s="2" t="n">
        <v>20</v>
      </c>
      <c r="E1343" s="2" t="s">
        <v>39</v>
      </c>
      <c r="F1343" s="5" t="s">
        <v>87</v>
      </c>
      <c r="G1343" s="2" t="n">
        <v>36</v>
      </c>
      <c r="H1343" s="2" t="s">
        <v>58</v>
      </c>
      <c r="I1343" s="2" t="s">
        <v>59</v>
      </c>
      <c r="J1343" s="2" t="n">
        <f aca="false">IF(AND(H1343="Davolio",D1343&gt;12),0.1,IF(AND(H1343="Suyama",D1343&gt;12),0.5,IF(AND(H1345="Peacock",,D1343&gt;12),0.15,0)))</f>
        <v>0</v>
      </c>
      <c r="K1343" s="2" t="n">
        <f aca="false">IF(J1343=0,G1343*D1343,(G1343*D1343)*J1343)</f>
        <v>720</v>
      </c>
      <c r="L1343" s="5" t="s">
        <v>190</v>
      </c>
    </row>
    <row r="1344" customFormat="false" ht="12.75" hidden="false" customHeight="false" outlineLevel="0" collapsed="false">
      <c r="A1344" s="2" t="n">
        <v>10757</v>
      </c>
      <c r="B1344" s="2" t="n">
        <v>34</v>
      </c>
      <c r="C1344" s="2" t="s">
        <v>176</v>
      </c>
      <c r="D1344" s="2" t="n">
        <v>30</v>
      </c>
      <c r="E1344" s="2" t="s">
        <v>95</v>
      </c>
      <c r="F1344" s="5" t="s">
        <v>139</v>
      </c>
      <c r="G1344" s="2" t="n">
        <v>14</v>
      </c>
      <c r="H1344" s="2" t="s">
        <v>52</v>
      </c>
      <c r="I1344" s="2" t="s">
        <v>53</v>
      </c>
      <c r="J1344" s="2" t="n">
        <f aca="false">IF(AND(H1344="Davolio",D1344&gt;12),0.1,IF(AND(H1344="Suyama",D1344&gt;12),0.5,IF(AND(H1346="Peacock",,D1344&gt;12),0.15,0)))</f>
        <v>0</v>
      </c>
      <c r="K1344" s="2" t="n">
        <f aca="false">IF(J1344=0,G1344*D1344,(G1344*D1344)*J1344)</f>
        <v>420</v>
      </c>
      <c r="L1344" s="5" t="s">
        <v>75</v>
      </c>
    </row>
    <row r="1345" customFormat="false" ht="12.75" hidden="false" customHeight="false" outlineLevel="0" collapsed="false">
      <c r="A1345" s="2" t="n">
        <v>10757</v>
      </c>
      <c r="B1345" s="2" t="n">
        <v>59</v>
      </c>
      <c r="C1345" s="2" t="s">
        <v>118</v>
      </c>
      <c r="D1345" s="2" t="n">
        <v>7</v>
      </c>
      <c r="E1345" s="2" t="s">
        <v>39</v>
      </c>
      <c r="F1345" s="5" t="s">
        <v>90</v>
      </c>
      <c r="G1345" s="2" t="n">
        <v>55</v>
      </c>
      <c r="H1345" s="2" t="s">
        <v>41</v>
      </c>
      <c r="I1345" s="2" t="s">
        <v>42</v>
      </c>
      <c r="J1345" s="2" t="n">
        <f aca="false">IF(AND(H1345="Davolio",D1345&gt;12),0.1,IF(AND(H1345="Suyama",D1345&gt;12),0.5,IF(AND(H1347="Peacock",,D1345&gt;12),0.15,0)))</f>
        <v>0</v>
      </c>
      <c r="K1345" s="2" t="n">
        <f aca="false">IF(J1345=0,G1345*D1345,(G1345*D1345)*J1345)</f>
        <v>385</v>
      </c>
      <c r="L1345" s="5" t="s">
        <v>109</v>
      </c>
    </row>
    <row r="1346" customFormat="false" ht="12.75" hidden="false" customHeight="false" outlineLevel="0" collapsed="false">
      <c r="A1346" s="2" t="n">
        <v>10757</v>
      </c>
      <c r="B1346" s="2" t="n">
        <v>62</v>
      </c>
      <c r="C1346" s="2" t="s">
        <v>134</v>
      </c>
      <c r="D1346" s="2" t="n">
        <v>30</v>
      </c>
      <c r="E1346" s="2" t="s">
        <v>83</v>
      </c>
      <c r="F1346" s="5" t="s">
        <v>135</v>
      </c>
      <c r="G1346" s="2" t="n">
        <v>49.3</v>
      </c>
      <c r="H1346" s="2" t="s">
        <v>63</v>
      </c>
      <c r="I1346" s="2" t="s">
        <v>64</v>
      </c>
      <c r="J1346" s="2" t="n">
        <f aca="false">IF(AND(H1346="Davolio",D1346&gt;12),0.1,IF(AND(H1346="Suyama",D1346&gt;12),0.5,IF(AND(H1348="Peacock",,D1346&gt;12),0.15,0)))</f>
        <v>0</v>
      </c>
      <c r="K1346" s="2" t="n">
        <f aca="false">IF(J1346=0,G1346*D1346,(G1346*D1346)*J1346)</f>
        <v>1479</v>
      </c>
      <c r="L1346" s="5" t="s">
        <v>120</v>
      </c>
    </row>
    <row r="1347" customFormat="false" ht="12.75" hidden="false" customHeight="false" outlineLevel="0" collapsed="false">
      <c r="A1347" s="2" t="n">
        <v>10757</v>
      </c>
      <c r="B1347" s="2" t="n">
        <v>64</v>
      </c>
      <c r="C1347" s="2" t="s">
        <v>185</v>
      </c>
      <c r="D1347" s="2" t="n">
        <v>24</v>
      </c>
      <c r="E1347" s="2" t="s">
        <v>45</v>
      </c>
      <c r="F1347" s="5" t="s">
        <v>122</v>
      </c>
      <c r="G1347" s="2" t="n">
        <v>33.25</v>
      </c>
      <c r="H1347" s="2" t="s">
        <v>47</v>
      </c>
      <c r="I1347" s="2" t="s">
        <v>48</v>
      </c>
      <c r="J1347" s="2" t="n">
        <f aca="false">IF(AND(H1347="Davolio",D1347&gt;12),0.1,IF(AND(H1347="Suyama",D1347&gt;12),0.5,IF(AND(H1349="Peacock",,D1347&gt;12),0.15,0)))</f>
        <v>0.5</v>
      </c>
      <c r="K1347" s="2" t="n">
        <f aca="false">IF(J1347=0,G1347*D1347,(G1347*D1347)*J1347)</f>
        <v>399</v>
      </c>
      <c r="L1347" s="5" t="s">
        <v>186</v>
      </c>
    </row>
    <row r="1348" customFormat="false" ht="12.75" hidden="false" customHeight="false" outlineLevel="0" collapsed="false">
      <c r="A1348" s="2" t="n">
        <v>10758</v>
      </c>
      <c r="B1348" s="2" t="n">
        <v>26</v>
      </c>
      <c r="C1348" s="2" t="s">
        <v>202</v>
      </c>
      <c r="D1348" s="2" t="n">
        <v>20</v>
      </c>
      <c r="E1348" s="2" t="s">
        <v>83</v>
      </c>
      <c r="F1348" s="5" t="s">
        <v>125</v>
      </c>
      <c r="G1348" s="2" t="n">
        <v>31.23</v>
      </c>
      <c r="H1348" s="2" t="s">
        <v>70</v>
      </c>
      <c r="I1348" s="2" t="s">
        <v>71</v>
      </c>
      <c r="J1348" s="2" t="n">
        <f aca="false">IF(AND(H1348="Davolio",D1348&gt;12),0.1,IF(AND(H1348="Suyama",D1348&gt;12),0.5,IF(AND(H1350="Peacock",,D1348&gt;12),0.15,0)))</f>
        <v>0</v>
      </c>
      <c r="K1348" s="2" t="n">
        <f aca="false">IF(J1348=0,G1348*D1348,(G1348*D1348)*J1348)</f>
        <v>624.6</v>
      </c>
      <c r="L1348" s="5" t="s">
        <v>203</v>
      </c>
    </row>
    <row r="1349" customFormat="false" ht="12.75" hidden="false" customHeight="false" outlineLevel="0" collapsed="false">
      <c r="A1349" s="2" t="n">
        <v>10758</v>
      </c>
      <c r="B1349" s="2" t="n">
        <v>52</v>
      </c>
      <c r="C1349" s="2" t="s">
        <v>197</v>
      </c>
      <c r="D1349" s="2" t="n">
        <v>60</v>
      </c>
      <c r="E1349" s="2" t="s">
        <v>45</v>
      </c>
      <c r="F1349" s="2" t="s">
        <v>62</v>
      </c>
      <c r="G1349" s="2" t="n">
        <v>7</v>
      </c>
      <c r="H1349" s="2" t="s">
        <v>41</v>
      </c>
      <c r="I1349" s="2" t="s">
        <v>42</v>
      </c>
      <c r="J1349" s="2" t="n">
        <f aca="false">IF(AND(H1349="Davolio",D1349&gt;12),0.1,IF(AND(H1349="Suyama",D1349&gt;12),0.5,IF(AND(H1351="Peacock",,D1349&gt;12),0.15,0)))</f>
        <v>0.1</v>
      </c>
      <c r="K1349" s="2" t="n">
        <f aca="false">IF(J1349=0,G1349*D1349,(G1349*D1349)*J1349)</f>
        <v>42</v>
      </c>
      <c r="L1349" s="2" t="s">
        <v>198</v>
      </c>
    </row>
    <row r="1350" customFormat="false" ht="12.75" hidden="false" customHeight="false" outlineLevel="0" collapsed="false">
      <c r="A1350" s="2" t="n">
        <v>10758</v>
      </c>
      <c r="B1350" s="2" t="n">
        <v>70</v>
      </c>
      <c r="C1350" s="2" t="s">
        <v>136</v>
      </c>
      <c r="D1350" s="2" t="n">
        <v>40</v>
      </c>
      <c r="E1350" s="2" t="s">
        <v>95</v>
      </c>
      <c r="F1350" s="5" t="s">
        <v>113</v>
      </c>
      <c r="G1350" s="2" t="n">
        <v>15</v>
      </c>
      <c r="H1350" s="2" t="s">
        <v>58</v>
      </c>
      <c r="I1350" s="2" t="s">
        <v>59</v>
      </c>
      <c r="J1350" s="2" t="n">
        <f aca="false">IF(AND(H1350="Davolio",D1350&gt;12),0.1,IF(AND(H1350="Suyama",D1350&gt;12),0.5,IF(AND(H1352="Peacock",,D1350&gt;12),0.15,0)))</f>
        <v>0</v>
      </c>
      <c r="K1350" s="2" t="n">
        <f aca="false">IF(J1350=0,G1350*D1350,(G1350*D1350)*J1350)</f>
        <v>600</v>
      </c>
      <c r="L1350" s="5" t="s">
        <v>137</v>
      </c>
    </row>
    <row r="1351" customFormat="false" ht="12.75" hidden="false" customHeight="false" outlineLevel="0" collapsed="false">
      <c r="A1351" s="2" t="n">
        <v>10759</v>
      </c>
      <c r="B1351" s="2" t="n">
        <v>32</v>
      </c>
      <c r="C1351" s="2" t="s">
        <v>129</v>
      </c>
      <c r="D1351" s="2" t="n">
        <v>10</v>
      </c>
      <c r="E1351" s="2" t="s">
        <v>39</v>
      </c>
      <c r="F1351" s="5" t="s">
        <v>51</v>
      </c>
      <c r="G1351" s="2" t="n">
        <v>32</v>
      </c>
      <c r="H1351" s="2" t="s">
        <v>47</v>
      </c>
      <c r="I1351" s="2" t="s">
        <v>48</v>
      </c>
      <c r="J1351" s="2" t="n">
        <f aca="false">IF(AND(H1351="Davolio",D1351&gt;12),0.1,IF(AND(H1351="Suyama",D1351&gt;12),0.5,IF(AND(H1353="Peacock",,D1351&gt;12),0.15,0)))</f>
        <v>0</v>
      </c>
      <c r="K1351" s="2" t="n">
        <f aca="false">IF(J1351=0,G1351*D1351,(G1351*D1351)*J1351)</f>
        <v>320</v>
      </c>
      <c r="L1351" s="5" t="s">
        <v>54</v>
      </c>
    </row>
    <row r="1352" customFormat="false" ht="12.75" hidden="false" customHeight="false" outlineLevel="0" collapsed="false">
      <c r="A1352" s="2" t="n">
        <v>10760</v>
      </c>
      <c r="B1352" s="2" t="n">
        <v>25</v>
      </c>
      <c r="C1352" s="2" t="s">
        <v>199</v>
      </c>
      <c r="D1352" s="2" t="n">
        <v>12</v>
      </c>
      <c r="E1352" s="2" t="s">
        <v>83</v>
      </c>
      <c r="F1352" s="5" t="s">
        <v>125</v>
      </c>
      <c r="G1352" s="2" t="n">
        <v>14</v>
      </c>
      <c r="H1352" s="2" t="s">
        <v>63</v>
      </c>
      <c r="I1352" s="2" t="s">
        <v>64</v>
      </c>
      <c r="J1352" s="2" t="n">
        <f aca="false">IF(AND(H1352="Davolio",D1352&gt;12),0.1,IF(AND(H1352="Suyama",D1352&gt;12),0.5,IF(AND(H1354="Peacock",,D1352&gt;12),0.15,0)))</f>
        <v>0</v>
      </c>
      <c r="K1352" s="2" t="n">
        <f aca="false">IF(J1352=0,G1352*D1352,(G1352*D1352)*J1352)</f>
        <v>168</v>
      </c>
      <c r="L1352" s="5" t="s">
        <v>146</v>
      </c>
    </row>
    <row r="1353" customFormat="false" ht="12.75" hidden="false" customHeight="false" outlineLevel="0" collapsed="false">
      <c r="A1353" s="2" t="n">
        <v>10760</v>
      </c>
      <c r="B1353" s="2" t="n">
        <v>27</v>
      </c>
      <c r="C1353" s="2" t="s">
        <v>124</v>
      </c>
      <c r="D1353" s="2" t="n">
        <v>40</v>
      </c>
      <c r="E1353" s="2" t="s">
        <v>83</v>
      </c>
      <c r="F1353" s="5" t="s">
        <v>125</v>
      </c>
      <c r="G1353" s="2" t="n">
        <v>43.9</v>
      </c>
      <c r="H1353" s="2" t="s">
        <v>52</v>
      </c>
      <c r="I1353" s="2" t="s">
        <v>53</v>
      </c>
      <c r="J1353" s="2" t="n">
        <f aca="false">IF(AND(H1353="Davolio",D1353&gt;12),0.1,IF(AND(H1353="Suyama",D1353&gt;12),0.5,IF(AND(H1355="Peacock",,D1353&gt;12),0.15,0)))</f>
        <v>0</v>
      </c>
      <c r="K1353" s="2" t="n">
        <f aca="false">IF(J1353=0,G1353*D1353,(G1353*D1353)*J1353)</f>
        <v>1756</v>
      </c>
      <c r="L1353" s="5" t="s">
        <v>126</v>
      </c>
    </row>
    <row r="1354" customFormat="false" ht="12.75" hidden="false" customHeight="false" outlineLevel="0" collapsed="false">
      <c r="A1354" s="2" t="n">
        <v>10760</v>
      </c>
      <c r="B1354" s="2" t="n">
        <v>43</v>
      </c>
      <c r="C1354" s="2" t="s">
        <v>157</v>
      </c>
      <c r="D1354" s="2" t="n">
        <v>30</v>
      </c>
      <c r="E1354" s="2" t="s">
        <v>95</v>
      </c>
      <c r="F1354" s="5" t="s">
        <v>46</v>
      </c>
      <c r="G1354" s="2" t="n">
        <v>46</v>
      </c>
      <c r="H1354" s="2" t="s">
        <v>58</v>
      </c>
      <c r="I1354" s="2" t="s">
        <v>59</v>
      </c>
      <c r="J1354" s="2" t="n">
        <f aca="false">IF(AND(H1354="Davolio",D1354&gt;12),0.1,IF(AND(H1354="Suyama",D1354&gt;12),0.5,IF(AND(H1356="Peacock",,D1354&gt;12),0.15,0)))</f>
        <v>0</v>
      </c>
      <c r="K1354" s="2" t="n">
        <f aca="false">IF(J1354=0,G1354*D1354,(G1354*D1354)*J1354)</f>
        <v>1380</v>
      </c>
      <c r="L1354" s="5" t="s">
        <v>158</v>
      </c>
    </row>
    <row r="1355" customFormat="false" ht="12.75" hidden="false" customHeight="false" outlineLevel="0" collapsed="false">
      <c r="A1355" s="2" t="n">
        <v>10761</v>
      </c>
      <c r="B1355" s="2" t="n">
        <v>25</v>
      </c>
      <c r="C1355" s="2" t="s">
        <v>199</v>
      </c>
      <c r="D1355" s="2" t="n">
        <v>35</v>
      </c>
      <c r="E1355" s="2" t="s">
        <v>83</v>
      </c>
      <c r="F1355" s="5" t="s">
        <v>125</v>
      </c>
      <c r="G1355" s="2" t="n">
        <v>14</v>
      </c>
      <c r="H1355" s="2" t="s">
        <v>41</v>
      </c>
      <c r="I1355" s="2" t="s">
        <v>42</v>
      </c>
      <c r="J1355" s="2" t="n">
        <f aca="false">IF(AND(H1355="Davolio",D1355&gt;12),0.1,IF(AND(H1355="Suyama",D1355&gt;12),0.5,IF(AND(H1357="Peacock",,D1355&gt;12),0.15,0)))</f>
        <v>0.1</v>
      </c>
      <c r="K1355" s="2" t="n">
        <f aca="false">IF(J1355=0,G1355*D1355,(G1355*D1355)*J1355)</f>
        <v>49</v>
      </c>
      <c r="L1355" s="5" t="s">
        <v>146</v>
      </c>
    </row>
    <row r="1356" customFormat="false" ht="12.75" hidden="false" customHeight="false" outlineLevel="0" collapsed="false">
      <c r="A1356" s="2" t="n">
        <v>10761</v>
      </c>
      <c r="B1356" s="2" t="n">
        <v>75</v>
      </c>
      <c r="C1356" s="2" t="s">
        <v>170</v>
      </c>
      <c r="D1356" s="2" t="n">
        <v>18</v>
      </c>
      <c r="E1356" s="2" t="s">
        <v>95</v>
      </c>
      <c r="F1356" s="5" t="s">
        <v>122</v>
      </c>
      <c r="G1356" s="2" t="n">
        <v>7.75</v>
      </c>
      <c r="H1356" s="2" t="s">
        <v>70</v>
      </c>
      <c r="I1356" s="2" t="s">
        <v>71</v>
      </c>
      <c r="J1356" s="2" t="n">
        <f aca="false">IF(AND(H1356="Davolio",D1356&gt;12),0.1,IF(AND(H1356="Suyama",D1356&gt;12),0.5,IF(AND(H1358="Peacock",,D1356&gt;12),0.15,0)))</f>
        <v>0</v>
      </c>
      <c r="K1356" s="2" t="n">
        <f aca="false">IF(J1356=0,G1356*D1356,(G1356*D1356)*J1356)</f>
        <v>139.5</v>
      </c>
      <c r="L1356" s="5" t="s">
        <v>75</v>
      </c>
    </row>
    <row r="1357" customFormat="false" ht="12.75" hidden="false" customHeight="false" outlineLevel="0" collapsed="false">
      <c r="A1357" s="2" t="n">
        <v>10762</v>
      </c>
      <c r="B1357" s="2" t="n">
        <v>39</v>
      </c>
      <c r="C1357" s="2" t="s">
        <v>94</v>
      </c>
      <c r="D1357" s="2" t="n">
        <v>16</v>
      </c>
      <c r="E1357" s="2" t="s">
        <v>95</v>
      </c>
      <c r="F1357" s="5" t="s">
        <v>96</v>
      </c>
      <c r="G1357" s="2" t="n">
        <v>18</v>
      </c>
      <c r="H1357" s="2" t="s">
        <v>47</v>
      </c>
      <c r="I1357" s="2" t="s">
        <v>48</v>
      </c>
      <c r="J1357" s="2" t="n">
        <f aca="false">IF(AND(H1357="Davolio",D1357&gt;12),0.1,IF(AND(H1357="Suyama",D1357&gt;12),0.5,IF(AND(H1359="Peacock",,D1357&gt;12),0.15,0)))</f>
        <v>0.5</v>
      </c>
      <c r="K1357" s="2" t="n">
        <f aca="false">IF(J1357=0,G1357*D1357,(G1357*D1357)*J1357)</f>
        <v>144</v>
      </c>
      <c r="L1357" s="2" t="s">
        <v>97</v>
      </c>
    </row>
    <row r="1358" customFormat="false" ht="12.75" hidden="false" customHeight="false" outlineLevel="0" collapsed="false">
      <c r="A1358" s="2" t="n">
        <v>10762</v>
      </c>
      <c r="B1358" s="2" t="n">
        <v>47</v>
      </c>
      <c r="C1358" s="2" t="s">
        <v>204</v>
      </c>
      <c r="D1358" s="2" t="n">
        <v>30</v>
      </c>
      <c r="E1358" s="2" t="s">
        <v>83</v>
      </c>
      <c r="F1358" s="5" t="s">
        <v>205</v>
      </c>
      <c r="G1358" s="2" t="n">
        <v>9.5</v>
      </c>
      <c r="H1358" s="2" t="s">
        <v>58</v>
      </c>
      <c r="I1358" s="2" t="s">
        <v>59</v>
      </c>
      <c r="J1358" s="2" t="n">
        <f aca="false">IF(AND(H1358="Davolio",D1358&gt;12),0.1,IF(AND(H1358="Suyama",D1358&gt;12),0.5,IF(AND(H1360="Peacock",,D1358&gt;12),0.15,0)))</f>
        <v>0</v>
      </c>
      <c r="K1358" s="2" t="n">
        <f aca="false">IF(J1358=0,G1358*D1358,(G1358*D1358)*J1358)</f>
        <v>285</v>
      </c>
      <c r="L1358" s="5" t="s">
        <v>206</v>
      </c>
    </row>
    <row r="1359" customFormat="false" ht="12.75" hidden="false" customHeight="false" outlineLevel="0" collapsed="false">
      <c r="A1359" s="2" t="n">
        <v>10762</v>
      </c>
      <c r="B1359" s="2" t="n">
        <v>51</v>
      </c>
      <c r="C1359" s="2" t="s">
        <v>61</v>
      </c>
      <c r="D1359" s="2" t="n">
        <v>28</v>
      </c>
      <c r="E1359" s="2" t="s">
        <v>56</v>
      </c>
      <c r="F1359" s="5" t="s">
        <v>62</v>
      </c>
      <c r="G1359" s="2" t="n">
        <v>53</v>
      </c>
      <c r="H1359" s="2" t="s">
        <v>52</v>
      </c>
      <c r="I1359" s="2" t="s">
        <v>53</v>
      </c>
      <c r="J1359" s="2" t="n">
        <f aca="false">IF(AND(H1359="Davolio",D1359&gt;12),0.1,IF(AND(H1359="Suyama",D1359&gt;12),0.5,IF(AND(H1361="Peacock",,D1359&gt;12),0.15,0)))</f>
        <v>0</v>
      </c>
      <c r="K1359" s="2" t="n">
        <f aca="false">IF(J1359=0,G1359*D1359,(G1359*D1359)*J1359)</f>
        <v>1484</v>
      </c>
      <c r="L1359" s="5" t="s">
        <v>65</v>
      </c>
    </row>
    <row r="1360" customFormat="false" ht="12.75" hidden="false" customHeight="false" outlineLevel="0" collapsed="false">
      <c r="A1360" s="2" t="n">
        <v>10762</v>
      </c>
      <c r="B1360" s="2" t="n">
        <v>56</v>
      </c>
      <c r="C1360" s="2" t="s">
        <v>143</v>
      </c>
      <c r="D1360" s="2" t="n">
        <v>60</v>
      </c>
      <c r="E1360" s="2" t="s">
        <v>45</v>
      </c>
      <c r="F1360" s="5" t="s">
        <v>80</v>
      </c>
      <c r="G1360" s="2" t="n">
        <v>38</v>
      </c>
      <c r="H1360" s="2" t="s">
        <v>63</v>
      </c>
      <c r="I1360" s="2" t="s">
        <v>64</v>
      </c>
      <c r="J1360" s="2" t="n">
        <f aca="false">IF(AND(H1360="Davolio",D1360&gt;12),0.1,IF(AND(H1360="Suyama",D1360&gt;12),0.5,IF(AND(H1362="Peacock",,D1360&gt;12),0.15,0)))</f>
        <v>0</v>
      </c>
      <c r="K1360" s="2" t="n">
        <f aca="false">IF(J1360=0,G1360*D1360,(G1360*D1360)*J1360)</f>
        <v>2280</v>
      </c>
      <c r="L1360" s="2" t="s">
        <v>81</v>
      </c>
    </row>
    <row r="1361" customFormat="false" ht="12.75" hidden="false" customHeight="false" outlineLevel="0" collapsed="false">
      <c r="A1361" s="2" t="n">
        <v>10763</v>
      </c>
      <c r="B1361" s="2" t="n">
        <v>21</v>
      </c>
      <c r="C1361" s="2" t="s">
        <v>130</v>
      </c>
      <c r="D1361" s="2" t="n">
        <v>40</v>
      </c>
      <c r="E1361" s="2" t="s">
        <v>83</v>
      </c>
      <c r="F1361" s="5" t="s">
        <v>84</v>
      </c>
      <c r="G1361" s="2" t="n">
        <v>10</v>
      </c>
      <c r="H1361" s="2" t="s">
        <v>41</v>
      </c>
      <c r="I1361" s="2" t="s">
        <v>42</v>
      </c>
      <c r="J1361" s="2" t="n">
        <f aca="false">IF(AND(H1361="Davolio",D1361&gt;12),0.1,IF(AND(H1361="Suyama",D1361&gt;12),0.5,IF(AND(H1363="Peacock",,D1361&gt;12),0.15,0)))</f>
        <v>0.1</v>
      </c>
      <c r="K1361" s="2" t="n">
        <f aca="false">IF(J1361=0,G1361*D1361,(G1361*D1361)*J1361)</f>
        <v>40</v>
      </c>
      <c r="L1361" s="5" t="s">
        <v>131</v>
      </c>
    </row>
    <row r="1362" customFormat="false" ht="12.75" hidden="false" customHeight="false" outlineLevel="0" collapsed="false">
      <c r="A1362" s="2" t="n">
        <v>10763</v>
      </c>
      <c r="B1362" s="2" t="n">
        <v>22</v>
      </c>
      <c r="C1362" s="2" t="s">
        <v>76</v>
      </c>
      <c r="D1362" s="2" t="n">
        <v>6</v>
      </c>
      <c r="E1362" s="2" t="s">
        <v>45</v>
      </c>
      <c r="F1362" s="5" t="s">
        <v>77</v>
      </c>
      <c r="G1362" s="2" t="n">
        <v>21</v>
      </c>
      <c r="H1362" s="2" t="s">
        <v>47</v>
      </c>
      <c r="I1362" s="2" t="s">
        <v>48</v>
      </c>
      <c r="J1362" s="2" t="n">
        <f aca="false">IF(AND(H1362="Davolio",D1362&gt;12),0.1,IF(AND(H1362="Suyama",D1362&gt;12),0.5,IF(AND(H1364="Peacock",,D1362&gt;12),0.15,0)))</f>
        <v>0</v>
      </c>
      <c r="K1362" s="2" t="n">
        <f aca="false">IF(J1362=0,G1362*D1362,(G1362*D1362)*J1362)</f>
        <v>126</v>
      </c>
      <c r="L1362" s="5" t="s">
        <v>78</v>
      </c>
    </row>
    <row r="1363" customFormat="false" ht="12.75" hidden="false" customHeight="false" outlineLevel="0" collapsed="false">
      <c r="A1363" s="2" t="n">
        <v>10763</v>
      </c>
      <c r="B1363" s="2" t="n">
        <v>24</v>
      </c>
      <c r="C1363" s="2" t="s">
        <v>101</v>
      </c>
      <c r="D1363" s="2" t="n">
        <v>20</v>
      </c>
      <c r="E1363" s="2" t="s">
        <v>95</v>
      </c>
      <c r="F1363" s="5" t="s">
        <v>102</v>
      </c>
      <c r="G1363" s="2" t="n">
        <v>4.5</v>
      </c>
      <c r="H1363" s="2" t="s">
        <v>70</v>
      </c>
      <c r="I1363" s="2" t="s">
        <v>71</v>
      </c>
      <c r="J1363" s="2" t="n">
        <f aca="false">IF(AND(H1363="Davolio",D1363&gt;12),0.1,IF(AND(H1363="Suyama",D1363&gt;12),0.5,IF(AND(H1365="Peacock",,D1363&gt;12),0.15,0)))</f>
        <v>0</v>
      </c>
      <c r="K1363" s="2" t="n">
        <f aca="false">IF(J1363=0,G1363*D1363,(G1363*D1363)*J1363)</f>
        <v>90</v>
      </c>
      <c r="L1363" s="5" t="s">
        <v>69</v>
      </c>
    </row>
    <row r="1364" customFormat="false" ht="12.75" hidden="false" customHeight="false" outlineLevel="0" collapsed="false">
      <c r="A1364" s="2" t="n">
        <v>10764</v>
      </c>
      <c r="B1364" s="2" t="n">
        <v>3</v>
      </c>
      <c r="C1364" s="2" t="s">
        <v>184</v>
      </c>
      <c r="D1364" s="2" t="n">
        <v>20</v>
      </c>
      <c r="E1364" s="2" t="s">
        <v>73</v>
      </c>
      <c r="F1364" s="2" t="s">
        <v>111</v>
      </c>
      <c r="G1364" s="2" t="n">
        <v>10</v>
      </c>
      <c r="H1364" s="2" t="s">
        <v>63</v>
      </c>
      <c r="I1364" s="2" t="s">
        <v>64</v>
      </c>
      <c r="J1364" s="2" t="n">
        <f aca="false">IF(AND(H1364="Davolio",D1364&gt;12),0.1,IF(AND(H1364="Suyama",D1364&gt;12),0.5,IF(AND(H1366="Peacock",,D1364&gt;12),0.15,0)))</f>
        <v>0</v>
      </c>
      <c r="K1364" s="2" t="n">
        <f aca="false">IF(J1364=0,G1364*D1364,(G1364*D1364)*J1364)</f>
        <v>200</v>
      </c>
      <c r="L1364" s="5" t="s">
        <v>69</v>
      </c>
    </row>
    <row r="1365" customFormat="false" ht="12.75" hidden="false" customHeight="false" outlineLevel="0" collapsed="false">
      <c r="A1365" s="2" t="n">
        <v>10764</v>
      </c>
      <c r="B1365" s="2" t="n">
        <v>39</v>
      </c>
      <c r="C1365" s="2" t="s">
        <v>94</v>
      </c>
      <c r="D1365" s="2" t="n">
        <v>130</v>
      </c>
      <c r="E1365" s="2" t="s">
        <v>95</v>
      </c>
      <c r="F1365" s="5" t="s">
        <v>96</v>
      </c>
      <c r="G1365" s="2" t="n">
        <v>18</v>
      </c>
      <c r="H1365" s="2" t="s">
        <v>52</v>
      </c>
      <c r="I1365" s="2" t="s">
        <v>53</v>
      </c>
      <c r="J1365" s="2" t="n">
        <f aca="false">IF(AND(H1365="Davolio",D1365&gt;12),0.1,IF(AND(H1365="Suyama",D1365&gt;12),0.5,IF(AND(H1367="Peacock",,D1365&gt;12),0.15,0)))</f>
        <v>0</v>
      </c>
      <c r="K1365" s="2" t="n">
        <f aca="false">IF(J1365=0,G1365*D1365,(G1365*D1365)*J1365)</f>
        <v>2340</v>
      </c>
      <c r="L1365" s="2" t="s">
        <v>97</v>
      </c>
    </row>
    <row r="1366" customFormat="false" ht="12.75" hidden="false" customHeight="false" outlineLevel="0" collapsed="false">
      <c r="A1366" s="2" t="n">
        <v>10765</v>
      </c>
      <c r="B1366" s="2" t="n">
        <v>65</v>
      </c>
      <c r="C1366" s="2" t="s">
        <v>72</v>
      </c>
      <c r="D1366" s="2" t="n">
        <v>80</v>
      </c>
      <c r="E1366" s="2" t="s">
        <v>73</v>
      </c>
      <c r="F1366" s="5" t="s">
        <v>74</v>
      </c>
      <c r="G1366" s="2" t="n">
        <v>21.05</v>
      </c>
      <c r="H1366" s="2" t="s">
        <v>58</v>
      </c>
      <c r="I1366" s="2" t="s">
        <v>59</v>
      </c>
      <c r="J1366" s="2" t="n">
        <f aca="false">IF(AND(H1366="Davolio",D1366&gt;12),0.1,IF(AND(H1366="Suyama",D1366&gt;12),0.5,IF(AND(H1368="Peacock",,D1366&gt;12),0.15,0)))</f>
        <v>0</v>
      </c>
      <c r="K1366" s="2" t="n">
        <f aca="false">IF(J1366=0,G1366*D1366,(G1366*D1366)*J1366)</f>
        <v>1684</v>
      </c>
      <c r="L1366" s="5" t="s">
        <v>75</v>
      </c>
    </row>
    <row r="1367" customFormat="false" ht="12.75" hidden="false" customHeight="false" outlineLevel="0" collapsed="false">
      <c r="A1367" s="2" t="n">
        <v>10766</v>
      </c>
      <c r="B1367" s="2" t="n">
        <v>2</v>
      </c>
      <c r="C1367" s="2" t="s">
        <v>110</v>
      </c>
      <c r="D1367" s="2" t="n">
        <v>40</v>
      </c>
      <c r="E1367" s="2" t="s">
        <v>95</v>
      </c>
      <c r="F1367" s="2" t="s">
        <v>111</v>
      </c>
      <c r="G1367" s="2" t="n">
        <v>19</v>
      </c>
      <c r="H1367" s="2" t="s">
        <v>41</v>
      </c>
      <c r="I1367" s="2" t="s">
        <v>42</v>
      </c>
      <c r="J1367" s="2" t="n">
        <f aca="false">IF(AND(H1367="Davolio",D1367&gt;12),0.1,IF(AND(H1367="Suyama",D1367&gt;12),0.5,IF(AND(H1369="Peacock",,D1367&gt;12),0.15,0)))</f>
        <v>0.1</v>
      </c>
      <c r="K1367" s="2" t="n">
        <f aca="false">IF(J1367=0,G1367*D1367,(G1367*D1367)*J1367)</f>
        <v>76</v>
      </c>
      <c r="L1367" s="5" t="s">
        <v>75</v>
      </c>
    </row>
    <row r="1368" customFormat="false" ht="12.75" hidden="false" customHeight="false" outlineLevel="0" collapsed="false">
      <c r="A1368" s="2" t="n">
        <v>10766</v>
      </c>
      <c r="B1368" s="2" t="n">
        <v>7</v>
      </c>
      <c r="C1368" s="2" t="s">
        <v>140</v>
      </c>
      <c r="D1368" s="2" t="n">
        <v>35</v>
      </c>
      <c r="E1368" s="2" t="s">
        <v>56</v>
      </c>
      <c r="F1368" s="5" t="s">
        <v>141</v>
      </c>
      <c r="G1368" s="2" t="n">
        <v>30</v>
      </c>
      <c r="H1368" s="2" t="s">
        <v>47</v>
      </c>
      <c r="I1368" s="2" t="s">
        <v>48</v>
      </c>
      <c r="J1368" s="2" t="n">
        <f aca="false">IF(AND(H1368="Davolio",D1368&gt;12),0.1,IF(AND(H1368="Suyama",D1368&gt;12),0.5,IF(AND(H1370="Peacock",,D1368&gt;12),0.15,0)))</f>
        <v>0.5</v>
      </c>
      <c r="K1368" s="2" t="n">
        <f aca="false">IF(J1368=0,G1368*D1368,(G1368*D1368)*J1368)</f>
        <v>525</v>
      </c>
      <c r="L1368" s="5" t="s">
        <v>142</v>
      </c>
    </row>
    <row r="1369" customFormat="false" ht="12.75" hidden="false" customHeight="false" outlineLevel="0" collapsed="false">
      <c r="A1369" s="2" t="n">
        <v>10766</v>
      </c>
      <c r="B1369" s="2" t="n">
        <v>68</v>
      </c>
      <c r="C1369" s="2" t="s">
        <v>182</v>
      </c>
      <c r="D1369" s="2" t="n">
        <v>40</v>
      </c>
      <c r="E1369" s="2" t="s">
        <v>83</v>
      </c>
      <c r="F1369" s="5" t="s">
        <v>84</v>
      </c>
      <c r="G1369" s="2" t="n">
        <v>12.5</v>
      </c>
      <c r="H1369" s="2" t="s">
        <v>52</v>
      </c>
      <c r="I1369" s="2" t="s">
        <v>53</v>
      </c>
      <c r="J1369" s="2" t="n">
        <f aca="false">IF(AND(H1369="Davolio",D1369&gt;12),0.1,IF(AND(H1369="Suyama",D1369&gt;12),0.5,IF(AND(H1371="Peacock",,D1369&gt;12),0.15,0)))</f>
        <v>0</v>
      </c>
      <c r="K1369" s="2" t="n">
        <f aca="false">IF(J1369=0,G1369*D1369,(G1369*D1369)*J1369)</f>
        <v>500</v>
      </c>
      <c r="L1369" s="5" t="s">
        <v>183</v>
      </c>
    </row>
    <row r="1370" customFormat="false" ht="12.75" hidden="false" customHeight="false" outlineLevel="0" collapsed="false">
      <c r="A1370" s="2" t="n">
        <v>10767</v>
      </c>
      <c r="B1370" s="2" t="n">
        <v>42</v>
      </c>
      <c r="C1370" s="2" t="s">
        <v>44</v>
      </c>
      <c r="D1370" s="2" t="n">
        <v>2</v>
      </c>
      <c r="E1370" s="2" t="s">
        <v>45</v>
      </c>
      <c r="F1370" s="5" t="s">
        <v>46</v>
      </c>
      <c r="G1370" s="2" t="n">
        <v>14</v>
      </c>
      <c r="H1370" s="2" t="s">
        <v>63</v>
      </c>
      <c r="I1370" s="2" t="s">
        <v>64</v>
      </c>
      <c r="J1370" s="2" t="n">
        <f aca="false">IF(AND(H1370="Davolio",D1370&gt;12),0.1,IF(AND(H1370="Suyama",D1370&gt;12),0.5,IF(AND(H1372="Peacock",,D1370&gt;12),0.15,0)))</f>
        <v>0</v>
      </c>
      <c r="K1370" s="2" t="n">
        <f aca="false">IF(J1370=0,G1370*D1370,(G1370*D1370)*J1370)</f>
        <v>28</v>
      </c>
      <c r="L1370" s="5" t="s">
        <v>49</v>
      </c>
    </row>
    <row r="1371" customFormat="false" ht="12.75" hidden="false" customHeight="false" outlineLevel="0" collapsed="false">
      <c r="A1371" s="2" t="n">
        <v>10768</v>
      </c>
      <c r="B1371" s="2" t="n">
        <v>22</v>
      </c>
      <c r="C1371" s="2" t="s">
        <v>76</v>
      </c>
      <c r="D1371" s="2" t="n">
        <v>4</v>
      </c>
      <c r="E1371" s="2" t="s">
        <v>45</v>
      </c>
      <c r="F1371" s="5" t="s">
        <v>77</v>
      </c>
      <c r="G1371" s="2" t="n">
        <v>21</v>
      </c>
      <c r="H1371" s="2" t="s">
        <v>41</v>
      </c>
      <c r="I1371" s="2" t="s">
        <v>42</v>
      </c>
      <c r="J1371" s="2" t="n">
        <f aca="false">IF(AND(H1371="Davolio",D1371&gt;12),0.1,IF(AND(H1371="Suyama",D1371&gt;12),0.5,IF(AND(H1373="Peacock",,D1371&gt;12),0.15,0)))</f>
        <v>0</v>
      </c>
      <c r="K1371" s="2" t="n">
        <f aca="false">IF(J1371=0,G1371*D1371,(G1371*D1371)*J1371)</f>
        <v>84</v>
      </c>
      <c r="L1371" s="5" t="s">
        <v>78</v>
      </c>
    </row>
    <row r="1372" customFormat="false" ht="12.75" hidden="false" customHeight="false" outlineLevel="0" collapsed="false">
      <c r="A1372" s="2" t="n">
        <v>10768</v>
      </c>
      <c r="B1372" s="2" t="n">
        <v>31</v>
      </c>
      <c r="C1372" s="2" t="s">
        <v>92</v>
      </c>
      <c r="D1372" s="2" t="n">
        <v>50</v>
      </c>
      <c r="E1372" s="2" t="s">
        <v>39</v>
      </c>
      <c r="F1372" s="5" t="s">
        <v>51</v>
      </c>
      <c r="G1372" s="2" t="n">
        <v>12.5</v>
      </c>
      <c r="H1372" s="2" t="s">
        <v>58</v>
      </c>
      <c r="I1372" s="2" t="s">
        <v>59</v>
      </c>
      <c r="J1372" s="2" t="n">
        <f aca="false">IF(AND(H1372="Davolio",D1372&gt;12),0.1,IF(AND(H1372="Suyama",D1372&gt;12),0.5,IF(AND(H1374="Peacock",,D1372&gt;12),0.15,0)))</f>
        <v>0</v>
      </c>
      <c r="K1372" s="2" t="n">
        <f aca="false">IF(J1372=0,G1372*D1372,(G1372*D1372)*J1372)</f>
        <v>625</v>
      </c>
      <c r="L1372" s="2" t="s">
        <v>93</v>
      </c>
    </row>
    <row r="1373" customFormat="false" ht="12.75" hidden="false" customHeight="false" outlineLevel="0" collapsed="false">
      <c r="A1373" s="2" t="n">
        <v>10768</v>
      </c>
      <c r="B1373" s="2" t="n">
        <v>60</v>
      </c>
      <c r="C1373" s="2" t="s">
        <v>89</v>
      </c>
      <c r="D1373" s="2" t="n">
        <v>15</v>
      </c>
      <c r="E1373" s="2" t="s">
        <v>39</v>
      </c>
      <c r="F1373" s="5" t="s">
        <v>90</v>
      </c>
      <c r="G1373" s="2" t="n">
        <v>34</v>
      </c>
      <c r="H1373" s="2" t="s">
        <v>47</v>
      </c>
      <c r="I1373" s="2" t="s">
        <v>48</v>
      </c>
      <c r="J1373" s="2" t="n">
        <f aca="false">IF(AND(H1373="Davolio",D1373&gt;12),0.1,IF(AND(H1373="Suyama",D1373&gt;12),0.5,IF(AND(H1375="Peacock",,D1373&gt;12),0.15,0)))</f>
        <v>0.5</v>
      </c>
      <c r="K1373" s="2" t="n">
        <f aca="false">IF(J1373=0,G1373*D1373,(G1373*D1373)*J1373)</f>
        <v>255</v>
      </c>
      <c r="L1373" s="2" t="s">
        <v>91</v>
      </c>
    </row>
    <row r="1374" customFormat="false" ht="12.75" hidden="false" customHeight="false" outlineLevel="0" collapsed="false">
      <c r="A1374" s="2" t="n">
        <v>10768</v>
      </c>
      <c r="B1374" s="2" t="n">
        <v>71</v>
      </c>
      <c r="C1374" s="2" t="s">
        <v>160</v>
      </c>
      <c r="D1374" s="2" t="n">
        <v>12</v>
      </c>
      <c r="E1374" s="2" t="s">
        <v>39</v>
      </c>
      <c r="F1374" s="5" t="s">
        <v>87</v>
      </c>
      <c r="G1374" s="2" t="n">
        <v>21.5</v>
      </c>
      <c r="H1374" s="2" t="s">
        <v>70</v>
      </c>
      <c r="I1374" s="2" t="s">
        <v>71</v>
      </c>
      <c r="J1374" s="2" t="n">
        <f aca="false">IF(AND(H1374="Davolio",D1374&gt;12),0.1,IF(AND(H1374="Suyama",D1374&gt;12),0.5,IF(AND(H1376="Peacock",,D1374&gt;12),0.15,0)))</f>
        <v>0</v>
      </c>
      <c r="K1374" s="2" t="n">
        <f aca="false">IF(J1374=0,G1374*D1374,(G1374*D1374)*J1374)</f>
        <v>258</v>
      </c>
      <c r="L1374" s="2" t="s">
        <v>150</v>
      </c>
    </row>
    <row r="1375" customFormat="false" ht="12.75" hidden="false" customHeight="false" outlineLevel="0" collapsed="false">
      <c r="A1375" s="2" t="n">
        <v>10769</v>
      </c>
      <c r="B1375" s="2" t="n">
        <v>41</v>
      </c>
      <c r="C1375" s="2" t="s">
        <v>66</v>
      </c>
      <c r="D1375" s="2" t="n">
        <v>30</v>
      </c>
      <c r="E1375" s="2" t="s">
        <v>67</v>
      </c>
      <c r="F1375" s="5" t="s">
        <v>68</v>
      </c>
      <c r="G1375" s="2" t="n">
        <v>9.65</v>
      </c>
      <c r="H1375" s="2" t="s">
        <v>58</v>
      </c>
      <c r="I1375" s="2" t="s">
        <v>59</v>
      </c>
      <c r="J1375" s="2" t="n">
        <f aca="false">IF(AND(H1375="Davolio",D1375&gt;12),0.1,IF(AND(H1375="Suyama",D1375&gt;12),0.5,IF(AND(H1377="Peacock",,D1375&gt;12),0.15,0)))</f>
        <v>0</v>
      </c>
      <c r="K1375" s="2" t="n">
        <f aca="false">IF(J1375=0,G1375*D1375,(G1375*D1375)*J1375)</f>
        <v>289.5</v>
      </c>
      <c r="L1375" s="5" t="s">
        <v>69</v>
      </c>
    </row>
    <row r="1376" customFormat="false" ht="12.75" hidden="false" customHeight="false" outlineLevel="0" collapsed="false">
      <c r="A1376" s="2" t="n">
        <v>10769</v>
      </c>
      <c r="B1376" s="2" t="n">
        <v>52</v>
      </c>
      <c r="C1376" s="2" t="s">
        <v>197</v>
      </c>
      <c r="D1376" s="2" t="n">
        <v>15</v>
      </c>
      <c r="E1376" s="2" t="s">
        <v>45</v>
      </c>
      <c r="F1376" s="2" t="s">
        <v>62</v>
      </c>
      <c r="G1376" s="2" t="n">
        <v>7</v>
      </c>
      <c r="H1376" s="2" t="s">
        <v>70</v>
      </c>
      <c r="I1376" s="2" t="s">
        <v>71</v>
      </c>
      <c r="J1376" s="2" t="n">
        <f aca="false">IF(AND(H1376="Davolio",D1376&gt;12),0.1,IF(AND(H1376="Suyama",D1376&gt;12),0.5,IF(AND(H1378="Peacock",,D1376&gt;12),0.15,0)))</f>
        <v>0</v>
      </c>
      <c r="K1376" s="2" t="n">
        <f aca="false">IF(J1376=0,G1376*D1376,(G1376*D1376)*J1376)</f>
        <v>105</v>
      </c>
      <c r="L1376" s="2" t="s">
        <v>198</v>
      </c>
    </row>
    <row r="1377" customFormat="false" ht="12.75" hidden="false" customHeight="false" outlineLevel="0" collapsed="false">
      <c r="A1377" s="2" t="n">
        <v>10769</v>
      </c>
      <c r="B1377" s="2" t="n">
        <v>61</v>
      </c>
      <c r="C1377" s="2" t="s">
        <v>216</v>
      </c>
      <c r="D1377" s="2" t="n">
        <v>20</v>
      </c>
      <c r="E1377" s="2" t="s">
        <v>73</v>
      </c>
      <c r="F1377" s="5" t="s">
        <v>135</v>
      </c>
      <c r="G1377" s="2" t="n">
        <v>28.5</v>
      </c>
      <c r="H1377" s="2" t="s">
        <v>63</v>
      </c>
      <c r="I1377" s="2" t="s">
        <v>64</v>
      </c>
      <c r="J1377" s="2" t="n">
        <f aca="false">IF(AND(H1377="Davolio",D1377&gt;12),0.1,IF(AND(H1377="Suyama",D1377&gt;12),0.5,IF(AND(H1379="Peacock",,D1377&gt;12),0.15,0)))</f>
        <v>0</v>
      </c>
      <c r="K1377" s="2" t="n">
        <f aca="false">IF(J1377=0,G1377*D1377,(G1377*D1377)*J1377)</f>
        <v>570</v>
      </c>
      <c r="L1377" s="5" t="s">
        <v>75</v>
      </c>
    </row>
    <row r="1378" customFormat="false" ht="12.75" hidden="false" customHeight="false" outlineLevel="0" collapsed="false">
      <c r="A1378" s="2" t="n">
        <v>10769</v>
      </c>
      <c r="B1378" s="2" t="n">
        <v>62</v>
      </c>
      <c r="C1378" s="2" t="s">
        <v>134</v>
      </c>
      <c r="D1378" s="2" t="n">
        <v>15</v>
      </c>
      <c r="E1378" s="2" t="s">
        <v>83</v>
      </c>
      <c r="F1378" s="5" t="s">
        <v>135</v>
      </c>
      <c r="G1378" s="2" t="n">
        <v>49.3</v>
      </c>
      <c r="H1378" s="2" t="s">
        <v>52</v>
      </c>
      <c r="I1378" s="2" t="s">
        <v>53</v>
      </c>
      <c r="J1378" s="2" t="n">
        <f aca="false">IF(AND(H1378="Davolio",D1378&gt;12),0.1,IF(AND(H1378="Suyama",D1378&gt;12),0.5,IF(AND(H1380="Peacock",,D1378&gt;12),0.15,0)))</f>
        <v>0</v>
      </c>
      <c r="K1378" s="2" t="n">
        <f aca="false">IF(J1378=0,G1378*D1378,(G1378*D1378)*J1378)</f>
        <v>739.5</v>
      </c>
      <c r="L1378" s="5" t="s">
        <v>120</v>
      </c>
    </row>
    <row r="1379" customFormat="false" ht="12.75" hidden="false" customHeight="false" outlineLevel="0" collapsed="false">
      <c r="A1379" s="2" t="n">
        <v>10770</v>
      </c>
      <c r="B1379" s="2" t="n">
        <v>11</v>
      </c>
      <c r="C1379" s="2" t="s">
        <v>38</v>
      </c>
      <c r="D1379" s="2" t="n">
        <v>15</v>
      </c>
      <c r="E1379" s="2" t="s">
        <v>39</v>
      </c>
      <c r="F1379" s="5" t="s">
        <v>40</v>
      </c>
      <c r="G1379" s="2" t="n">
        <v>21</v>
      </c>
      <c r="H1379" s="2" t="s">
        <v>41</v>
      </c>
      <c r="I1379" s="2" t="s">
        <v>42</v>
      </c>
      <c r="J1379" s="2" t="n">
        <f aca="false">IF(AND(H1379="Davolio",D1379&gt;12),0.1,IF(AND(H1379="Suyama",D1379&gt;12),0.5,IF(AND(H1381="Peacock",,D1379&gt;12),0.15,0)))</f>
        <v>0.1</v>
      </c>
      <c r="K1379" s="2" t="n">
        <f aca="false">IF(J1379=0,G1379*D1379,(G1379*D1379)*J1379)</f>
        <v>31.5</v>
      </c>
      <c r="L1379" s="5" t="s">
        <v>43</v>
      </c>
    </row>
    <row r="1380" customFormat="false" ht="12.75" hidden="false" customHeight="false" outlineLevel="0" collapsed="false">
      <c r="A1380" s="2" t="n">
        <v>10771</v>
      </c>
      <c r="B1380" s="2" t="n">
        <v>71</v>
      </c>
      <c r="C1380" s="2" t="s">
        <v>160</v>
      </c>
      <c r="D1380" s="2" t="n">
        <v>16</v>
      </c>
      <c r="E1380" s="2" t="s">
        <v>39</v>
      </c>
      <c r="F1380" s="5" t="s">
        <v>87</v>
      </c>
      <c r="G1380" s="2" t="n">
        <v>21.5</v>
      </c>
      <c r="H1380" s="2" t="s">
        <v>47</v>
      </c>
      <c r="I1380" s="2" t="s">
        <v>48</v>
      </c>
      <c r="J1380" s="2" t="n">
        <f aca="false">IF(AND(H1380="Davolio",D1380&gt;12),0.1,IF(AND(H1380="Suyama",D1380&gt;12),0.5,IF(AND(H1382="Peacock",,D1380&gt;12),0.15,0)))</f>
        <v>0.5</v>
      </c>
      <c r="K1380" s="2" t="n">
        <f aca="false">IF(J1380=0,G1380*D1380,(G1380*D1380)*J1380)</f>
        <v>172</v>
      </c>
      <c r="L1380" s="2" t="s">
        <v>150</v>
      </c>
    </row>
    <row r="1381" customFormat="false" ht="12.75" hidden="false" customHeight="false" outlineLevel="0" collapsed="false">
      <c r="A1381" s="2" t="n">
        <v>10772</v>
      </c>
      <c r="B1381" s="2" t="n">
        <v>29</v>
      </c>
      <c r="C1381" s="2" t="s">
        <v>155</v>
      </c>
      <c r="D1381" s="2" t="n">
        <v>18</v>
      </c>
      <c r="E1381" s="2" t="s">
        <v>104</v>
      </c>
      <c r="F1381" s="5" t="s">
        <v>122</v>
      </c>
      <c r="G1381" s="2" t="n">
        <v>123.79</v>
      </c>
      <c r="H1381" s="2" t="s">
        <v>63</v>
      </c>
      <c r="I1381" s="2" t="s">
        <v>64</v>
      </c>
      <c r="J1381" s="2" t="n">
        <f aca="false">IF(AND(H1381="Davolio",D1381&gt;12),0.1,IF(AND(H1381="Suyama",D1381&gt;12),0.5,IF(AND(H1383="Peacock",,D1381&gt;12),0.15,0)))</f>
        <v>0</v>
      </c>
      <c r="K1381" s="2" t="n">
        <f aca="false">IF(J1381=0,G1381*D1381,(G1381*D1381)*J1381)</f>
        <v>2228.22</v>
      </c>
      <c r="L1381" s="5" t="s">
        <v>156</v>
      </c>
    </row>
    <row r="1382" customFormat="false" ht="12.75" hidden="false" customHeight="false" outlineLevel="0" collapsed="false">
      <c r="A1382" s="2" t="n">
        <v>10772</v>
      </c>
      <c r="B1382" s="2" t="n">
        <v>59</v>
      </c>
      <c r="C1382" s="2" t="s">
        <v>118</v>
      </c>
      <c r="D1382" s="2" t="n">
        <v>25</v>
      </c>
      <c r="E1382" s="2" t="s">
        <v>39</v>
      </c>
      <c r="F1382" s="5" t="s">
        <v>90</v>
      </c>
      <c r="G1382" s="2" t="n">
        <v>55</v>
      </c>
      <c r="H1382" s="2" t="s">
        <v>52</v>
      </c>
      <c r="I1382" s="2" t="s">
        <v>53</v>
      </c>
      <c r="J1382" s="2" t="n">
        <f aca="false">IF(AND(H1382="Davolio",D1382&gt;12),0.1,IF(AND(H1382="Suyama",D1382&gt;12),0.5,IF(AND(H1384="Peacock",,D1382&gt;12),0.15,0)))</f>
        <v>0</v>
      </c>
      <c r="K1382" s="2" t="n">
        <f aca="false">IF(J1382=0,G1382*D1382,(G1382*D1382)*J1382)</f>
        <v>1375</v>
      </c>
      <c r="L1382" s="5" t="s">
        <v>109</v>
      </c>
    </row>
    <row r="1383" customFormat="false" ht="12.75" hidden="false" customHeight="false" outlineLevel="0" collapsed="false">
      <c r="A1383" s="2" t="n">
        <v>10773</v>
      </c>
      <c r="B1383" s="2" t="n">
        <v>17</v>
      </c>
      <c r="C1383" s="2" t="s">
        <v>147</v>
      </c>
      <c r="D1383" s="2" t="n">
        <v>33</v>
      </c>
      <c r="E1383" s="2" t="s">
        <v>104</v>
      </c>
      <c r="F1383" s="2" t="s">
        <v>111</v>
      </c>
      <c r="G1383" s="2" t="n">
        <v>39</v>
      </c>
      <c r="H1383" s="2" t="s">
        <v>58</v>
      </c>
      <c r="I1383" s="2" t="s">
        <v>59</v>
      </c>
      <c r="J1383" s="2" t="n">
        <f aca="false">IF(AND(H1383="Davolio",D1383&gt;12),0.1,IF(AND(H1383="Suyama",D1383&gt;12),0.5,IF(AND(H1385="Peacock",,D1383&gt;12),0.15,0)))</f>
        <v>0</v>
      </c>
      <c r="K1383" s="2" t="n">
        <f aca="false">IF(J1383=0,G1383*D1383,(G1383*D1383)*J1383)</f>
        <v>1287</v>
      </c>
      <c r="L1383" s="5" t="s">
        <v>148</v>
      </c>
    </row>
    <row r="1384" customFormat="false" ht="12.75" hidden="false" customHeight="false" outlineLevel="0" collapsed="false">
      <c r="A1384" s="2" t="n">
        <v>10773</v>
      </c>
      <c r="B1384" s="2" t="n">
        <v>31</v>
      </c>
      <c r="C1384" s="2" t="s">
        <v>92</v>
      </c>
      <c r="D1384" s="2" t="n">
        <v>70</v>
      </c>
      <c r="E1384" s="2" t="s">
        <v>39</v>
      </c>
      <c r="F1384" s="5" t="s">
        <v>51</v>
      </c>
      <c r="G1384" s="2" t="n">
        <v>12.5</v>
      </c>
      <c r="H1384" s="2" t="s">
        <v>70</v>
      </c>
      <c r="I1384" s="2" t="s">
        <v>71</v>
      </c>
      <c r="J1384" s="2" t="n">
        <f aca="false">IF(AND(H1384="Davolio",D1384&gt;12),0.1,IF(AND(H1384="Suyama",D1384&gt;12),0.5,IF(AND(H1386="Peacock",,D1384&gt;12),0.15,0)))</f>
        <v>0</v>
      </c>
      <c r="K1384" s="2" t="n">
        <f aca="false">IF(J1384=0,G1384*D1384,(G1384*D1384)*J1384)</f>
        <v>875</v>
      </c>
      <c r="L1384" s="2" t="s">
        <v>93</v>
      </c>
    </row>
    <row r="1385" customFormat="false" ht="12.75" hidden="false" customHeight="false" outlineLevel="0" collapsed="false">
      <c r="A1385" s="2" t="n">
        <v>10773</v>
      </c>
      <c r="B1385" s="2" t="n">
        <v>75</v>
      </c>
      <c r="C1385" s="2" t="s">
        <v>170</v>
      </c>
      <c r="D1385" s="2" t="n">
        <v>7</v>
      </c>
      <c r="E1385" s="2" t="s">
        <v>95</v>
      </c>
      <c r="F1385" s="5" t="s">
        <v>122</v>
      </c>
      <c r="G1385" s="2" t="n">
        <v>7.75</v>
      </c>
      <c r="H1385" s="2" t="s">
        <v>41</v>
      </c>
      <c r="I1385" s="2" t="s">
        <v>42</v>
      </c>
      <c r="J1385" s="2" t="n">
        <f aca="false">IF(AND(H1385="Davolio",D1385&gt;12),0.1,IF(AND(H1385="Suyama",D1385&gt;12),0.5,IF(AND(H1387="Peacock",,D1385&gt;12),0.15,0)))</f>
        <v>0</v>
      </c>
      <c r="K1385" s="2" t="n">
        <f aca="false">IF(J1385=0,G1385*D1385,(G1385*D1385)*J1385)</f>
        <v>54.25</v>
      </c>
      <c r="L1385" s="5" t="s">
        <v>75</v>
      </c>
    </row>
    <row r="1386" customFormat="false" ht="12.75" hidden="false" customHeight="false" outlineLevel="0" collapsed="false">
      <c r="A1386" s="2" t="n">
        <v>10774</v>
      </c>
      <c r="B1386" s="2" t="n">
        <v>31</v>
      </c>
      <c r="C1386" s="2" t="s">
        <v>92</v>
      </c>
      <c r="D1386" s="2" t="n">
        <v>2</v>
      </c>
      <c r="E1386" s="2" t="s">
        <v>39</v>
      </c>
      <c r="F1386" s="5" t="s">
        <v>51</v>
      </c>
      <c r="G1386" s="2" t="n">
        <v>12.5</v>
      </c>
      <c r="H1386" s="2" t="s">
        <v>52</v>
      </c>
      <c r="I1386" s="2" t="s">
        <v>53</v>
      </c>
      <c r="J1386" s="2" t="n">
        <f aca="false">IF(AND(H1386="Davolio",D1386&gt;12),0.1,IF(AND(H1386="Suyama",D1386&gt;12),0.5,IF(AND(H1388="Peacock",,D1386&gt;12),0.15,0)))</f>
        <v>0</v>
      </c>
      <c r="K1386" s="2" t="n">
        <f aca="false">IF(J1386=0,G1386*D1386,(G1386*D1386)*J1386)</f>
        <v>25</v>
      </c>
      <c r="L1386" s="2" t="s">
        <v>93</v>
      </c>
    </row>
    <row r="1387" customFormat="false" ht="12.75" hidden="false" customHeight="false" outlineLevel="0" collapsed="false">
      <c r="A1387" s="2" t="n">
        <v>10774</v>
      </c>
      <c r="B1387" s="2" t="n">
        <v>66</v>
      </c>
      <c r="C1387" s="2" t="s">
        <v>191</v>
      </c>
      <c r="D1387" s="2" t="n">
        <v>50</v>
      </c>
      <c r="E1387" s="2" t="s">
        <v>73</v>
      </c>
      <c r="F1387" s="5" t="s">
        <v>74</v>
      </c>
      <c r="G1387" s="2" t="n">
        <v>17</v>
      </c>
      <c r="H1387" s="2" t="s">
        <v>47</v>
      </c>
      <c r="I1387" s="2" t="s">
        <v>48</v>
      </c>
      <c r="J1387" s="2" t="n">
        <f aca="false">IF(AND(H1387="Davolio",D1387&gt;12),0.1,IF(AND(H1387="Suyama",D1387&gt;12),0.5,IF(AND(H1389="Peacock",,D1387&gt;12),0.15,0)))</f>
        <v>0.5</v>
      </c>
      <c r="K1387" s="2" t="n">
        <f aca="false">IF(J1387=0,G1387*D1387,(G1387*D1387)*J1387)</f>
        <v>425</v>
      </c>
      <c r="L1387" s="5" t="s">
        <v>117</v>
      </c>
    </row>
    <row r="1388" customFormat="false" ht="12.75" hidden="false" customHeight="false" outlineLevel="0" collapsed="false">
      <c r="A1388" s="2" t="n">
        <v>10775</v>
      </c>
      <c r="B1388" s="2" t="n">
        <v>10</v>
      </c>
      <c r="C1388" s="2" t="s">
        <v>159</v>
      </c>
      <c r="D1388" s="2" t="n">
        <v>6</v>
      </c>
      <c r="E1388" s="2" t="s">
        <v>67</v>
      </c>
      <c r="F1388" s="5" t="s">
        <v>108</v>
      </c>
      <c r="G1388" s="2" t="n">
        <v>31</v>
      </c>
      <c r="H1388" s="2" t="s">
        <v>58</v>
      </c>
      <c r="I1388" s="2" t="s">
        <v>59</v>
      </c>
      <c r="J1388" s="2" t="n">
        <f aca="false">IF(AND(H1388="Davolio",D1388&gt;12),0.1,IF(AND(H1388="Suyama",D1388&gt;12),0.5,IF(AND(H1390="Peacock",,D1388&gt;12),0.15,0)))</f>
        <v>0</v>
      </c>
      <c r="K1388" s="2" t="n">
        <f aca="false">IF(J1388=0,G1388*D1388,(G1388*D1388)*J1388)</f>
        <v>186</v>
      </c>
      <c r="L1388" s="5" t="s">
        <v>69</v>
      </c>
    </row>
    <row r="1389" customFormat="false" ht="12.75" hidden="false" customHeight="false" outlineLevel="0" collapsed="false">
      <c r="A1389" s="2" t="n">
        <v>10775</v>
      </c>
      <c r="B1389" s="2" t="n">
        <v>67</v>
      </c>
      <c r="C1389" s="2" t="s">
        <v>174</v>
      </c>
      <c r="D1389" s="2" t="n">
        <v>3</v>
      </c>
      <c r="E1389" s="2" t="s">
        <v>95</v>
      </c>
      <c r="F1389" s="5" t="s">
        <v>139</v>
      </c>
      <c r="G1389" s="2" t="n">
        <v>14</v>
      </c>
      <c r="H1389" s="2" t="s">
        <v>63</v>
      </c>
      <c r="I1389" s="2" t="s">
        <v>64</v>
      </c>
      <c r="J1389" s="2" t="n">
        <f aca="false">IF(AND(H1389="Davolio",D1389&gt;12),0.1,IF(AND(H1389="Suyama",D1389&gt;12),0.5,IF(AND(H1391="Peacock",,D1389&gt;12),0.15,0)))</f>
        <v>0</v>
      </c>
      <c r="K1389" s="2" t="n">
        <f aca="false">IF(J1389=0,G1389*D1389,(G1389*D1389)*J1389)</f>
        <v>42</v>
      </c>
      <c r="L1389" s="5" t="s">
        <v>75</v>
      </c>
    </row>
    <row r="1390" customFormat="false" ht="12.75" hidden="false" customHeight="false" outlineLevel="0" collapsed="false">
      <c r="A1390" s="2" t="n">
        <v>10776</v>
      </c>
      <c r="B1390" s="2" t="n">
        <v>31</v>
      </c>
      <c r="C1390" s="2" t="s">
        <v>92</v>
      </c>
      <c r="D1390" s="2" t="n">
        <v>16</v>
      </c>
      <c r="E1390" s="2" t="s">
        <v>39</v>
      </c>
      <c r="F1390" s="5" t="s">
        <v>51</v>
      </c>
      <c r="G1390" s="2" t="n">
        <v>12.5</v>
      </c>
      <c r="H1390" s="2" t="s">
        <v>41</v>
      </c>
      <c r="I1390" s="2" t="s">
        <v>42</v>
      </c>
      <c r="J1390" s="2" t="n">
        <f aca="false">IF(AND(H1390="Davolio",D1390&gt;12),0.1,IF(AND(H1390="Suyama",D1390&gt;12),0.5,IF(AND(H1392="Peacock",,D1390&gt;12),0.15,0)))</f>
        <v>0.1</v>
      </c>
      <c r="K1390" s="2" t="n">
        <f aca="false">IF(J1390=0,G1390*D1390,(G1390*D1390)*J1390)</f>
        <v>20</v>
      </c>
      <c r="L1390" s="2" t="s">
        <v>93</v>
      </c>
    </row>
    <row r="1391" customFormat="false" ht="12.75" hidden="false" customHeight="false" outlineLevel="0" collapsed="false">
      <c r="A1391" s="2" t="n">
        <v>10776</v>
      </c>
      <c r="B1391" s="2" t="n">
        <v>42</v>
      </c>
      <c r="C1391" s="2" t="s">
        <v>44</v>
      </c>
      <c r="D1391" s="2" t="n">
        <v>12</v>
      </c>
      <c r="E1391" s="2" t="s">
        <v>45</v>
      </c>
      <c r="F1391" s="5" t="s">
        <v>46</v>
      </c>
      <c r="G1391" s="2" t="n">
        <v>14</v>
      </c>
      <c r="H1391" s="2" t="s">
        <v>70</v>
      </c>
      <c r="I1391" s="2" t="s">
        <v>71</v>
      </c>
      <c r="J1391" s="2" t="n">
        <f aca="false">IF(AND(H1391="Davolio",D1391&gt;12),0.1,IF(AND(H1391="Suyama",D1391&gt;12),0.5,IF(AND(H1393="Peacock",,D1391&gt;12),0.15,0)))</f>
        <v>0</v>
      </c>
      <c r="K1391" s="2" t="n">
        <f aca="false">IF(J1391=0,G1391*D1391,(G1391*D1391)*J1391)</f>
        <v>168</v>
      </c>
      <c r="L1391" s="5" t="s">
        <v>49</v>
      </c>
    </row>
    <row r="1392" customFormat="false" ht="12.75" hidden="false" customHeight="false" outlineLevel="0" collapsed="false">
      <c r="A1392" s="2" t="n">
        <v>10776</v>
      </c>
      <c r="B1392" s="2" t="n">
        <v>45</v>
      </c>
      <c r="C1392" s="2" t="s">
        <v>212</v>
      </c>
      <c r="D1392" s="2" t="n">
        <v>27</v>
      </c>
      <c r="E1392" s="2" t="s">
        <v>67</v>
      </c>
      <c r="F1392" s="5" t="s">
        <v>178</v>
      </c>
      <c r="G1392" s="2" t="n">
        <v>9.5</v>
      </c>
      <c r="H1392" s="2" t="s">
        <v>52</v>
      </c>
      <c r="I1392" s="2" t="s">
        <v>53</v>
      </c>
      <c r="J1392" s="2" t="n">
        <f aca="false">IF(AND(H1392="Davolio",D1392&gt;12),0.1,IF(AND(H1392="Suyama",D1392&gt;12),0.5,IF(AND(H1394="Peacock",,D1392&gt;12),0.15,0)))</f>
        <v>0</v>
      </c>
      <c r="K1392" s="2" t="n">
        <f aca="false">IF(J1392=0,G1392*D1392,(G1392*D1392)*J1392)</f>
        <v>256.5</v>
      </c>
      <c r="L1392" s="5" t="s">
        <v>213</v>
      </c>
    </row>
    <row r="1393" customFormat="false" ht="12.75" hidden="false" customHeight="false" outlineLevel="0" collapsed="false">
      <c r="A1393" s="2" t="n">
        <v>10776</v>
      </c>
      <c r="B1393" s="2" t="n">
        <v>51</v>
      </c>
      <c r="C1393" s="2" t="s">
        <v>61</v>
      </c>
      <c r="D1393" s="2" t="n">
        <v>120</v>
      </c>
      <c r="E1393" s="2" t="s">
        <v>56</v>
      </c>
      <c r="F1393" s="5" t="s">
        <v>62</v>
      </c>
      <c r="G1393" s="2" t="n">
        <v>53</v>
      </c>
      <c r="H1393" s="2" t="s">
        <v>47</v>
      </c>
      <c r="I1393" s="2" t="s">
        <v>48</v>
      </c>
      <c r="J1393" s="2" t="n">
        <f aca="false">IF(AND(H1393="Davolio",D1393&gt;12),0.1,IF(AND(H1393="Suyama",D1393&gt;12),0.5,IF(AND(H1395="Peacock",,D1393&gt;12),0.15,0)))</f>
        <v>0.5</v>
      </c>
      <c r="K1393" s="2" t="n">
        <f aca="false">IF(J1393=0,G1393*D1393,(G1393*D1393)*J1393)</f>
        <v>3180</v>
      </c>
      <c r="L1393" s="5" t="s">
        <v>65</v>
      </c>
    </row>
    <row r="1394" customFormat="false" ht="12.75" hidden="false" customHeight="false" outlineLevel="0" collapsed="false">
      <c r="A1394" s="2" t="n">
        <v>10777</v>
      </c>
      <c r="B1394" s="2" t="n">
        <v>42</v>
      </c>
      <c r="C1394" s="2" t="s">
        <v>44</v>
      </c>
      <c r="D1394" s="2" t="n">
        <v>20</v>
      </c>
      <c r="E1394" s="2" t="s">
        <v>45</v>
      </c>
      <c r="F1394" s="5" t="s">
        <v>46</v>
      </c>
      <c r="G1394" s="2" t="n">
        <v>14</v>
      </c>
      <c r="H1394" s="2" t="s">
        <v>63</v>
      </c>
      <c r="I1394" s="2" t="s">
        <v>64</v>
      </c>
      <c r="J1394" s="2" t="n">
        <f aca="false">IF(AND(H1394="Davolio",D1394&gt;12),0.1,IF(AND(H1394="Suyama",D1394&gt;12),0.5,IF(AND(H1396="Peacock",,D1394&gt;12),0.15,0)))</f>
        <v>0</v>
      </c>
      <c r="K1394" s="2" t="n">
        <f aca="false">IF(J1394=0,G1394*D1394,(G1394*D1394)*J1394)</f>
        <v>280</v>
      </c>
      <c r="L1394" s="5" t="s">
        <v>49</v>
      </c>
    </row>
    <row r="1395" customFormat="false" ht="12.75" hidden="false" customHeight="false" outlineLevel="0" collapsed="false">
      <c r="A1395" s="2" t="n">
        <v>10778</v>
      </c>
      <c r="B1395" s="2" t="n">
        <v>41</v>
      </c>
      <c r="C1395" s="2" t="s">
        <v>66</v>
      </c>
      <c r="D1395" s="2" t="n">
        <v>10</v>
      </c>
      <c r="E1395" s="2" t="s">
        <v>67</v>
      </c>
      <c r="F1395" s="5" t="s">
        <v>68</v>
      </c>
      <c r="G1395" s="2" t="n">
        <v>9.65</v>
      </c>
      <c r="H1395" s="2" t="s">
        <v>58</v>
      </c>
      <c r="I1395" s="2" t="s">
        <v>59</v>
      </c>
      <c r="J1395" s="2" t="n">
        <f aca="false">IF(AND(H1395="Davolio",D1395&gt;12),0.1,IF(AND(H1395="Suyama",D1395&gt;12),0.5,IF(AND(H1397="Peacock",,D1395&gt;12),0.15,0)))</f>
        <v>0</v>
      </c>
      <c r="K1395" s="2" t="n">
        <f aca="false">IF(J1395=0,G1395*D1395,(G1395*D1395)*J1395)</f>
        <v>96.5</v>
      </c>
      <c r="L1395" s="5" t="s">
        <v>69</v>
      </c>
    </row>
    <row r="1396" customFormat="false" ht="12.75" hidden="false" customHeight="false" outlineLevel="0" collapsed="false">
      <c r="A1396" s="2" t="n">
        <v>10779</v>
      </c>
      <c r="B1396" s="2" t="n">
        <v>16</v>
      </c>
      <c r="C1396" s="2" t="s">
        <v>112</v>
      </c>
      <c r="D1396" s="2" t="n">
        <v>20</v>
      </c>
      <c r="E1396" s="2" t="s">
        <v>83</v>
      </c>
      <c r="F1396" s="5" t="s">
        <v>113</v>
      </c>
      <c r="G1396" s="2" t="n">
        <v>17.45</v>
      </c>
      <c r="H1396" s="2" t="s">
        <v>41</v>
      </c>
      <c r="I1396" s="2" t="s">
        <v>42</v>
      </c>
      <c r="J1396" s="2" t="n">
        <f aca="false">IF(AND(H1396="Davolio",D1396&gt;12),0.1,IF(AND(H1396="Suyama",D1396&gt;12),0.5,IF(AND(H1398="Peacock",,D1396&gt;12),0.15,0)))</f>
        <v>0.1</v>
      </c>
      <c r="K1396" s="2" t="n">
        <f aca="false">IF(J1396=0,G1396*D1396,(G1396*D1396)*J1396)</f>
        <v>34.9</v>
      </c>
      <c r="L1396" s="5" t="s">
        <v>114</v>
      </c>
    </row>
    <row r="1397" customFormat="false" ht="12.75" hidden="false" customHeight="false" outlineLevel="0" collapsed="false">
      <c r="A1397" s="2" t="n">
        <v>10779</v>
      </c>
      <c r="B1397" s="2" t="n">
        <v>62</v>
      </c>
      <c r="C1397" s="2" t="s">
        <v>134</v>
      </c>
      <c r="D1397" s="2" t="n">
        <v>20</v>
      </c>
      <c r="E1397" s="2" t="s">
        <v>83</v>
      </c>
      <c r="F1397" s="5" t="s">
        <v>135</v>
      </c>
      <c r="G1397" s="2" t="n">
        <v>49.3</v>
      </c>
      <c r="H1397" s="2" t="s">
        <v>70</v>
      </c>
      <c r="I1397" s="2" t="s">
        <v>71</v>
      </c>
      <c r="J1397" s="2" t="n">
        <f aca="false">IF(AND(H1397="Davolio",D1397&gt;12),0.1,IF(AND(H1397="Suyama",D1397&gt;12),0.5,IF(AND(H1399="Peacock",,D1397&gt;12),0.15,0)))</f>
        <v>0</v>
      </c>
      <c r="K1397" s="2" t="n">
        <f aca="false">IF(J1397=0,G1397*D1397,(G1397*D1397)*J1397)</f>
        <v>986</v>
      </c>
      <c r="L1397" s="5" t="s">
        <v>120</v>
      </c>
    </row>
    <row r="1398" customFormat="false" ht="12.75" hidden="false" customHeight="false" outlineLevel="0" collapsed="false">
      <c r="A1398" s="2" t="n">
        <v>10780</v>
      </c>
      <c r="B1398" s="2" t="n">
        <v>70</v>
      </c>
      <c r="C1398" s="2" t="s">
        <v>136</v>
      </c>
      <c r="D1398" s="2" t="n">
        <v>35</v>
      </c>
      <c r="E1398" s="2" t="s">
        <v>95</v>
      </c>
      <c r="F1398" s="5" t="s">
        <v>113</v>
      </c>
      <c r="G1398" s="2" t="n">
        <v>15</v>
      </c>
      <c r="H1398" s="2" t="s">
        <v>47</v>
      </c>
      <c r="I1398" s="2" t="s">
        <v>48</v>
      </c>
      <c r="J1398" s="2" t="n">
        <f aca="false">IF(AND(H1398="Davolio",D1398&gt;12),0.1,IF(AND(H1398="Suyama",D1398&gt;12),0.5,IF(AND(H1400="Peacock",,D1398&gt;12),0.15,0)))</f>
        <v>0.5</v>
      </c>
      <c r="K1398" s="2" t="n">
        <f aca="false">IF(J1398=0,G1398*D1398,(G1398*D1398)*J1398)</f>
        <v>262.5</v>
      </c>
      <c r="L1398" s="5" t="s">
        <v>137</v>
      </c>
    </row>
    <row r="1399" customFormat="false" ht="12.75" hidden="false" customHeight="false" outlineLevel="0" collapsed="false">
      <c r="A1399" s="2" t="n">
        <v>10780</v>
      </c>
      <c r="B1399" s="2" t="n">
        <v>77</v>
      </c>
      <c r="C1399" s="2" t="s">
        <v>121</v>
      </c>
      <c r="D1399" s="2" t="n">
        <v>15</v>
      </c>
      <c r="E1399" s="2" t="s">
        <v>73</v>
      </c>
      <c r="F1399" s="5" t="s">
        <v>122</v>
      </c>
      <c r="G1399" s="2" t="n">
        <v>13</v>
      </c>
      <c r="H1399" s="2" t="s">
        <v>52</v>
      </c>
      <c r="I1399" s="2" t="s">
        <v>53</v>
      </c>
      <c r="J1399" s="2" t="n">
        <f aca="false">IF(AND(H1399="Davolio",D1399&gt;12),0.1,IF(AND(H1399="Suyama",D1399&gt;12),0.5,IF(AND(H1401="Peacock",,D1399&gt;12),0.15,0)))</f>
        <v>0</v>
      </c>
      <c r="K1399" s="2" t="n">
        <f aca="false">IF(J1399=0,G1399*D1399,(G1399*D1399)*J1399)</f>
        <v>195</v>
      </c>
      <c r="L1399" s="5" t="s">
        <v>123</v>
      </c>
    </row>
    <row r="1400" customFormat="false" ht="12.75" hidden="false" customHeight="false" outlineLevel="0" collapsed="false">
      <c r="A1400" s="2" t="n">
        <v>10781</v>
      </c>
      <c r="B1400" s="2" t="n">
        <v>54</v>
      </c>
      <c r="C1400" s="2" t="s">
        <v>180</v>
      </c>
      <c r="D1400" s="2" t="n">
        <v>3</v>
      </c>
      <c r="E1400" s="2" t="s">
        <v>104</v>
      </c>
      <c r="F1400" s="5" t="s">
        <v>105</v>
      </c>
      <c r="G1400" s="2" t="n">
        <v>7.45</v>
      </c>
      <c r="H1400" s="2" t="s">
        <v>63</v>
      </c>
      <c r="I1400" s="2" t="s">
        <v>64</v>
      </c>
      <c r="J1400" s="2" t="n">
        <f aca="false">IF(AND(H1400="Davolio",D1400&gt;12),0.1,IF(AND(H1400="Suyama",D1400&gt;12),0.5,IF(AND(H1402="Peacock",,D1400&gt;12),0.15,0)))</f>
        <v>0</v>
      </c>
      <c r="K1400" s="2" t="n">
        <f aca="false">IF(J1400=0,G1400*D1400,(G1400*D1400)*J1400)</f>
        <v>22.35</v>
      </c>
      <c r="L1400" s="5" t="s">
        <v>181</v>
      </c>
    </row>
    <row r="1401" customFormat="false" ht="12.75" hidden="false" customHeight="false" outlineLevel="0" collapsed="false">
      <c r="A1401" s="2" t="n">
        <v>10781</v>
      </c>
      <c r="B1401" s="2" t="n">
        <v>56</v>
      </c>
      <c r="C1401" s="2" t="s">
        <v>143</v>
      </c>
      <c r="D1401" s="2" t="n">
        <v>20</v>
      </c>
      <c r="E1401" s="2" t="s">
        <v>45</v>
      </c>
      <c r="F1401" s="5" t="s">
        <v>80</v>
      </c>
      <c r="G1401" s="2" t="n">
        <v>38</v>
      </c>
      <c r="H1401" s="2" t="s">
        <v>41</v>
      </c>
      <c r="I1401" s="2" t="s">
        <v>42</v>
      </c>
      <c r="J1401" s="2" t="n">
        <f aca="false">IF(AND(H1401="Davolio",D1401&gt;12),0.1,IF(AND(H1401="Suyama",D1401&gt;12),0.5,IF(AND(H1403="Peacock",,D1401&gt;12),0.15,0)))</f>
        <v>0.1</v>
      </c>
      <c r="K1401" s="2" t="n">
        <f aca="false">IF(J1401=0,G1401*D1401,(G1401*D1401)*J1401)</f>
        <v>76</v>
      </c>
      <c r="L1401" s="2" t="s">
        <v>81</v>
      </c>
    </row>
    <row r="1402" customFormat="false" ht="12.75" hidden="false" customHeight="false" outlineLevel="0" collapsed="false">
      <c r="A1402" s="2" t="n">
        <v>10781</v>
      </c>
      <c r="B1402" s="2" t="n">
        <v>74</v>
      </c>
      <c r="C1402" s="2" t="s">
        <v>107</v>
      </c>
      <c r="D1402" s="2" t="n">
        <v>35</v>
      </c>
      <c r="E1402" s="2" t="s">
        <v>56</v>
      </c>
      <c r="F1402" s="5" t="s">
        <v>108</v>
      </c>
      <c r="G1402" s="2" t="n">
        <v>10</v>
      </c>
      <c r="H1402" s="2" t="s">
        <v>58</v>
      </c>
      <c r="I1402" s="2" t="s">
        <v>59</v>
      </c>
      <c r="J1402" s="2" t="n">
        <f aca="false">IF(AND(H1402="Davolio",D1402&gt;12),0.1,IF(AND(H1402="Suyama",D1402&gt;12),0.5,IF(AND(H1404="Peacock",,D1402&gt;12),0.15,0)))</f>
        <v>0</v>
      </c>
      <c r="K1402" s="2" t="n">
        <f aca="false">IF(J1402=0,G1402*D1402,(G1402*D1402)*J1402)</f>
        <v>350</v>
      </c>
      <c r="L1402" s="5" t="s">
        <v>109</v>
      </c>
    </row>
    <row r="1403" customFormat="false" ht="12.75" hidden="false" customHeight="false" outlineLevel="0" collapsed="false">
      <c r="A1403" s="2" t="n">
        <v>10782</v>
      </c>
      <c r="B1403" s="2" t="n">
        <v>31</v>
      </c>
      <c r="C1403" s="2" t="s">
        <v>92</v>
      </c>
      <c r="D1403" s="2" t="n">
        <v>1</v>
      </c>
      <c r="E1403" s="2" t="s">
        <v>39</v>
      </c>
      <c r="F1403" s="5" t="s">
        <v>51</v>
      </c>
      <c r="G1403" s="2" t="n">
        <v>12.5</v>
      </c>
      <c r="H1403" s="2" t="s">
        <v>47</v>
      </c>
      <c r="I1403" s="2" t="s">
        <v>48</v>
      </c>
      <c r="J1403" s="2" t="n">
        <f aca="false">IF(AND(H1403="Davolio",D1403&gt;12),0.1,IF(AND(H1403="Suyama",D1403&gt;12),0.5,IF(AND(H1405="Peacock",,D1403&gt;12),0.15,0)))</f>
        <v>0</v>
      </c>
      <c r="K1403" s="2" t="n">
        <f aca="false">IF(J1403=0,G1403*D1403,(G1403*D1403)*J1403)</f>
        <v>12.5</v>
      </c>
      <c r="L1403" s="2" t="s">
        <v>93</v>
      </c>
    </row>
    <row r="1404" customFormat="false" ht="12.75" hidden="false" customHeight="false" outlineLevel="0" collapsed="false">
      <c r="A1404" s="2" t="n">
        <v>10783</v>
      </c>
      <c r="B1404" s="2" t="n">
        <v>31</v>
      </c>
      <c r="C1404" s="2" t="s">
        <v>92</v>
      </c>
      <c r="D1404" s="2" t="n">
        <v>10</v>
      </c>
      <c r="E1404" s="2" t="s">
        <v>39</v>
      </c>
      <c r="F1404" s="5" t="s">
        <v>51</v>
      </c>
      <c r="G1404" s="2" t="n">
        <v>12.5</v>
      </c>
      <c r="H1404" s="2" t="s">
        <v>52</v>
      </c>
      <c r="I1404" s="2" t="s">
        <v>53</v>
      </c>
      <c r="J1404" s="2" t="n">
        <f aca="false">IF(AND(H1404="Davolio",D1404&gt;12),0.1,IF(AND(H1404="Suyama",D1404&gt;12),0.5,IF(AND(H1406="Peacock",,D1404&gt;12),0.15,0)))</f>
        <v>0</v>
      </c>
      <c r="K1404" s="2" t="n">
        <f aca="false">IF(J1404=0,G1404*D1404,(G1404*D1404)*J1404)</f>
        <v>125</v>
      </c>
      <c r="L1404" s="2" t="s">
        <v>93</v>
      </c>
    </row>
    <row r="1405" customFormat="false" ht="12.75" hidden="false" customHeight="false" outlineLevel="0" collapsed="false">
      <c r="A1405" s="2" t="n">
        <v>10783</v>
      </c>
      <c r="B1405" s="2" t="n">
        <v>38</v>
      </c>
      <c r="C1405" s="2" t="s">
        <v>200</v>
      </c>
      <c r="D1405" s="2" t="n">
        <v>5</v>
      </c>
      <c r="E1405" s="2" t="s">
        <v>95</v>
      </c>
      <c r="F1405" s="5" t="s">
        <v>96</v>
      </c>
      <c r="G1405" s="2" t="n">
        <v>263.5</v>
      </c>
      <c r="H1405" s="2" t="s">
        <v>63</v>
      </c>
      <c r="I1405" s="2" t="s">
        <v>64</v>
      </c>
      <c r="J1405" s="2" t="n">
        <f aca="false">IF(AND(H1405="Davolio",D1405&gt;12),0.1,IF(AND(H1405="Suyama",D1405&gt;12),0.5,IF(AND(H1407="Peacock",,D1405&gt;12),0.15,0)))</f>
        <v>0</v>
      </c>
      <c r="K1405" s="2" t="n">
        <f aca="false">IF(J1405=0,G1405*D1405,(G1405*D1405)*J1405)</f>
        <v>1317.5</v>
      </c>
      <c r="L1405" s="2" t="s">
        <v>201</v>
      </c>
    </row>
    <row r="1406" customFormat="false" ht="12.75" hidden="false" customHeight="false" outlineLevel="0" collapsed="false">
      <c r="A1406" s="2" t="n">
        <v>10784</v>
      </c>
      <c r="B1406" s="2" t="n">
        <v>36</v>
      </c>
      <c r="C1406" s="2" t="s">
        <v>115</v>
      </c>
      <c r="D1406" s="2" t="n">
        <v>30</v>
      </c>
      <c r="E1406" s="2" t="s">
        <v>67</v>
      </c>
      <c r="F1406" s="5" t="s">
        <v>116</v>
      </c>
      <c r="G1406" s="2" t="n">
        <v>19</v>
      </c>
      <c r="H1406" s="2" t="s">
        <v>58</v>
      </c>
      <c r="I1406" s="2" t="s">
        <v>59</v>
      </c>
      <c r="J1406" s="2" t="n">
        <f aca="false">IF(AND(H1406="Davolio",D1406&gt;12),0.1,IF(AND(H1406="Suyama",D1406&gt;12),0.5,IF(AND(H1408="Peacock",,D1406&gt;12),0.15,0)))</f>
        <v>0</v>
      </c>
      <c r="K1406" s="2" t="n">
        <f aca="false">IF(J1406=0,G1406*D1406,(G1406*D1406)*J1406)</f>
        <v>570</v>
      </c>
      <c r="L1406" s="5" t="s">
        <v>117</v>
      </c>
    </row>
    <row r="1407" customFormat="false" ht="12.75" hidden="false" customHeight="false" outlineLevel="0" collapsed="false">
      <c r="A1407" s="2" t="n">
        <v>10784</v>
      </c>
      <c r="B1407" s="2" t="n">
        <v>39</v>
      </c>
      <c r="C1407" s="2" t="s">
        <v>94</v>
      </c>
      <c r="D1407" s="2" t="n">
        <v>2</v>
      </c>
      <c r="E1407" s="2" t="s">
        <v>95</v>
      </c>
      <c r="F1407" s="5" t="s">
        <v>96</v>
      </c>
      <c r="G1407" s="2" t="n">
        <v>18</v>
      </c>
      <c r="H1407" s="2" t="s">
        <v>41</v>
      </c>
      <c r="I1407" s="2" t="s">
        <v>42</v>
      </c>
      <c r="J1407" s="2" t="n">
        <f aca="false">IF(AND(H1407="Davolio",D1407&gt;12),0.1,IF(AND(H1407="Suyama",D1407&gt;12),0.5,IF(AND(H1409="Peacock",,D1407&gt;12),0.15,0)))</f>
        <v>0</v>
      </c>
      <c r="K1407" s="2" t="n">
        <f aca="false">IF(J1407=0,G1407*D1407,(G1407*D1407)*J1407)</f>
        <v>36</v>
      </c>
      <c r="L1407" s="2" t="s">
        <v>97</v>
      </c>
    </row>
    <row r="1408" customFormat="false" ht="12.75" hidden="false" customHeight="false" outlineLevel="0" collapsed="false">
      <c r="A1408" s="2" t="n">
        <v>10784</v>
      </c>
      <c r="B1408" s="2" t="n">
        <v>72</v>
      </c>
      <c r="C1408" s="2" t="s">
        <v>50</v>
      </c>
      <c r="D1408" s="2" t="n">
        <v>30</v>
      </c>
      <c r="E1408" s="2" t="s">
        <v>39</v>
      </c>
      <c r="F1408" s="5" t="s">
        <v>51</v>
      </c>
      <c r="G1408" s="2" t="n">
        <v>34.8</v>
      </c>
      <c r="H1408" s="2" t="s">
        <v>70</v>
      </c>
      <c r="I1408" s="2" t="s">
        <v>71</v>
      </c>
      <c r="J1408" s="2" t="n">
        <f aca="false">IF(AND(H1408="Davolio",D1408&gt;12),0.1,IF(AND(H1408="Suyama",D1408&gt;12),0.5,IF(AND(H1410="Peacock",,D1408&gt;12),0.15,0)))</f>
        <v>0</v>
      </c>
      <c r="K1408" s="2" t="n">
        <f aca="false">IF(J1408=0,G1408*D1408,(G1408*D1408)*J1408)</f>
        <v>1044</v>
      </c>
      <c r="L1408" s="5" t="s">
        <v>54</v>
      </c>
    </row>
    <row r="1409" customFormat="false" ht="12.75" hidden="false" customHeight="false" outlineLevel="0" collapsed="false">
      <c r="A1409" s="2" t="n">
        <v>10785</v>
      </c>
      <c r="B1409" s="2" t="n">
        <v>10</v>
      </c>
      <c r="C1409" s="2" t="s">
        <v>159</v>
      </c>
      <c r="D1409" s="2" t="n">
        <v>10</v>
      </c>
      <c r="E1409" s="2" t="s">
        <v>67</v>
      </c>
      <c r="F1409" s="5" t="s">
        <v>108</v>
      </c>
      <c r="G1409" s="2" t="n">
        <v>31</v>
      </c>
      <c r="H1409" s="2" t="s">
        <v>52</v>
      </c>
      <c r="I1409" s="2" t="s">
        <v>53</v>
      </c>
      <c r="J1409" s="2" t="n">
        <f aca="false">IF(AND(H1409="Davolio",D1409&gt;12),0.1,IF(AND(H1409="Suyama",D1409&gt;12),0.5,IF(AND(H1411="Peacock",,D1409&gt;12),0.15,0)))</f>
        <v>0</v>
      </c>
      <c r="K1409" s="2" t="n">
        <f aca="false">IF(J1409=0,G1409*D1409,(G1409*D1409)*J1409)</f>
        <v>310</v>
      </c>
      <c r="L1409" s="5" t="s">
        <v>69</v>
      </c>
    </row>
    <row r="1410" customFormat="false" ht="12.75" hidden="false" customHeight="false" outlineLevel="0" collapsed="false">
      <c r="A1410" s="2" t="n">
        <v>10785</v>
      </c>
      <c r="B1410" s="2" t="n">
        <v>75</v>
      </c>
      <c r="C1410" s="2" t="s">
        <v>170</v>
      </c>
      <c r="D1410" s="2" t="n">
        <v>10</v>
      </c>
      <c r="E1410" s="2" t="s">
        <v>95</v>
      </c>
      <c r="F1410" s="5" t="s">
        <v>122</v>
      </c>
      <c r="G1410" s="2" t="n">
        <v>7.75</v>
      </c>
      <c r="H1410" s="2" t="s">
        <v>47</v>
      </c>
      <c r="I1410" s="2" t="s">
        <v>48</v>
      </c>
      <c r="J1410" s="2" t="n">
        <f aca="false">IF(AND(H1410="Davolio",D1410&gt;12),0.1,IF(AND(H1410="Suyama",D1410&gt;12),0.5,IF(AND(H1412="Peacock",,D1410&gt;12),0.15,0)))</f>
        <v>0</v>
      </c>
      <c r="K1410" s="2" t="n">
        <f aca="false">IF(J1410=0,G1410*D1410,(G1410*D1410)*J1410)</f>
        <v>77.5</v>
      </c>
      <c r="L1410" s="5" t="s">
        <v>75</v>
      </c>
    </row>
    <row r="1411" customFormat="false" ht="12.75" hidden="false" customHeight="false" outlineLevel="0" collapsed="false">
      <c r="A1411" s="2" t="n">
        <v>10786</v>
      </c>
      <c r="B1411" s="2" t="n">
        <v>8</v>
      </c>
      <c r="C1411" s="2" t="s">
        <v>209</v>
      </c>
      <c r="D1411" s="2" t="n">
        <v>30</v>
      </c>
      <c r="E1411" s="2" t="s">
        <v>73</v>
      </c>
      <c r="F1411" s="5" t="s">
        <v>141</v>
      </c>
      <c r="G1411" s="2" t="n">
        <v>40</v>
      </c>
      <c r="H1411" s="2" t="s">
        <v>70</v>
      </c>
      <c r="I1411" s="2" t="s">
        <v>71</v>
      </c>
      <c r="J1411" s="2" t="n">
        <f aca="false">IF(AND(H1411="Davolio",D1411&gt;12),0.1,IF(AND(H1411="Suyama",D1411&gt;12),0.5,IF(AND(H1413="Peacock",,D1411&gt;12),0.15,0)))</f>
        <v>0</v>
      </c>
      <c r="K1411" s="2" t="n">
        <f aca="false">IF(J1411=0,G1411*D1411,(G1411*D1411)*J1411)</f>
        <v>1200</v>
      </c>
      <c r="L1411" s="5" t="s">
        <v>69</v>
      </c>
    </row>
    <row r="1412" customFormat="false" ht="12.75" hidden="false" customHeight="false" outlineLevel="0" collapsed="false">
      <c r="A1412" s="2" t="n">
        <v>10786</v>
      </c>
      <c r="B1412" s="2" t="n">
        <v>30</v>
      </c>
      <c r="C1412" s="2" t="s">
        <v>144</v>
      </c>
      <c r="D1412" s="2" t="n">
        <v>15</v>
      </c>
      <c r="E1412" s="2" t="s">
        <v>67</v>
      </c>
      <c r="F1412" s="5" t="s">
        <v>145</v>
      </c>
      <c r="G1412" s="2" t="n">
        <v>25.89</v>
      </c>
      <c r="H1412" s="2" t="s">
        <v>63</v>
      </c>
      <c r="I1412" s="2" t="s">
        <v>64</v>
      </c>
      <c r="J1412" s="2" t="n">
        <f aca="false">IF(AND(H1412="Davolio",D1412&gt;12),0.1,IF(AND(H1412="Suyama",D1412&gt;12),0.5,IF(AND(H1414="Peacock",,D1412&gt;12),0.15,0)))</f>
        <v>0</v>
      </c>
      <c r="K1412" s="2" t="n">
        <f aca="false">IF(J1412=0,G1412*D1412,(G1412*D1412)*J1412)</f>
        <v>388.35</v>
      </c>
      <c r="L1412" s="5" t="s">
        <v>146</v>
      </c>
    </row>
    <row r="1413" customFormat="false" ht="12.75" hidden="false" customHeight="false" outlineLevel="0" collapsed="false">
      <c r="A1413" s="2" t="n">
        <v>10786</v>
      </c>
      <c r="B1413" s="2" t="n">
        <v>75</v>
      </c>
      <c r="C1413" s="2" t="s">
        <v>170</v>
      </c>
      <c r="D1413" s="2" t="n">
        <v>42</v>
      </c>
      <c r="E1413" s="2" t="s">
        <v>95</v>
      </c>
      <c r="F1413" s="5" t="s">
        <v>122</v>
      </c>
      <c r="G1413" s="2" t="n">
        <v>7.75</v>
      </c>
      <c r="H1413" s="2" t="s">
        <v>58</v>
      </c>
      <c r="I1413" s="2" t="s">
        <v>59</v>
      </c>
      <c r="J1413" s="2" t="n">
        <f aca="false">IF(AND(H1413="Davolio",D1413&gt;12),0.1,IF(AND(H1413="Suyama",D1413&gt;12),0.5,IF(AND(H1415="Peacock",,D1413&gt;12),0.15,0)))</f>
        <v>0</v>
      </c>
      <c r="K1413" s="2" t="n">
        <f aca="false">IF(J1413=0,G1413*D1413,(G1413*D1413)*J1413)</f>
        <v>325.5</v>
      </c>
      <c r="L1413" s="5" t="s">
        <v>75</v>
      </c>
    </row>
    <row r="1414" customFormat="false" ht="12.75" hidden="false" customHeight="false" outlineLevel="0" collapsed="false">
      <c r="A1414" s="2" t="n">
        <v>10787</v>
      </c>
      <c r="B1414" s="2" t="n">
        <v>2</v>
      </c>
      <c r="C1414" s="2" t="s">
        <v>110</v>
      </c>
      <c r="D1414" s="2" t="n">
        <v>15</v>
      </c>
      <c r="E1414" s="2" t="s">
        <v>95</v>
      </c>
      <c r="F1414" s="2" t="s">
        <v>111</v>
      </c>
      <c r="G1414" s="2" t="n">
        <v>19</v>
      </c>
      <c r="H1414" s="2" t="s">
        <v>47</v>
      </c>
      <c r="I1414" s="2" t="s">
        <v>48</v>
      </c>
      <c r="J1414" s="2" t="n">
        <f aca="false">IF(AND(H1414="Davolio",D1414&gt;12),0.1,IF(AND(H1414="Suyama",D1414&gt;12),0.5,IF(AND(H1416="Peacock",,D1414&gt;12),0.15,0)))</f>
        <v>0.5</v>
      </c>
      <c r="K1414" s="2" t="n">
        <f aca="false">IF(J1414=0,G1414*D1414,(G1414*D1414)*J1414)</f>
        <v>142.5</v>
      </c>
      <c r="L1414" s="5" t="s">
        <v>75</v>
      </c>
    </row>
    <row r="1415" customFormat="false" ht="12.75" hidden="false" customHeight="false" outlineLevel="0" collapsed="false">
      <c r="A1415" s="2" t="n">
        <v>10787</v>
      </c>
      <c r="B1415" s="2" t="n">
        <v>29</v>
      </c>
      <c r="C1415" s="2" t="s">
        <v>155</v>
      </c>
      <c r="D1415" s="2" t="n">
        <v>20</v>
      </c>
      <c r="E1415" s="2" t="s">
        <v>104</v>
      </c>
      <c r="F1415" s="5" t="s">
        <v>122</v>
      </c>
      <c r="G1415" s="2" t="n">
        <v>123.79</v>
      </c>
      <c r="H1415" s="2" t="s">
        <v>41</v>
      </c>
      <c r="I1415" s="2" t="s">
        <v>42</v>
      </c>
      <c r="J1415" s="2" t="n">
        <f aca="false">IF(AND(H1415="Davolio",D1415&gt;12),0.1,IF(AND(H1415="Suyama",D1415&gt;12),0.5,IF(AND(H1417="Peacock",,D1415&gt;12),0.15,0)))</f>
        <v>0.1</v>
      </c>
      <c r="K1415" s="2" t="n">
        <f aca="false">IF(J1415=0,G1415*D1415,(G1415*D1415)*J1415)</f>
        <v>247.58</v>
      </c>
      <c r="L1415" s="5" t="s">
        <v>156</v>
      </c>
    </row>
    <row r="1416" customFormat="false" ht="12.75" hidden="false" customHeight="false" outlineLevel="0" collapsed="false">
      <c r="A1416" s="2" t="n">
        <v>10788</v>
      </c>
      <c r="B1416" s="2" t="n">
        <v>19</v>
      </c>
      <c r="C1416" s="2" t="s">
        <v>171</v>
      </c>
      <c r="D1416" s="2" t="n">
        <v>50</v>
      </c>
      <c r="E1416" s="2" t="s">
        <v>83</v>
      </c>
      <c r="F1416" s="5" t="s">
        <v>84</v>
      </c>
      <c r="G1416" s="2" t="n">
        <v>9.2</v>
      </c>
      <c r="H1416" s="2" t="s">
        <v>63</v>
      </c>
      <c r="I1416" s="2" t="s">
        <v>64</v>
      </c>
      <c r="J1416" s="2" t="n">
        <f aca="false">IF(AND(H1416="Davolio",D1416&gt;12),0.1,IF(AND(H1416="Suyama",D1416&gt;12),0.5,IF(AND(H1418="Peacock",,D1416&gt;12),0.15,0)))</f>
        <v>0</v>
      </c>
      <c r="K1416" s="2" t="n">
        <f aca="false">IF(J1416=0,G1416*D1416,(G1416*D1416)*J1416)</f>
        <v>460</v>
      </c>
      <c r="L1416" s="5" t="s">
        <v>172</v>
      </c>
    </row>
    <row r="1417" customFormat="false" ht="12.75" hidden="false" customHeight="false" outlineLevel="0" collapsed="false">
      <c r="A1417" s="2" t="n">
        <v>10788</v>
      </c>
      <c r="B1417" s="2" t="n">
        <v>75</v>
      </c>
      <c r="C1417" s="2" t="s">
        <v>170</v>
      </c>
      <c r="D1417" s="2" t="n">
        <v>40</v>
      </c>
      <c r="E1417" s="2" t="s">
        <v>95</v>
      </c>
      <c r="F1417" s="5" t="s">
        <v>122</v>
      </c>
      <c r="G1417" s="2" t="n">
        <v>7.75</v>
      </c>
      <c r="H1417" s="2" t="s">
        <v>52</v>
      </c>
      <c r="I1417" s="2" t="s">
        <v>53</v>
      </c>
      <c r="J1417" s="2" t="n">
        <f aca="false">IF(AND(H1417="Davolio",D1417&gt;12),0.1,IF(AND(H1417="Suyama",D1417&gt;12),0.5,IF(AND(H1419="Peacock",,D1417&gt;12),0.15,0)))</f>
        <v>0</v>
      </c>
      <c r="K1417" s="2" t="n">
        <f aca="false">IF(J1417=0,G1417*D1417,(G1417*D1417)*J1417)</f>
        <v>310</v>
      </c>
      <c r="L1417" s="5" t="s">
        <v>75</v>
      </c>
    </row>
    <row r="1418" customFormat="false" ht="12.75" hidden="false" customHeight="false" outlineLevel="0" collapsed="false">
      <c r="A1418" s="2" t="n">
        <v>10789</v>
      </c>
      <c r="B1418" s="2" t="n">
        <v>18</v>
      </c>
      <c r="C1418" s="2" t="s">
        <v>187</v>
      </c>
      <c r="D1418" s="2" t="n">
        <v>30</v>
      </c>
      <c r="E1418" s="2" t="s">
        <v>67</v>
      </c>
      <c r="F1418" s="2" t="s">
        <v>111</v>
      </c>
      <c r="G1418" s="2" t="n">
        <v>62.5</v>
      </c>
      <c r="H1418" s="2" t="s">
        <v>47</v>
      </c>
      <c r="I1418" s="2" t="s">
        <v>48</v>
      </c>
      <c r="J1418" s="2" t="n">
        <f aca="false">IF(AND(H1418="Davolio",D1418&gt;12),0.1,IF(AND(H1418="Suyama",D1418&gt;12),0.5,IF(AND(H1420="Peacock",,D1418&gt;12),0.15,0)))</f>
        <v>0.5</v>
      </c>
      <c r="K1418" s="2" t="n">
        <f aca="false">IF(J1418=0,G1418*D1418,(G1418*D1418)*J1418)</f>
        <v>937.5</v>
      </c>
      <c r="L1418" s="2" t="s">
        <v>188</v>
      </c>
    </row>
    <row r="1419" customFormat="false" ht="12.75" hidden="false" customHeight="false" outlineLevel="0" collapsed="false">
      <c r="A1419" s="2" t="n">
        <v>10789</v>
      </c>
      <c r="B1419" s="2" t="n">
        <v>35</v>
      </c>
      <c r="C1419" s="2" t="s">
        <v>138</v>
      </c>
      <c r="D1419" s="2" t="n">
        <v>15</v>
      </c>
      <c r="E1419" s="2" t="s">
        <v>95</v>
      </c>
      <c r="F1419" s="5" t="s">
        <v>139</v>
      </c>
      <c r="G1419" s="2" t="n">
        <v>18</v>
      </c>
      <c r="H1419" s="2" t="s">
        <v>58</v>
      </c>
      <c r="I1419" s="2" t="s">
        <v>59</v>
      </c>
      <c r="J1419" s="2" t="n">
        <f aca="false">IF(AND(H1419="Davolio",D1419&gt;12),0.1,IF(AND(H1419="Suyama",D1419&gt;12),0.5,IF(AND(H1421="Peacock",,D1419&gt;12),0.15,0)))</f>
        <v>0</v>
      </c>
      <c r="K1419" s="2" t="n">
        <f aca="false">IF(J1419=0,G1419*D1419,(G1419*D1419)*J1419)</f>
        <v>270</v>
      </c>
      <c r="L1419" s="5" t="s">
        <v>75</v>
      </c>
    </row>
    <row r="1420" customFormat="false" ht="12.75" hidden="false" customHeight="false" outlineLevel="0" collapsed="false">
      <c r="A1420" s="2" t="n">
        <v>10789</v>
      </c>
      <c r="B1420" s="2" t="n">
        <v>63</v>
      </c>
      <c r="C1420" s="2" t="s">
        <v>167</v>
      </c>
      <c r="D1420" s="2" t="n">
        <v>30</v>
      </c>
      <c r="E1420" s="2" t="s">
        <v>73</v>
      </c>
      <c r="F1420" s="5" t="s">
        <v>113</v>
      </c>
      <c r="G1420" s="2" t="n">
        <v>43.9</v>
      </c>
      <c r="H1420" s="2" t="s">
        <v>70</v>
      </c>
      <c r="I1420" s="2" t="s">
        <v>71</v>
      </c>
      <c r="J1420" s="2" t="n">
        <f aca="false">IF(AND(H1420="Davolio",D1420&gt;12),0.1,IF(AND(H1420="Suyama",D1420&gt;12),0.5,IF(AND(H1422="Peacock",,D1420&gt;12),0.15,0)))</f>
        <v>0</v>
      </c>
      <c r="K1420" s="2" t="n">
        <f aca="false">IF(J1420=0,G1420*D1420,(G1420*D1420)*J1420)</f>
        <v>1317</v>
      </c>
      <c r="L1420" s="5" t="s">
        <v>168</v>
      </c>
    </row>
    <row r="1421" customFormat="false" ht="12.75" hidden="false" customHeight="false" outlineLevel="0" collapsed="false">
      <c r="A1421" s="2" t="n">
        <v>10789</v>
      </c>
      <c r="B1421" s="2" t="n">
        <v>68</v>
      </c>
      <c r="C1421" s="2" t="s">
        <v>182</v>
      </c>
      <c r="D1421" s="2" t="n">
        <v>18</v>
      </c>
      <c r="E1421" s="2" t="s">
        <v>83</v>
      </c>
      <c r="F1421" s="5" t="s">
        <v>84</v>
      </c>
      <c r="G1421" s="2" t="n">
        <v>12.5</v>
      </c>
      <c r="H1421" s="2" t="s">
        <v>41</v>
      </c>
      <c r="I1421" s="2" t="s">
        <v>42</v>
      </c>
      <c r="J1421" s="2" t="n">
        <f aca="false">IF(AND(H1421="Davolio",D1421&gt;12),0.1,IF(AND(H1421="Suyama",D1421&gt;12),0.5,IF(AND(H1423="Peacock",,D1421&gt;12),0.15,0)))</f>
        <v>0.1</v>
      </c>
      <c r="K1421" s="2" t="n">
        <f aca="false">IF(J1421=0,G1421*D1421,(G1421*D1421)*J1421)</f>
        <v>22.5</v>
      </c>
      <c r="L1421" s="5" t="s">
        <v>183</v>
      </c>
    </row>
    <row r="1422" customFormat="false" ht="12.75" hidden="false" customHeight="false" outlineLevel="0" collapsed="false">
      <c r="A1422" s="2" t="n">
        <v>10790</v>
      </c>
      <c r="B1422" s="2" t="n">
        <v>7</v>
      </c>
      <c r="C1422" s="2" t="s">
        <v>140</v>
      </c>
      <c r="D1422" s="2" t="n">
        <v>3</v>
      </c>
      <c r="E1422" s="2" t="s">
        <v>56</v>
      </c>
      <c r="F1422" s="5" t="s">
        <v>141</v>
      </c>
      <c r="G1422" s="2" t="n">
        <v>30</v>
      </c>
      <c r="H1422" s="2" t="s">
        <v>63</v>
      </c>
      <c r="I1422" s="2" t="s">
        <v>64</v>
      </c>
      <c r="J1422" s="2" t="n">
        <f aca="false">IF(AND(H1422="Davolio",D1422&gt;12),0.1,IF(AND(H1422="Suyama",D1422&gt;12),0.5,IF(AND(H1424="Peacock",,D1422&gt;12),0.15,0)))</f>
        <v>0</v>
      </c>
      <c r="K1422" s="2" t="n">
        <f aca="false">IF(J1422=0,G1422*D1422,(G1422*D1422)*J1422)</f>
        <v>90</v>
      </c>
      <c r="L1422" s="5" t="s">
        <v>142</v>
      </c>
    </row>
    <row r="1423" customFormat="false" ht="12.75" hidden="false" customHeight="false" outlineLevel="0" collapsed="false">
      <c r="A1423" s="2" t="n">
        <v>10790</v>
      </c>
      <c r="B1423" s="2" t="n">
        <v>56</v>
      </c>
      <c r="C1423" s="2" t="s">
        <v>143</v>
      </c>
      <c r="D1423" s="2" t="n">
        <v>20</v>
      </c>
      <c r="E1423" s="2" t="s">
        <v>45</v>
      </c>
      <c r="F1423" s="5" t="s">
        <v>80</v>
      </c>
      <c r="G1423" s="2" t="n">
        <v>38</v>
      </c>
      <c r="H1423" s="2" t="s">
        <v>52</v>
      </c>
      <c r="I1423" s="2" t="s">
        <v>53</v>
      </c>
      <c r="J1423" s="2" t="n">
        <f aca="false">IF(AND(H1423="Davolio",D1423&gt;12),0.1,IF(AND(H1423="Suyama",D1423&gt;12),0.5,IF(AND(H1425="Peacock",,D1423&gt;12),0.15,0)))</f>
        <v>0</v>
      </c>
      <c r="K1423" s="2" t="n">
        <f aca="false">IF(J1423=0,G1423*D1423,(G1423*D1423)*J1423)</f>
        <v>760</v>
      </c>
      <c r="L1423" s="2" t="s">
        <v>81</v>
      </c>
    </row>
    <row r="1424" customFormat="false" ht="12.75" hidden="false" customHeight="false" outlineLevel="0" collapsed="false">
      <c r="A1424" s="2" t="n">
        <v>10791</v>
      </c>
      <c r="B1424" s="2" t="n">
        <v>29</v>
      </c>
      <c r="C1424" s="2" t="s">
        <v>155</v>
      </c>
      <c r="D1424" s="2" t="n">
        <v>14</v>
      </c>
      <c r="E1424" s="2" t="s">
        <v>104</v>
      </c>
      <c r="F1424" s="5" t="s">
        <v>122</v>
      </c>
      <c r="G1424" s="2" t="n">
        <v>123.79</v>
      </c>
      <c r="H1424" s="2" t="s">
        <v>58</v>
      </c>
      <c r="I1424" s="2" t="s">
        <v>59</v>
      </c>
      <c r="J1424" s="2" t="n">
        <f aca="false">IF(AND(H1424="Davolio",D1424&gt;12),0.1,IF(AND(H1424="Suyama",D1424&gt;12),0.5,IF(AND(H1426="Peacock",,D1424&gt;12),0.15,0)))</f>
        <v>0</v>
      </c>
      <c r="K1424" s="2" t="n">
        <f aca="false">IF(J1424=0,G1424*D1424,(G1424*D1424)*J1424)</f>
        <v>1733.06</v>
      </c>
      <c r="L1424" s="5" t="s">
        <v>156</v>
      </c>
    </row>
    <row r="1425" customFormat="false" ht="12.75" hidden="false" customHeight="false" outlineLevel="0" collapsed="false">
      <c r="A1425" s="2" t="n">
        <v>10791</v>
      </c>
      <c r="B1425" s="2" t="n">
        <v>41</v>
      </c>
      <c r="C1425" s="2" t="s">
        <v>66</v>
      </c>
      <c r="D1425" s="2" t="n">
        <v>20</v>
      </c>
      <c r="E1425" s="2" t="s">
        <v>67</v>
      </c>
      <c r="F1425" s="5" t="s">
        <v>68</v>
      </c>
      <c r="G1425" s="2" t="n">
        <v>9.65</v>
      </c>
      <c r="H1425" s="2" t="s">
        <v>70</v>
      </c>
      <c r="I1425" s="2" t="s">
        <v>71</v>
      </c>
      <c r="J1425" s="2" t="n">
        <f aca="false">IF(AND(H1425="Davolio",D1425&gt;12),0.1,IF(AND(H1425="Suyama",D1425&gt;12),0.5,IF(AND(H1427="Peacock",,D1425&gt;12),0.15,0)))</f>
        <v>0</v>
      </c>
      <c r="K1425" s="2" t="n">
        <f aca="false">IF(J1425=0,G1425*D1425,(G1425*D1425)*J1425)</f>
        <v>193</v>
      </c>
      <c r="L1425" s="5" t="s">
        <v>69</v>
      </c>
    </row>
    <row r="1426" customFormat="false" ht="12.75" hidden="false" customHeight="false" outlineLevel="0" collapsed="false">
      <c r="A1426" s="2" t="n">
        <v>10792</v>
      </c>
      <c r="B1426" s="2" t="n">
        <v>2</v>
      </c>
      <c r="C1426" s="2" t="s">
        <v>110</v>
      </c>
      <c r="D1426" s="2" t="n">
        <v>10</v>
      </c>
      <c r="E1426" s="2" t="s">
        <v>95</v>
      </c>
      <c r="F1426" s="2" t="s">
        <v>111</v>
      </c>
      <c r="G1426" s="2" t="n">
        <v>19</v>
      </c>
      <c r="H1426" s="2" t="s">
        <v>41</v>
      </c>
      <c r="I1426" s="2" t="s">
        <v>42</v>
      </c>
      <c r="J1426" s="2" t="n">
        <f aca="false">IF(AND(H1426="Davolio",D1426&gt;12),0.1,IF(AND(H1426="Suyama",D1426&gt;12),0.5,IF(AND(H1428="Peacock",,D1426&gt;12),0.15,0)))</f>
        <v>0</v>
      </c>
      <c r="K1426" s="2" t="n">
        <f aca="false">IF(J1426=0,G1426*D1426,(G1426*D1426)*J1426)</f>
        <v>190</v>
      </c>
      <c r="L1426" s="5" t="s">
        <v>75</v>
      </c>
    </row>
    <row r="1427" customFormat="false" ht="12.75" hidden="false" customHeight="false" outlineLevel="0" collapsed="false">
      <c r="A1427" s="2" t="n">
        <v>10792</v>
      </c>
      <c r="B1427" s="2" t="n">
        <v>54</v>
      </c>
      <c r="C1427" s="2" t="s">
        <v>180</v>
      </c>
      <c r="D1427" s="2" t="n">
        <v>3</v>
      </c>
      <c r="E1427" s="2" t="s">
        <v>104</v>
      </c>
      <c r="F1427" s="5" t="s">
        <v>105</v>
      </c>
      <c r="G1427" s="2" t="n">
        <v>7.45</v>
      </c>
      <c r="H1427" s="2" t="s">
        <v>47</v>
      </c>
      <c r="I1427" s="2" t="s">
        <v>48</v>
      </c>
      <c r="J1427" s="2" t="n">
        <f aca="false">IF(AND(H1427="Davolio",D1427&gt;12),0.1,IF(AND(H1427="Suyama",D1427&gt;12),0.5,IF(AND(H1429="Peacock",,D1427&gt;12),0.15,0)))</f>
        <v>0</v>
      </c>
      <c r="K1427" s="2" t="n">
        <f aca="false">IF(J1427=0,G1427*D1427,(G1427*D1427)*J1427)</f>
        <v>22.35</v>
      </c>
      <c r="L1427" s="5" t="s">
        <v>181</v>
      </c>
    </row>
    <row r="1428" customFormat="false" ht="12.75" hidden="false" customHeight="false" outlineLevel="0" collapsed="false">
      <c r="A1428" s="2" t="n">
        <v>10792</v>
      </c>
      <c r="B1428" s="2" t="n">
        <v>68</v>
      </c>
      <c r="C1428" s="2" t="s">
        <v>182</v>
      </c>
      <c r="D1428" s="2" t="n">
        <v>15</v>
      </c>
      <c r="E1428" s="2" t="s">
        <v>83</v>
      </c>
      <c r="F1428" s="5" t="s">
        <v>84</v>
      </c>
      <c r="G1428" s="2" t="n">
        <v>12.5</v>
      </c>
      <c r="H1428" s="2" t="s">
        <v>52</v>
      </c>
      <c r="I1428" s="2" t="s">
        <v>53</v>
      </c>
      <c r="J1428" s="2" t="n">
        <f aca="false">IF(AND(H1428="Davolio",D1428&gt;12),0.1,IF(AND(H1428="Suyama",D1428&gt;12),0.5,IF(AND(H1430="Peacock",,D1428&gt;12),0.15,0)))</f>
        <v>0</v>
      </c>
      <c r="K1428" s="2" t="n">
        <f aca="false">IF(J1428=0,G1428*D1428,(G1428*D1428)*J1428)</f>
        <v>187.5</v>
      </c>
      <c r="L1428" s="5" t="s">
        <v>183</v>
      </c>
    </row>
    <row r="1429" customFormat="false" ht="12.75" hidden="false" customHeight="false" outlineLevel="0" collapsed="false">
      <c r="A1429" s="2" t="n">
        <v>10793</v>
      </c>
      <c r="B1429" s="2" t="n">
        <v>41</v>
      </c>
      <c r="C1429" s="2" t="s">
        <v>66</v>
      </c>
      <c r="D1429" s="2" t="n">
        <v>14</v>
      </c>
      <c r="E1429" s="2" t="s">
        <v>67</v>
      </c>
      <c r="F1429" s="5" t="s">
        <v>68</v>
      </c>
      <c r="G1429" s="2" t="n">
        <v>9.65</v>
      </c>
      <c r="H1429" s="2" t="s">
        <v>63</v>
      </c>
      <c r="I1429" s="2" t="s">
        <v>64</v>
      </c>
      <c r="J1429" s="2" t="n">
        <f aca="false">IF(AND(H1429="Davolio",D1429&gt;12),0.1,IF(AND(H1429="Suyama",D1429&gt;12),0.5,IF(AND(H1431="Peacock",,D1429&gt;12),0.15,0)))</f>
        <v>0</v>
      </c>
      <c r="K1429" s="2" t="n">
        <f aca="false">IF(J1429=0,G1429*D1429,(G1429*D1429)*J1429)</f>
        <v>135.1</v>
      </c>
      <c r="L1429" s="5" t="s">
        <v>69</v>
      </c>
    </row>
    <row r="1430" customFormat="false" ht="12.75" hidden="false" customHeight="false" outlineLevel="0" collapsed="false">
      <c r="A1430" s="2" t="n">
        <v>10793</v>
      </c>
      <c r="B1430" s="2" t="n">
        <v>52</v>
      </c>
      <c r="C1430" s="2" t="s">
        <v>197</v>
      </c>
      <c r="D1430" s="2" t="n">
        <v>8</v>
      </c>
      <c r="E1430" s="2" t="s">
        <v>45</v>
      </c>
      <c r="F1430" s="2" t="s">
        <v>62</v>
      </c>
      <c r="G1430" s="2" t="n">
        <v>7</v>
      </c>
      <c r="H1430" s="2" t="s">
        <v>58</v>
      </c>
      <c r="I1430" s="2" t="s">
        <v>59</v>
      </c>
      <c r="J1430" s="2" t="n">
        <f aca="false">IF(AND(H1430="Davolio",D1430&gt;12),0.1,IF(AND(H1430="Suyama",D1430&gt;12),0.5,IF(AND(H1432="Peacock",,D1430&gt;12),0.15,0)))</f>
        <v>0</v>
      </c>
      <c r="K1430" s="2" t="n">
        <f aca="false">IF(J1430=0,G1430*D1430,(G1430*D1430)*J1430)</f>
        <v>56</v>
      </c>
      <c r="L1430" s="2" t="s">
        <v>198</v>
      </c>
    </row>
    <row r="1431" customFormat="false" ht="12.75" hidden="false" customHeight="false" outlineLevel="0" collapsed="false">
      <c r="A1431" s="2" t="n">
        <v>10794</v>
      </c>
      <c r="B1431" s="2" t="n">
        <v>14</v>
      </c>
      <c r="C1431" s="2" t="s">
        <v>55</v>
      </c>
      <c r="D1431" s="2" t="n">
        <v>15</v>
      </c>
      <c r="E1431" s="2" t="s">
        <v>56</v>
      </c>
      <c r="F1431" s="5" t="s">
        <v>57</v>
      </c>
      <c r="G1431" s="2" t="n">
        <v>23.25</v>
      </c>
      <c r="H1431" s="2" t="s">
        <v>70</v>
      </c>
      <c r="I1431" s="2" t="s">
        <v>71</v>
      </c>
      <c r="J1431" s="2" t="n">
        <f aca="false">IF(AND(H1431="Davolio",D1431&gt;12),0.1,IF(AND(H1431="Suyama",D1431&gt;12),0.5,IF(AND(H1433="Peacock",,D1431&gt;12),0.15,0)))</f>
        <v>0</v>
      </c>
      <c r="K1431" s="2" t="n">
        <f aca="false">IF(J1431=0,G1431*D1431,(G1431*D1431)*J1431)</f>
        <v>348.75</v>
      </c>
      <c r="L1431" s="5" t="s">
        <v>60</v>
      </c>
    </row>
    <row r="1432" customFormat="false" ht="12.75" hidden="false" customHeight="false" outlineLevel="0" collapsed="false">
      <c r="A1432" s="2" t="n">
        <v>10794</v>
      </c>
      <c r="B1432" s="2" t="n">
        <v>54</v>
      </c>
      <c r="C1432" s="2" t="s">
        <v>180</v>
      </c>
      <c r="D1432" s="2" t="n">
        <v>6</v>
      </c>
      <c r="E1432" s="2" t="s">
        <v>104</v>
      </c>
      <c r="F1432" s="5" t="s">
        <v>105</v>
      </c>
      <c r="G1432" s="2" t="n">
        <v>7.45</v>
      </c>
      <c r="H1432" s="2" t="s">
        <v>41</v>
      </c>
      <c r="I1432" s="2" t="s">
        <v>42</v>
      </c>
      <c r="J1432" s="2" t="n">
        <f aca="false">IF(AND(H1432="Davolio",D1432&gt;12),0.1,IF(AND(H1432="Suyama",D1432&gt;12),0.5,IF(AND(H1434="Peacock",,D1432&gt;12),0.15,0)))</f>
        <v>0</v>
      </c>
      <c r="K1432" s="2" t="n">
        <f aca="false">IF(J1432=0,G1432*D1432,(G1432*D1432)*J1432)</f>
        <v>44.7</v>
      </c>
      <c r="L1432" s="5" t="s">
        <v>181</v>
      </c>
    </row>
    <row r="1433" customFormat="false" ht="12.75" hidden="false" customHeight="false" outlineLevel="0" collapsed="false">
      <c r="A1433" s="2" t="n">
        <v>10795</v>
      </c>
      <c r="B1433" s="2" t="n">
        <v>16</v>
      </c>
      <c r="C1433" s="2" t="s">
        <v>112</v>
      </c>
      <c r="D1433" s="2" t="n">
        <v>65</v>
      </c>
      <c r="E1433" s="2" t="s">
        <v>83</v>
      </c>
      <c r="F1433" s="5" t="s">
        <v>113</v>
      </c>
      <c r="G1433" s="2" t="n">
        <v>17.45</v>
      </c>
      <c r="H1433" s="2" t="s">
        <v>52</v>
      </c>
      <c r="I1433" s="2" t="s">
        <v>53</v>
      </c>
      <c r="J1433" s="2" t="n">
        <f aca="false">IF(AND(H1433="Davolio",D1433&gt;12),0.1,IF(AND(H1433="Suyama",D1433&gt;12),0.5,IF(AND(H1435="Peacock",,D1433&gt;12),0.15,0)))</f>
        <v>0</v>
      </c>
      <c r="K1433" s="2" t="n">
        <f aca="false">IF(J1433=0,G1433*D1433,(G1433*D1433)*J1433)</f>
        <v>1134.25</v>
      </c>
      <c r="L1433" s="5" t="s">
        <v>114</v>
      </c>
    </row>
    <row r="1434" customFormat="false" ht="12.75" hidden="false" customHeight="false" outlineLevel="0" collapsed="false">
      <c r="A1434" s="2" t="n">
        <v>10795</v>
      </c>
      <c r="B1434" s="2" t="n">
        <v>17</v>
      </c>
      <c r="C1434" s="2" t="s">
        <v>147</v>
      </c>
      <c r="D1434" s="2" t="n">
        <v>35</v>
      </c>
      <c r="E1434" s="2" t="s">
        <v>104</v>
      </c>
      <c r="F1434" s="2" t="s">
        <v>111</v>
      </c>
      <c r="G1434" s="2" t="n">
        <v>39</v>
      </c>
      <c r="H1434" s="2" t="s">
        <v>47</v>
      </c>
      <c r="I1434" s="2" t="s">
        <v>48</v>
      </c>
      <c r="J1434" s="2" t="n">
        <f aca="false">IF(AND(H1434="Davolio",D1434&gt;12),0.1,IF(AND(H1434="Suyama",D1434&gt;12),0.5,IF(AND(H1436="Peacock",,D1434&gt;12),0.15,0)))</f>
        <v>0.5</v>
      </c>
      <c r="K1434" s="2" t="n">
        <f aca="false">IF(J1434=0,G1434*D1434,(G1434*D1434)*J1434)</f>
        <v>682.5</v>
      </c>
      <c r="L1434" s="5" t="s">
        <v>148</v>
      </c>
    </row>
    <row r="1435" customFormat="false" ht="12.75" hidden="false" customHeight="false" outlineLevel="0" collapsed="false">
      <c r="A1435" s="2" t="n">
        <v>10796</v>
      </c>
      <c r="B1435" s="2" t="n">
        <v>26</v>
      </c>
      <c r="C1435" s="2" t="s">
        <v>202</v>
      </c>
      <c r="D1435" s="2" t="n">
        <v>21</v>
      </c>
      <c r="E1435" s="2" t="s">
        <v>83</v>
      </c>
      <c r="F1435" s="5" t="s">
        <v>125</v>
      </c>
      <c r="G1435" s="2" t="n">
        <v>31.23</v>
      </c>
      <c r="H1435" s="2" t="s">
        <v>41</v>
      </c>
      <c r="I1435" s="2" t="s">
        <v>42</v>
      </c>
      <c r="J1435" s="2" t="n">
        <f aca="false">IF(AND(H1435="Davolio",D1435&gt;12),0.1,IF(AND(H1435="Suyama",D1435&gt;12),0.5,IF(AND(H1437="Peacock",,D1435&gt;12),0.15,0)))</f>
        <v>0.1</v>
      </c>
      <c r="K1435" s="2" t="n">
        <f aca="false">IF(J1435=0,G1435*D1435,(G1435*D1435)*J1435)</f>
        <v>65.583</v>
      </c>
      <c r="L1435" s="5" t="s">
        <v>203</v>
      </c>
    </row>
    <row r="1436" customFormat="false" ht="12.75" hidden="false" customHeight="false" outlineLevel="0" collapsed="false">
      <c r="A1436" s="2" t="n">
        <v>10796</v>
      </c>
      <c r="B1436" s="2" t="n">
        <v>44</v>
      </c>
      <c r="C1436" s="2" t="s">
        <v>165</v>
      </c>
      <c r="D1436" s="2" t="n">
        <v>10</v>
      </c>
      <c r="E1436" s="2" t="s">
        <v>73</v>
      </c>
      <c r="F1436" s="5" t="s">
        <v>46</v>
      </c>
      <c r="G1436" s="2" t="n">
        <v>19.45</v>
      </c>
      <c r="H1436" s="2" t="s">
        <v>63</v>
      </c>
      <c r="I1436" s="2" t="s">
        <v>64</v>
      </c>
      <c r="J1436" s="2" t="n">
        <f aca="false">IF(AND(H1436="Davolio",D1436&gt;12),0.1,IF(AND(H1436="Suyama",D1436&gt;12),0.5,IF(AND(H1438="Peacock",,D1436&gt;12),0.15,0)))</f>
        <v>0</v>
      </c>
      <c r="K1436" s="2" t="n">
        <f aca="false">IF(J1436=0,G1436*D1436,(G1436*D1436)*J1436)</f>
        <v>194.5</v>
      </c>
      <c r="L1436" s="5" t="s">
        <v>166</v>
      </c>
    </row>
    <row r="1437" customFormat="false" ht="12.75" hidden="false" customHeight="false" outlineLevel="0" collapsed="false">
      <c r="A1437" s="2" t="n">
        <v>10796</v>
      </c>
      <c r="B1437" s="2" t="n">
        <v>64</v>
      </c>
      <c r="C1437" s="2" t="s">
        <v>185</v>
      </c>
      <c r="D1437" s="2" t="n">
        <v>35</v>
      </c>
      <c r="E1437" s="2" t="s">
        <v>45</v>
      </c>
      <c r="F1437" s="5" t="s">
        <v>122</v>
      </c>
      <c r="G1437" s="2" t="n">
        <v>33.25</v>
      </c>
      <c r="H1437" s="2" t="s">
        <v>58</v>
      </c>
      <c r="I1437" s="2" t="s">
        <v>59</v>
      </c>
      <c r="J1437" s="2" t="n">
        <f aca="false">IF(AND(H1437="Davolio",D1437&gt;12),0.1,IF(AND(H1437="Suyama",D1437&gt;12),0.5,IF(AND(H1439="Peacock",,D1437&gt;12),0.15,0)))</f>
        <v>0</v>
      </c>
      <c r="K1437" s="2" t="n">
        <f aca="false">IF(J1437=0,G1437*D1437,(G1437*D1437)*J1437)</f>
        <v>1163.75</v>
      </c>
      <c r="L1437" s="5" t="s">
        <v>186</v>
      </c>
    </row>
    <row r="1438" customFormat="false" ht="12.75" hidden="false" customHeight="false" outlineLevel="0" collapsed="false">
      <c r="A1438" s="2" t="n">
        <v>10796</v>
      </c>
      <c r="B1438" s="2" t="n">
        <v>69</v>
      </c>
      <c r="C1438" s="2" t="s">
        <v>189</v>
      </c>
      <c r="D1438" s="2" t="n">
        <v>24</v>
      </c>
      <c r="E1438" s="2" t="s">
        <v>39</v>
      </c>
      <c r="F1438" s="5" t="s">
        <v>87</v>
      </c>
      <c r="G1438" s="2" t="n">
        <v>36</v>
      </c>
      <c r="H1438" s="2" t="s">
        <v>47</v>
      </c>
      <c r="I1438" s="2" t="s">
        <v>48</v>
      </c>
      <c r="J1438" s="2" t="n">
        <f aca="false">IF(AND(H1438="Davolio",D1438&gt;12),0.1,IF(AND(H1438="Suyama",D1438&gt;12),0.5,IF(AND(H1440="Peacock",,D1438&gt;12),0.15,0)))</f>
        <v>0.5</v>
      </c>
      <c r="K1438" s="2" t="n">
        <f aca="false">IF(J1438=0,G1438*D1438,(G1438*D1438)*J1438)</f>
        <v>432</v>
      </c>
      <c r="L1438" s="5" t="s">
        <v>190</v>
      </c>
    </row>
    <row r="1439" customFormat="false" ht="12.75" hidden="false" customHeight="false" outlineLevel="0" collapsed="false">
      <c r="A1439" s="2" t="n">
        <v>10797</v>
      </c>
      <c r="B1439" s="2" t="n">
        <v>11</v>
      </c>
      <c r="C1439" s="2" t="s">
        <v>38</v>
      </c>
      <c r="D1439" s="2" t="n">
        <v>20</v>
      </c>
      <c r="E1439" s="2" t="s">
        <v>39</v>
      </c>
      <c r="F1439" s="5" t="s">
        <v>40</v>
      </c>
      <c r="G1439" s="2" t="n">
        <v>21</v>
      </c>
      <c r="H1439" s="2" t="s">
        <v>52</v>
      </c>
      <c r="I1439" s="2" t="s">
        <v>53</v>
      </c>
      <c r="J1439" s="2" t="n">
        <f aca="false">IF(AND(H1439="Davolio",D1439&gt;12),0.1,IF(AND(H1439="Suyama",D1439&gt;12),0.5,IF(AND(H1441="Peacock",,D1439&gt;12),0.15,0)))</f>
        <v>0</v>
      </c>
      <c r="K1439" s="2" t="n">
        <f aca="false">IF(J1439=0,G1439*D1439,(G1439*D1439)*J1439)</f>
        <v>420</v>
      </c>
      <c r="L1439" s="5" t="s">
        <v>43</v>
      </c>
    </row>
    <row r="1440" customFormat="false" ht="12.75" hidden="false" customHeight="false" outlineLevel="0" collapsed="false">
      <c r="A1440" s="2" t="n">
        <v>10798</v>
      </c>
      <c r="B1440" s="2" t="n">
        <v>62</v>
      </c>
      <c r="C1440" s="2" t="s">
        <v>134</v>
      </c>
      <c r="D1440" s="2" t="n">
        <v>2</v>
      </c>
      <c r="E1440" s="2" t="s">
        <v>83</v>
      </c>
      <c r="F1440" s="5" t="s">
        <v>135</v>
      </c>
      <c r="G1440" s="2" t="n">
        <v>49.3</v>
      </c>
      <c r="H1440" s="2" t="s">
        <v>58</v>
      </c>
      <c r="I1440" s="2" t="s">
        <v>59</v>
      </c>
      <c r="J1440" s="2" t="n">
        <f aca="false">IF(AND(H1440="Davolio",D1440&gt;12),0.1,IF(AND(H1440="Suyama",D1440&gt;12),0.5,IF(AND(H1442="Peacock",,D1440&gt;12),0.15,0)))</f>
        <v>0</v>
      </c>
      <c r="K1440" s="2" t="n">
        <f aca="false">IF(J1440=0,G1440*D1440,(G1440*D1440)*J1440)</f>
        <v>98.6</v>
      </c>
      <c r="L1440" s="5" t="s">
        <v>120</v>
      </c>
    </row>
    <row r="1441" customFormat="false" ht="12.75" hidden="false" customHeight="false" outlineLevel="0" collapsed="false">
      <c r="A1441" s="2" t="n">
        <v>10798</v>
      </c>
      <c r="B1441" s="2" t="n">
        <v>72</v>
      </c>
      <c r="C1441" s="2" t="s">
        <v>50</v>
      </c>
      <c r="D1441" s="2" t="n">
        <v>10</v>
      </c>
      <c r="E1441" s="2" t="s">
        <v>39</v>
      </c>
      <c r="F1441" s="5" t="s">
        <v>51</v>
      </c>
      <c r="G1441" s="2" t="n">
        <v>34.8</v>
      </c>
      <c r="H1441" s="2" t="s">
        <v>63</v>
      </c>
      <c r="I1441" s="2" t="s">
        <v>64</v>
      </c>
      <c r="J1441" s="2" t="n">
        <f aca="false">IF(AND(H1441="Davolio",D1441&gt;12),0.1,IF(AND(H1441="Suyama",D1441&gt;12),0.5,IF(AND(H1443="Peacock",,D1441&gt;12),0.15,0)))</f>
        <v>0</v>
      </c>
      <c r="K1441" s="2" t="n">
        <f aca="false">IF(J1441=0,G1441*D1441,(G1441*D1441)*J1441)</f>
        <v>348</v>
      </c>
      <c r="L1441" s="5" t="s">
        <v>54</v>
      </c>
    </row>
    <row r="1442" customFormat="false" ht="12.75" hidden="false" customHeight="false" outlineLevel="0" collapsed="false">
      <c r="A1442" s="2" t="n">
        <v>10799</v>
      </c>
      <c r="B1442" s="2" t="n">
        <v>13</v>
      </c>
      <c r="C1442" s="2" t="s">
        <v>161</v>
      </c>
      <c r="D1442" s="2" t="n">
        <v>20</v>
      </c>
      <c r="E1442" s="2" t="s">
        <v>67</v>
      </c>
      <c r="F1442" s="5" t="s">
        <v>57</v>
      </c>
      <c r="G1442" s="2" t="n">
        <v>6</v>
      </c>
      <c r="H1442" s="2" t="s">
        <v>70</v>
      </c>
      <c r="I1442" s="2" t="s">
        <v>71</v>
      </c>
      <c r="J1442" s="2" t="n">
        <f aca="false">IF(AND(H1442="Davolio",D1442&gt;12),0.1,IF(AND(H1442="Suyama",D1442&gt;12),0.5,IF(AND(H1444="Peacock",,D1442&gt;12),0.15,0)))</f>
        <v>0</v>
      </c>
      <c r="K1442" s="2" t="n">
        <f aca="false">IF(J1442=0,G1442*D1442,(G1442*D1442)*J1442)</f>
        <v>120</v>
      </c>
      <c r="L1442" s="5" t="s">
        <v>162</v>
      </c>
    </row>
    <row r="1443" customFormat="false" ht="12.75" hidden="false" customHeight="false" outlineLevel="0" collapsed="false">
      <c r="A1443" s="2" t="n">
        <v>10799</v>
      </c>
      <c r="B1443" s="2" t="n">
        <v>24</v>
      </c>
      <c r="C1443" s="2" t="s">
        <v>101</v>
      </c>
      <c r="D1443" s="2" t="n">
        <v>20</v>
      </c>
      <c r="E1443" s="2" t="s">
        <v>95</v>
      </c>
      <c r="F1443" s="5" t="s">
        <v>102</v>
      </c>
      <c r="G1443" s="2" t="n">
        <v>4.5</v>
      </c>
      <c r="H1443" s="2" t="s">
        <v>41</v>
      </c>
      <c r="I1443" s="2" t="s">
        <v>42</v>
      </c>
      <c r="J1443" s="2" t="n">
        <f aca="false">IF(AND(H1443="Davolio",D1443&gt;12),0.1,IF(AND(H1443="Suyama",D1443&gt;12),0.5,IF(AND(H1445="Peacock",,D1443&gt;12),0.15,0)))</f>
        <v>0.1</v>
      </c>
      <c r="K1443" s="2" t="n">
        <f aca="false">IF(J1443=0,G1443*D1443,(G1443*D1443)*J1443)</f>
        <v>9</v>
      </c>
      <c r="L1443" s="5" t="s">
        <v>69</v>
      </c>
    </row>
    <row r="1444" customFormat="false" ht="12.75" hidden="false" customHeight="false" outlineLevel="0" collapsed="false">
      <c r="A1444" s="2" t="n">
        <v>10799</v>
      </c>
      <c r="B1444" s="2" t="n">
        <v>59</v>
      </c>
      <c r="C1444" s="2" t="s">
        <v>118</v>
      </c>
      <c r="D1444" s="2" t="n">
        <v>25</v>
      </c>
      <c r="E1444" s="2" t="s">
        <v>39</v>
      </c>
      <c r="F1444" s="5" t="s">
        <v>90</v>
      </c>
      <c r="G1444" s="2" t="n">
        <v>55</v>
      </c>
      <c r="H1444" s="2" t="s">
        <v>47</v>
      </c>
      <c r="I1444" s="2" t="s">
        <v>48</v>
      </c>
      <c r="J1444" s="2" t="n">
        <f aca="false">IF(AND(H1444="Davolio",D1444&gt;12),0.1,IF(AND(H1444="Suyama",D1444&gt;12),0.5,IF(AND(H1446="Peacock",,D1444&gt;12),0.15,0)))</f>
        <v>0.5</v>
      </c>
      <c r="K1444" s="2" t="n">
        <f aca="false">IF(J1444=0,G1444*D1444,(G1444*D1444)*J1444)</f>
        <v>687.5</v>
      </c>
      <c r="L1444" s="5" t="s">
        <v>109</v>
      </c>
    </row>
    <row r="1445" customFormat="false" ht="12.75" hidden="false" customHeight="false" outlineLevel="0" collapsed="false">
      <c r="A1445" s="2" t="n">
        <v>10800</v>
      </c>
      <c r="B1445" s="2" t="n">
        <v>11</v>
      </c>
      <c r="C1445" s="2" t="s">
        <v>38</v>
      </c>
      <c r="D1445" s="2" t="n">
        <v>50</v>
      </c>
      <c r="E1445" s="2" t="s">
        <v>39</v>
      </c>
      <c r="F1445" s="5" t="s">
        <v>40</v>
      </c>
      <c r="G1445" s="2" t="n">
        <v>21</v>
      </c>
      <c r="H1445" s="2" t="s">
        <v>63</v>
      </c>
      <c r="I1445" s="2" t="s">
        <v>64</v>
      </c>
      <c r="J1445" s="2" t="n">
        <f aca="false">IF(AND(H1445="Davolio",D1445&gt;12),0.1,IF(AND(H1445="Suyama",D1445&gt;12),0.5,IF(AND(H1447="Peacock",,D1445&gt;12),0.15,0)))</f>
        <v>0</v>
      </c>
      <c r="K1445" s="2" t="n">
        <f aca="false">IF(J1445=0,G1445*D1445,(G1445*D1445)*J1445)</f>
        <v>1050</v>
      </c>
      <c r="L1445" s="5" t="s">
        <v>43</v>
      </c>
    </row>
    <row r="1446" customFormat="false" ht="12.75" hidden="false" customHeight="false" outlineLevel="0" collapsed="false">
      <c r="A1446" s="2" t="n">
        <v>10800</v>
      </c>
      <c r="B1446" s="2" t="n">
        <v>51</v>
      </c>
      <c r="C1446" s="2" t="s">
        <v>61</v>
      </c>
      <c r="D1446" s="2" t="n">
        <v>10</v>
      </c>
      <c r="E1446" s="2" t="s">
        <v>56</v>
      </c>
      <c r="F1446" s="5" t="s">
        <v>62</v>
      </c>
      <c r="G1446" s="2" t="n">
        <v>53</v>
      </c>
      <c r="H1446" s="2" t="s">
        <v>58</v>
      </c>
      <c r="I1446" s="2" t="s">
        <v>59</v>
      </c>
      <c r="J1446" s="2" t="n">
        <f aca="false">IF(AND(H1446="Davolio",D1446&gt;12),0.1,IF(AND(H1446="Suyama",D1446&gt;12),0.5,IF(AND(H1448="Peacock",,D1446&gt;12),0.15,0)))</f>
        <v>0</v>
      </c>
      <c r="K1446" s="2" t="n">
        <f aca="false">IF(J1446=0,G1446*D1446,(G1446*D1446)*J1446)</f>
        <v>530</v>
      </c>
      <c r="L1446" s="5" t="s">
        <v>65</v>
      </c>
    </row>
    <row r="1447" customFormat="false" ht="12.75" hidden="false" customHeight="false" outlineLevel="0" collapsed="false">
      <c r="A1447" s="2" t="n">
        <v>10800</v>
      </c>
      <c r="B1447" s="2" t="n">
        <v>54</v>
      </c>
      <c r="C1447" s="2" t="s">
        <v>180</v>
      </c>
      <c r="D1447" s="2" t="n">
        <v>7</v>
      </c>
      <c r="E1447" s="2" t="s">
        <v>104</v>
      </c>
      <c r="F1447" s="5" t="s">
        <v>105</v>
      </c>
      <c r="G1447" s="2" t="n">
        <v>7.45</v>
      </c>
      <c r="H1447" s="2" t="s">
        <v>52</v>
      </c>
      <c r="I1447" s="2" t="s">
        <v>53</v>
      </c>
      <c r="J1447" s="2" t="n">
        <f aca="false">IF(AND(H1447="Davolio",D1447&gt;12),0.1,IF(AND(H1447="Suyama",D1447&gt;12),0.5,IF(AND(H1449="Peacock",,D1447&gt;12),0.15,0)))</f>
        <v>0</v>
      </c>
      <c r="K1447" s="2" t="n">
        <f aca="false">IF(J1447=0,G1447*D1447,(G1447*D1447)*J1447)</f>
        <v>52.15</v>
      </c>
      <c r="L1447" s="5" t="s">
        <v>181</v>
      </c>
    </row>
    <row r="1448" customFormat="false" ht="12.75" hidden="false" customHeight="false" outlineLevel="0" collapsed="false">
      <c r="A1448" s="2" t="n">
        <v>10801</v>
      </c>
      <c r="B1448" s="2" t="n">
        <v>17</v>
      </c>
      <c r="C1448" s="2" t="s">
        <v>147</v>
      </c>
      <c r="D1448" s="2" t="n">
        <v>40</v>
      </c>
      <c r="E1448" s="2" t="s">
        <v>104</v>
      </c>
      <c r="F1448" s="2" t="s">
        <v>111</v>
      </c>
      <c r="G1448" s="2" t="n">
        <v>39</v>
      </c>
      <c r="H1448" s="2" t="s">
        <v>41</v>
      </c>
      <c r="I1448" s="2" t="s">
        <v>42</v>
      </c>
      <c r="J1448" s="2" t="n">
        <f aca="false">IF(AND(H1448="Davolio",D1448&gt;12),0.1,IF(AND(H1448="Suyama",D1448&gt;12),0.5,IF(AND(H1450="Peacock",,D1448&gt;12),0.15,0)))</f>
        <v>0.1</v>
      </c>
      <c r="K1448" s="2" t="n">
        <f aca="false">IF(J1448=0,G1448*D1448,(G1448*D1448)*J1448)</f>
        <v>156</v>
      </c>
      <c r="L1448" s="5" t="s">
        <v>148</v>
      </c>
    </row>
    <row r="1449" customFormat="false" ht="12.75" hidden="false" customHeight="false" outlineLevel="0" collapsed="false">
      <c r="A1449" s="2" t="n">
        <v>10801</v>
      </c>
      <c r="B1449" s="2" t="n">
        <v>29</v>
      </c>
      <c r="C1449" s="2" t="s">
        <v>155</v>
      </c>
      <c r="D1449" s="2" t="n">
        <v>20</v>
      </c>
      <c r="E1449" s="2" t="s">
        <v>104</v>
      </c>
      <c r="F1449" s="5" t="s">
        <v>122</v>
      </c>
      <c r="G1449" s="2" t="n">
        <v>123.79</v>
      </c>
      <c r="H1449" s="2" t="s">
        <v>70</v>
      </c>
      <c r="I1449" s="2" t="s">
        <v>71</v>
      </c>
      <c r="J1449" s="2" t="n">
        <f aca="false">IF(AND(H1449="Davolio",D1449&gt;12),0.1,IF(AND(H1449="Suyama",D1449&gt;12),0.5,IF(AND(H1451="Peacock",,D1449&gt;12),0.15,0)))</f>
        <v>0</v>
      </c>
      <c r="K1449" s="2" t="n">
        <f aca="false">IF(J1449=0,G1449*D1449,(G1449*D1449)*J1449)</f>
        <v>2475.8</v>
      </c>
      <c r="L1449" s="5" t="s">
        <v>156</v>
      </c>
    </row>
    <row r="1450" customFormat="false" ht="12.75" hidden="false" customHeight="false" outlineLevel="0" collapsed="false">
      <c r="A1450" s="2" t="n">
        <v>10802</v>
      </c>
      <c r="B1450" s="2" t="n">
        <v>30</v>
      </c>
      <c r="C1450" s="2" t="s">
        <v>144</v>
      </c>
      <c r="D1450" s="2" t="n">
        <v>25</v>
      </c>
      <c r="E1450" s="2" t="s">
        <v>67</v>
      </c>
      <c r="F1450" s="5" t="s">
        <v>145</v>
      </c>
      <c r="G1450" s="2" t="n">
        <v>25.89</v>
      </c>
      <c r="H1450" s="2" t="s">
        <v>58</v>
      </c>
      <c r="I1450" s="2" t="s">
        <v>59</v>
      </c>
      <c r="J1450" s="2" t="n">
        <f aca="false">IF(AND(H1450="Davolio",D1450&gt;12),0.1,IF(AND(H1450="Suyama",D1450&gt;12),0.5,IF(AND(H1452="Peacock",,D1450&gt;12),0.15,0)))</f>
        <v>0</v>
      </c>
      <c r="K1450" s="2" t="n">
        <f aca="false">IF(J1450=0,G1450*D1450,(G1450*D1450)*J1450)</f>
        <v>647.25</v>
      </c>
      <c r="L1450" s="5" t="s">
        <v>146</v>
      </c>
    </row>
    <row r="1451" customFormat="false" ht="12.75" hidden="false" customHeight="false" outlineLevel="0" collapsed="false">
      <c r="A1451" s="2" t="n">
        <v>10802</v>
      </c>
      <c r="B1451" s="2" t="n">
        <v>51</v>
      </c>
      <c r="C1451" s="2" t="s">
        <v>61</v>
      </c>
      <c r="D1451" s="2" t="n">
        <v>30</v>
      </c>
      <c r="E1451" s="2" t="s">
        <v>56</v>
      </c>
      <c r="F1451" s="5" t="s">
        <v>62</v>
      </c>
      <c r="G1451" s="2" t="n">
        <v>53</v>
      </c>
      <c r="H1451" s="2" t="s">
        <v>47</v>
      </c>
      <c r="I1451" s="2" t="s">
        <v>48</v>
      </c>
      <c r="J1451" s="2" t="n">
        <f aca="false">IF(AND(H1451="Davolio",D1451&gt;12),0.1,IF(AND(H1451="Suyama",D1451&gt;12),0.5,IF(AND(H1453="Peacock",,D1451&gt;12),0.15,0)))</f>
        <v>0.5</v>
      </c>
      <c r="K1451" s="2" t="n">
        <f aca="false">IF(J1451=0,G1451*D1451,(G1451*D1451)*J1451)</f>
        <v>795</v>
      </c>
      <c r="L1451" s="5" t="s">
        <v>65</v>
      </c>
    </row>
    <row r="1452" customFormat="false" ht="12.75" hidden="false" customHeight="false" outlineLevel="0" collapsed="false">
      <c r="A1452" s="2" t="n">
        <v>10802</v>
      </c>
      <c r="B1452" s="2" t="n">
        <v>55</v>
      </c>
      <c r="C1452" s="2" t="s">
        <v>103</v>
      </c>
      <c r="D1452" s="2" t="n">
        <v>60</v>
      </c>
      <c r="E1452" s="2" t="s">
        <v>104</v>
      </c>
      <c r="F1452" s="5" t="s">
        <v>105</v>
      </c>
      <c r="G1452" s="2" t="n">
        <v>24</v>
      </c>
      <c r="H1452" s="2" t="s">
        <v>52</v>
      </c>
      <c r="I1452" s="2" t="s">
        <v>53</v>
      </c>
      <c r="J1452" s="2" t="n">
        <f aca="false">IF(AND(H1452="Davolio",D1452&gt;12),0.1,IF(AND(H1452="Suyama",D1452&gt;12),0.5,IF(AND(H1454="Peacock",,D1452&gt;12),0.15,0)))</f>
        <v>0</v>
      </c>
      <c r="K1452" s="2" t="n">
        <f aca="false">IF(J1452=0,G1452*D1452,(G1452*D1452)*J1452)</f>
        <v>1440</v>
      </c>
      <c r="L1452" s="5" t="s">
        <v>106</v>
      </c>
    </row>
    <row r="1453" customFormat="false" ht="12.75" hidden="false" customHeight="false" outlineLevel="0" collapsed="false">
      <c r="A1453" s="2" t="n">
        <v>10802</v>
      </c>
      <c r="B1453" s="2" t="n">
        <v>62</v>
      </c>
      <c r="C1453" s="2" t="s">
        <v>134</v>
      </c>
      <c r="D1453" s="2" t="n">
        <v>5</v>
      </c>
      <c r="E1453" s="2" t="s">
        <v>83</v>
      </c>
      <c r="F1453" s="5" t="s">
        <v>135</v>
      </c>
      <c r="G1453" s="2" t="n">
        <v>49.3</v>
      </c>
      <c r="H1453" s="2" t="s">
        <v>63</v>
      </c>
      <c r="I1453" s="2" t="s">
        <v>64</v>
      </c>
      <c r="J1453" s="2" t="n">
        <f aca="false">IF(AND(H1453="Davolio",D1453&gt;12),0.1,IF(AND(H1453="Suyama",D1453&gt;12),0.5,IF(AND(H1455="Peacock",,D1453&gt;12),0.15,0)))</f>
        <v>0</v>
      </c>
      <c r="K1453" s="2" t="n">
        <f aca="false">IF(J1453=0,G1453*D1453,(G1453*D1453)*J1453)</f>
        <v>246.5</v>
      </c>
      <c r="L1453" s="5" t="s">
        <v>120</v>
      </c>
    </row>
    <row r="1454" customFormat="false" ht="12.75" hidden="false" customHeight="false" outlineLevel="0" collapsed="false">
      <c r="A1454" s="2" t="n">
        <v>10803</v>
      </c>
      <c r="B1454" s="2" t="n">
        <v>19</v>
      </c>
      <c r="C1454" s="2" t="s">
        <v>171</v>
      </c>
      <c r="D1454" s="2" t="n">
        <v>24</v>
      </c>
      <c r="E1454" s="2" t="s">
        <v>83</v>
      </c>
      <c r="F1454" s="5" t="s">
        <v>84</v>
      </c>
      <c r="G1454" s="2" t="n">
        <v>9.2</v>
      </c>
      <c r="H1454" s="2" t="s">
        <v>47</v>
      </c>
      <c r="I1454" s="2" t="s">
        <v>48</v>
      </c>
      <c r="J1454" s="2" t="n">
        <f aca="false">IF(AND(H1454="Davolio",D1454&gt;12),0.1,IF(AND(H1454="Suyama",D1454&gt;12),0.5,IF(AND(H1456="Peacock",,D1454&gt;12),0.15,0)))</f>
        <v>0.5</v>
      </c>
      <c r="K1454" s="2" t="n">
        <f aca="false">IF(J1454=0,G1454*D1454,(G1454*D1454)*J1454)</f>
        <v>110.4</v>
      </c>
      <c r="L1454" s="5" t="s">
        <v>172</v>
      </c>
    </row>
    <row r="1455" customFormat="false" ht="12.75" hidden="false" customHeight="false" outlineLevel="0" collapsed="false">
      <c r="A1455" s="2" t="n">
        <v>10803</v>
      </c>
      <c r="B1455" s="2" t="n">
        <v>25</v>
      </c>
      <c r="C1455" s="2" t="s">
        <v>199</v>
      </c>
      <c r="D1455" s="2" t="n">
        <v>15</v>
      </c>
      <c r="E1455" s="2" t="s">
        <v>83</v>
      </c>
      <c r="F1455" s="5" t="s">
        <v>125</v>
      </c>
      <c r="G1455" s="2" t="n">
        <v>14</v>
      </c>
      <c r="H1455" s="2" t="s">
        <v>41</v>
      </c>
      <c r="I1455" s="2" t="s">
        <v>42</v>
      </c>
      <c r="J1455" s="2" t="n">
        <f aca="false">IF(AND(H1455="Davolio",D1455&gt;12),0.1,IF(AND(H1455="Suyama",D1455&gt;12),0.5,IF(AND(H1457="Peacock",,D1455&gt;12),0.15,0)))</f>
        <v>0.1</v>
      </c>
      <c r="K1455" s="2" t="n">
        <f aca="false">IF(J1455=0,G1455*D1455,(G1455*D1455)*J1455)</f>
        <v>21</v>
      </c>
      <c r="L1455" s="5" t="s">
        <v>146</v>
      </c>
    </row>
    <row r="1456" customFormat="false" ht="12.75" hidden="false" customHeight="false" outlineLevel="0" collapsed="false">
      <c r="A1456" s="2" t="n">
        <v>10803</v>
      </c>
      <c r="B1456" s="2" t="n">
        <v>59</v>
      </c>
      <c r="C1456" s="2" t="s">
        <v>118</v>
      </c>
      <c r="D1456" s="2" t="n">
        <v>15</v>
      </c>
      <c r="E1456" s="2" t="s">
        <v>39</v>
      </c>
      <c r="F1456" s="5" t="s">
        <v>90</v>
      </c>
      <c r="G1456" s="2" t="n">
        <v>55</v>
      </c>
      <c r="H1456" s="2" t="s">
        <v>70</v>
      </c>
      <c r="I1456" s="2" t="s">
        <v>71</v>
      </c>
      <c r="J1456" s="2" t="n">
        <f aca="false">IF(AND(H1456="Davolio",D1456&gt;12),0.1,IF(AND(H1456="Suyama",D1456&gt;12),0.5,IF(AND(H1458="Peacock",,D1456&gt;12),0.15,0)))</f>
        <v>0</v>
      </c>
      <c r="K1456" s="2" t="n">
        <f aca="false">IF(J1456=0,G1456*D1456,(G1456*D1456)*J1456)</f>
        <v>825</v>
      </c>
      <c r="L1456" s="5" t="s">
        <v>109</v>
      </c>
    </row>
    <row r="1457" customFormat="false" ht="12.75" hidden="false" customHeight="false" outlineLevel="0" collapsed="false">
      <c r="A1457" s="2" t="n">
        <v>10804</v>
      </c>
      <c r="B1457" s="2" t="n">
        <v>10</v>
      </c>
      <c r="C1457" s="2" t="s">
        <v>159</v>
      </c>
      <c r="D1457" s="2" t="n">
        <v>36</v>
      </c>
      <c r="E1457" s="2" t="s">
        <v>67</v>
      </c>
      <c r="F1457" s="5" t="s">
        <v>108</v>
      </c>
      <c r="G1457" s="2" t="n">
        <v>31</v>
      </c>
      <c r="H1457" s="2" t="s">
        <v>58</v>
      </c>
      <c r="I1457" s="2" t="s">
        <v>59</v>
      </c>
      <c r="J1457" s="2" t="n">
        <f aca="false">IF(AND(H1457="Davolio",D1457&gt;12),0.1,IF(AND(H1457="Suyama",D1457&gt;12),0.5,IF(AND(H1459="Peacock",,D1457&gt;12),0.15,0)))</f>
        <v>0</v>
      </c>
      <c r="K1457" s="2" t="n">
        <f aca="false">IF(J1457=0,G1457*D1457,(G1457*D1457)*J1457)</f>
        <v>1116</v>
      </c>
      <c r="L1457" s="5" t="s">
        <v>69</v>
      </c>
    </row>
    <row r="1458" customFormat="false" ht="12.75" hidden="false" customHeight="false" outlineLevel="0" collapsed="false">
      <c r="A1458" s="2" t="n">
        <v>10804</v>
      </c>
      <c r="B1458" s="2" t="n">
        <v>28</v>
      </c>
      <c r="C1458" s="2" t="s">
        <v>163</v>
      </c>
      <c r="D1458" s="2" t="n">
        <v>24</v>
      </c>
      <c r="E1458" s="2" t="s">
        <v>56</v>
      </c>
      <c r="F1458" s="5" t="s">
        <v>122</v>
      </c>
      <c r="G1458" s="2" t="n">
        <v>45.6</v>
      </c>
      <c r="H1458" s="2" t="s">
        <v>63</v>
      </c>
      <c r="I1458" s="2" t="s">
        <v>64</v>
      </c>
      <c r="J1458" s="2" t="n">
        <f aca="false">IF(AND(H1458="Davolio",D1458&gt;12),0.1,IF(AND(H1458="Suyama",D1458&gt;12),0.5,IF(AND(H1460="Peacock",,D1458&gt;12),0.15,0)))</f>
        <v>0</v>
      </c>
      <c r="K1458" s="2" t="n">
        <f aca="false">IF(J1458=0,G1458*D1458,(G1458*D1458)*J1458)</f>
        <v>1094.4</v>
      </c>
      <c r="L1458" s="5" t="s">
        <v>164</v>
      </c>
    </row>
    <row r="1459" customFormat="false" ht="12.75" hidden="false" customHeight="false" outlineLevel="0" collapsed="false">
      <c r="A1459" s="2" t="n">
        <v>10804</v>
      </c>
      <c r="B1459" s="2" t="n">
        <v>49</v>
      </c>
      <c r="C1459" s="2" t="s">
        <v>98</v>
      </c>
      <c r="D1459" s="2" t="n">
        <v>4</v>
      </c>
      <c r="E1459" s="2" t="s">
        <v>83</v>
      </c>
      <c r="F1459" s="5" t="s">
        <v>99</v>
      </c>
      <c r="G1459" s="2" t="n">
        <v>20</v>
      </c>
      <c r="H1459" s="2" t="s">
        <v>52</v>
      </c>
      <c r="I1459" s="2" t="s">
        <v>53</v>
      </c>
      <c r="J1459" s="2" t="n">
        <f aca="false">IF(AND(H1459="Davolio",D1459&gt;12),0.1,IF(AND(H1459="Suyama",D1459&gt;12),0.5,IF(AND(H1461="Peacock",,D1459&gt;12),0.15,0)))</f>
        <v>0</v>
      </c>
      <c r="K1459" s="2" t="n">
        <f aca="false">IF(J1459=0,G1459*D1459,(G1459*D1459)*J1459)</f>
        <v>80</v>
      </c>
      <c r="L1459" s="5" t="s">
        <v>100</v>
      </c>
    </row>
    <row r="1460" customFormat="false" ht="12.75" hidden="false" customHeight="false" outlineLevel="0" collapsed="false">
      <c r="A1460" s="2" t="n">
        <v>10805</v>
      </c>
      <c r="B1460" s="2" t="n">
        <v>34</v>
      </c>
      <c r="C1460" s="2" t="s">
        <v>176</v>
      </c>
      <c r="D1460" s="2" t="n">
        <v>10</v>
      </c>
      <c r="E1460" s="2" t="s">
        <v>95</v>
      </c>
      <c r="F1460" s="5" t="s">
        <v>139</v>
      </c>
      <c r="G1460" s="2" t="n">
        <v>14</v>
      </c>
      <c r="H1460" s="2" t="s">
        <v>41</v>
      </c>
      <c r="I1460" s="2" t="s">
        <v>42</v>
      </c>
      <c r="J1460" s="2" t="n">
        <f aca="false">IF(AND(H1460="Davolio",D1460&gt;12),0.1,IF(AND(H1460="Suyama",D1460&gt;12),0.5,IF(AND(H1462="Peacock",,D1460&gt;12),0.15,0)))</f>
        <v>0</v>
      </c>
      <c r="K1460" s="2" t="n">
        <f aca="false">IF(J1460=0,G1460*D1460,(G1460*D1460)*J1460)</f>
        <v>140</v>
      </c>
      <c r="L1460" s="5" t="s">
        <v>75</v>
      </c>
    </row>
    <row r="1461" customFormat="false" ht="12.75" hidden="false" customHeight="false" outlineLevel="0" collapsed="false">
      <c r="A1461" s="2" t="n">
        <v>10805</v>
      </c>
      <c r="B1461" s="2" t="n">
        <v>38</v>
      </c>
      <c r="C1461" s="2" t="s">
        <v>200</v>
      </c>
      <c r="D1461" s="2" t="n">
        <v>10</v>
      </c>
      <c r="E1461" s="2" t="s">
        <v>95</v>
      </c>
      <c r="F1461" s="5" t="s">
        <v>96</v>
      </c>
      <c r="G1461" s="2" t="n">
        <v>263.5</v>
      </c>
      <c r="H1461" s="2" t="s">
        <v>70</v>
      </c>
      <c r="I1461" s="2" t="s">
        <v>71</v>
      </c>
      <c r="J1461" s="2" t="n">
        <f aca="false">IF(AND(H1461="Davolio",D1461&gt;12),0.1,IF(AND(H1461="Suyama",D1461&gt;12),0.5,IF(AND(H1463="Peacock",,D1461&gt;12),0.15,0)))</f>
        <v>0</v>
      </c>
      <c r="K1461" s="2" t="n">
        <f aca="false">IF(J1461=0,G1461*D1461,(G1461*D1461)*J1461)</f>
        <v>2635</v>
      </c>
      <c r="L1461" s="2" t="s">
        <v>201</v>
      </c>
    </row>
    <row r="1462" customFormat="false" ht="12.75" hidden="false" customHeight="false" outlineLevel="0" collapsed="false">
      <c r="A1462" s="2" t="n">
        <v>10806</v>
      </c>
      <c r="B1462" s="2" t="n">
        <v>2</v>
      </c>
      <c r="C1462" s="2" t="s">
        <v>110</v>
      </c>
      <c r="D1462" s="2" t="n">
        <v>20</v>
      </c>
      <c r="E1462" s="2" t="s">
        <v>95</v>
      </c>
      <c r="F1462" s="2" t="s">
        <v>111</v>
      </c>
      <c r="G1462" s="2" t="n">
        <v>19</v>
      </c>
      <c r="H1462" s="2" t="s">
        <v>47</v>
      </c>
      <c r="I1462" s="2" t="s">
        <v>48</v>
      </c>
      <c r="J1462" s="2" t="n">
        <f aca="false">IF(AND(H1462="Davolio",D1462&gt;12),0.1,IF(AND(H1462="Suyama",D1462&gt;12),0.5,IF(AND(H1464="Peacock",,D1462&gt;12),0.15,0)))</f>
        <v>0.5</v>
      </c>
      <c r="K1462" s="2" t="n">
        <f aca="false">IF(J1462=0,G1462*D1462,(G1462*D1462)*J1462)</f>
        <v>190</v>
      </c>
      <c r="L1462" s="5" t="s">
        <v>75</v>
      </c>
    </row>
    <row r="1463" customFormat="false" ht="12.75" hidden="false" customHeight="false" outlineLevel="0" collapsed="false">
      <c r="A1463" s="2" t="n">
        <v>10806</v>
      </c>
      <c r="B1463" s="2" t="n">
        <v>65</v>
      </c>
      <c r="C1463" s="2" t="s">
        <v>72</v>
      </c>
      <c r="D1463" s="2" t="n">
        <v>2</v>
      </c>
      <c r="E1463" s="2" t="s">
        <v>73</v>
      </c>
      <c r="F1463" s="5" t="s">
        <v>74</v>
      </c>
      <c r="G1463" s="2" t="n">
        <v>21.05</v>
      </c>
      <c r="H1463" s="2" t="s">
        <v>63</v>
      </c>
      <c r="I1463" s="2" t="s">
        <v>64</v>
      </c>
      <c r="J1463" s="2" t="n">
        <f aca="false">IF(AND(H1463="Davolio",D1463&gt;12),0.1,IF(AND(H1463="Suyama",D1463&gt;12),0.5,IF(AND(H1465="Peacock",,D1463&gt;12),0.15,0)))</f>
        <v>0</v>
      </c>
      <c r="K1463" s="2" t="n">
        <f aca="false">IF(J1463=0,G1463*D1463,(G1463*D1463)*J1463)</f>
        <v>42.1</v>
      </c>
      <c r="L1463" s="5" t="s">
        <v>75</v>
      </c>
    </row>
    <row r="1464" customFormat="false" ht="12.75" hidden="false" customHeight="false" outlineLevel="0" collapsed="false">
      <c r="A1464" s="2" t="n">
        <v>10806</v>
      </c>
      <c r="B1464" s="2" t="n">
        <v>74</v>
      </c>
      <c r="C1464" s="2" t="s">
        <v>107</v>
      </c>
      <c r="D1464" s="2" t="n">
        <v>15</v>
      </c>
      <c r="E1464" s="2" t="s">
        <v>56</v>
      </c>
      <c r="F1464" s="5" t="s">
        <v>108</v>
      </c>
      <c r="G1464" s="2" t="n">
        <v>10</v>
      </c>
      <c r="H1464" s="2" t="s">
        <v>52</v>
      </c>
      <c r="I1464" s="2" t="s">
        <v>53</v>
      </c>
      <c r="J1464" s="2" t="n">
        <f aca="false">IF(AND(H1464="Davolio",D1464&gt;12),0.1,IF(AND(H1464="Suyama",D1464&gt;12),0.5,IF(AND(H1466="Peacock",,D1464&gt;12),0.15,0)))</f>
        <v>0</v>
      </c>
      <c r="K1464" s="2" t="n">
        <f aca="false">IF(J1464=0,G1464*D1464,(G1464*D1464)*J1464)</f>
        <v>150</v>
      </c>
      <c r="L1464" s="5" t="s">
        <v>109</v>
      </c>
    </row>
    <row r="1465" customFormat="false" ht="12.75" hidden="false" customHeight="false" outlineLevel="0" collapsed="false">
      <c r="A1465" s="2" t="n">
        <v>10807</v>
      </c>
      <c r="B1465" s="2" t="n">
        <v>40</v>
      </c>
      <c r="C1465" s="2" t="s">
        <v>151</v>
      </c>
      <c r="D1465" s="2" t="n">
        <v>1</v>
      </c>
      <c r="E1465" s="2" t="s">
        <v>104</v>
      </c>
      <c r="F1465" s="2" t="s">
        <v>68</v>
      </c>
      <c r="G1465" s="2" t="n">
        <v>18.4</v>
      </c>
      <c r="H1465" s="2" t="s">
        <v>58</v>
      </c>
      <c r="I1465" s="2" t="s">
        <v>59</v>
      </c>
      <c r="J1465" s="2" t="n">
        <f aca="false">IF(AND(H1465="Davolio",D1465&gt;12),0.1,IF(AND(H1465="Suyama",D1465&gt;12),0.5,IF(AND(H1467="Peacock",,D1465&gt;12),0.15,0)))</f>
        <v>0</v>
      </c>
      <c r="K1465" s="2" t="n">
        <f aca="false">IF(J1465=0,G1465*D1465,(G1465*D1465)*J1465)</f>
        <v>18.4</v>
      </c>
      <c r="L1465" s="2" t="s">
        <v>152</v>
      </c>
    </row>
    <row r="1466" customFormat="false" ht="12.75" hidden="false" customHeight="false" outlineLevel="0" collapsed="false">
      <c r="A1466" s="2" t="n">
        <v>10808</v>
      </c>
      <c r="B1466" s="2" t="n">
        <v>56</v>
      </c>
      <c r="C1466" s="2" t="s">
        <v>143</v>
      </c>
      <c r="D1466" s="2" t="n">
        <v>20</v>
      </c>
      <c r="E1466" s="2" t="s">
        <v>45</v>
      </c>
      <c r="F1466" s="5" t="s">
        <v>80</v>
      </c>
      <c r="G1466" s="2" t="n">
        <v>38</v>
      </c>
      <c r="H1466" s="2" t="s">
        <v>41</v>
      </c>
      <c r="I1466" s="2" t="s">
        <v>42</v>
      </c>
      <c r="J1466" s="2" t="n">
        <f aca="false">IF(AND(H1466="Davolio",D1466&gt;12),0.1,IF(AND(H1466="Suyama",D1466&gt;12),0.5,IF(AND(H1468="Peacock",,D1466&gt;12),0.15,0)))</f>
        <v>0.1</v>
      </c>
      <c r="K1466" s="2" t="n">
        <f aca="false">IF(J1466=0,G1466*D1466,(G1466*D1466)*J1466)</f>
        <v>76</v>
      </c>
      <c r="L1466" s="2" t="s">
        <v>81</v>
      </c>
    </row>
    <row r="1467" customFormat="false" ht="12.75" hidden="false" customHeight="false" outlineLevel="0" collapsed="false">
      <c r="A1467" s="2" t="n">
        <v>10808</v>
      </c>
      <c r="B1467" s="2" t="n">
        <v>76</v>
      </c>
      <c r="C1467" s="2" t="s">
        <v>153</v>
      </c>
      <c r="D1467" s="2" t="n">
        <v>50</v>
      </c>
      <c r="E1467" s="2" t="s">
        <v>95</v>
      </c>
      <c r="F1467" s="5" t="s">
        <v>99</v>
      </c>
      <c r="G1467" s="2" t="n">
        <v>18</v>
      </c>
      <c r="H1467" s="2" t="s">
        <v>70</v>
      </c>
      <c r="I1467" s="2" t="s">
        <v>71</v>
      </c>
      <c r="J1467" s="2" t="n">
        <f aca="false">IF(AND(H1467="Davolio",D1467&gt;12),0.1,IF(AND(H1467="Suyama",D1467&gt;12),0.5,IF(AND(H1469="Peacock",,D1467&gt;12),0.15,0)))</f>
        <v>0</v>
      </c>
      <c r="K1467" s="2" t="n">
        <f aca="false">IF(J1467=0,G1467*D1467,(G1467*D1467)*J1467)</f>
        <v>900</v>
      </c>
      <c r="L1467" s="2" t="s">
        <v>154</v>
      </c>
    </row>
    <row r="1468" customFormat="false" ht="12.75" hidden="false" customHeight="false" outlineLevel="0" collapsed="false">
      <c r="A1468" s="2" t="n">
        <v>10809</v>
      </c>
      <c r="B1468" s="2" t="n">
        <v>52</v>
      </c>
      <c r="C1468" s="2" t="s">
        <v>197</v>
      </c>
      <c r="D1468" s="2" t="n">
        <v>20</v>
      </c>
      <c r="E1468" s="2" t="s">
        <v>45</v>
      </c>
      <c r="F1468" s="2" t="s">
        <v>62</v>
      </c>
      <c r="G1468" s="2" t="n">
        <v>7</v>
      </c>
      <c r="H1468" s="2" t="s">
        <v>47</v>
      </c>
      <c r="I1468" s="2" t="s">
        <v>48</v>
      </c>
      <c r="J1468" s="2" t="n">
        <f aca="false">IF(AND(H1468="Davolio",D1468&gt;12),0.1,IF(AND(H1468="Suyama",D1468&gt;12),0.5,IF(AND(H1470="Peacock",,D1468&gt;12),0.15,0)))</f>
        <v>0.5</v>
      </c>
      <c r="K1468" s="2" t="n">
        <f aca="false">IF(J1468=0,G1468*D1468,(G1468*D1468)*J1468)</f>
        <v>70</v>
      </c>
      <c r="L1468" s="2" t="s">
        <v>198</v>
      </c>
    </row>
    <row r="1469" customFormat="false" ht="12.75" hidden="false" customHeight="false" outlineLevel="0" collapsed="false">
      <c r="A1469" s="2" t="n">
        <v>10810</v>
      </c>
      <c r="B1469" s="2" t="n">
        <v>13</v>
      </c>
      <c r="C1469" s="2" t="s">
        <v>161</v>
      </c>
      <c r="D1469" s="2" t="n">
        <v>7</v>
      </c>
      <c r="E1469" s="2" t="s">
        <v>67</v>
      </c>
      <c r="F1469" s="5" t="s">
        <v>57</v>
      </c>
      <c r="G1469" s="2" t="n">
        <v>6</v>
      </c>
      <c r="H1469" s="2" t="s">
        <v>58</v>
      </c>
      <c r="I1469" s="2" t="s">
        <v>59</v>
      </c>
      <c r="J1469" s="2" t="n">
        <f aca="false">IF(AND(H1469="Davolio",D1469&gt;12),0.1,IF(AND(H1469="Suyama",D1469&gt;12),0.5,IF(AND(H1471="Peacock",,D1469&gt;12),0.15,0)))</f>
        <v>0</v>
      </c>
      <c r="K1469" s="2" t="n">
        <f aca="false">IF(J1469=0,G1469*D1469,(G1469*D1469)*J1469)</f>
        <v>42</v>
      </c>
      <c r="L1469" s="5" t="s">
        <v>162</v>
      </c>
    </row>
    <row r="1470" customFormat="false" ht="12.75" hidden="false" customHeight="false" outlineLevel="0" collapsed="false">
      <c r="A1470" s="2" t="n">
        <v>10810</v>
      </c>
      <c r="B1470" s="2" t="n">
        <v>25</v>
      </c>
      <c r="C1470" s="2" t="s">
        <v>199</v>
      </c>
      <c r="D1470" s="2" t="n">
        <v>5</v>
      </c>
      <c r="E1470" s="2" t="s">
        <v>83</v>
      </c>
      <c r="F1470" s="5" t="s">
        <v>125</v>
      </c>
      <c r="G1470" s="2" t="n">
        <v>14</v>
      </c>
      <c r="H1470" s="2" t="s">
        <v>52</v>
      </c>
      <c r="I1470" s="2" t="s">
        <v>53</v>
      </c>
      <c r="J1470" s="2" t="n">
        <f aca="false">IF(AND(H1470="Davolio",D1470&gt;12),0.1,IF(AND(H1470="Suyama",D1470&gt;12),0.5,IF(AND(H1472="Peacock",,D1470&gt;12),0.15,0)))</f>
        <v>0</v>
      </c>
      <c r="K1470" s="2" t="n">
        <f aca="false">IF(J1470=0,G1470*D1470,(G1470*D1470)*J1470)</f>
        <v>70</v>
      </c>
      <c r="L1470" s="5" t="s">
        <v>146</v>
      </c>
    </row>
    <row r="1471" customFormat="false" ht="12.75" hidden="false" customHeight="false" outlineLevel="0" collapsed="false">
      <c r="A1471" s="2" t="n">
        <v>10810</v>
      </c>
      <c r="B1471" s="2" t="n">
        <v>70</v>
      </c>
      <c r="C1471" s="2" t="s">
        <v>136</v>
      </c>
      <c r="D1471" s="2" t="n">
        <v>5</v>
      </c>
      <c r="E1471" s="2" t="s">
        <v>95</v>
      </c>
      <c r="F1471" s="5" t="s">
        <v>113</v>
      </c>
      <c r="G1471" s="2" t="n">
        <v>15</v>
      </c>
      <c r="H1471" s="2" t="s">
        <v>63</v>
      </c>
      <c r="I1471" s="2" t="s">
        <v>64</v>
      </c>
      <c r="J1471" s="2" t="n">
        <f aca="false">IF(AND(H1471="Davolio",D1471&gt;12),0.1,IF(AND(H1471="Suyama",D1471&gt;12),0.5,IF(AND(H1473="Peacock",,D1471&gt;12),0.15,0)))</f>
        <v>0</v>
      </c>
      <c r="K1471" s="2" t="n">
        <f aca="false">IF(J1471=0,G1471*D1471,(G1471*D1471)*J1471)</f>
        <v>75</v>
      </c>
      <c r="L1471" s="5" t="s">
        <v>137</v>
      </c>
    </row>
    <row r="1472" customFormat="false" ht="12.75" hidden="false" customHeight="false" outlineLevel="0" collapsed="false">
      <c r="A1472" s="2" t="n">
        <v>10811</v>
      </c>
      <c r="B1472" s="2" t="n">
        <v>19</v>
      </c>
      <c r="C1472" s="2" t="s">
        <v>171</v>
      </c>
      <c r="D1472" s="2" t="n">
        <v>15</v>
      </c>
      <c r="E1472" s="2" t="s">
        <v>83</v>
      </c>
      <c r="F1472" s="5" t="s">
        <v>84</v>
      </c>
      <c r="G1472" s="2" t="n">
        <v>9.2</v>
      </c>
      <c r="H1472" s="2" t="s">
        <v>52</v>
      </c>
      <c r="I1472" s="2" t="s">
        <v>53</v>
      </c>
      <c r="J1472" s="2" t="n">
        <f aca="false">IF(AND(H1472="Davolio",D1472&gt;12),0.1,IF(AND(H1472="Suyama",D1472&gt;12),0.5,IF(AND(H1474="Peacock",,D1472&gt;12),0.15,0)))</f>
        <v>0</v>
      </c>
      <c r="K1472" s="2" t="n">
        <f aca="false">IF(J1472=0,G1472*D1472,(G1472*D1472)*J1472)</f>
        <v>138</v>
      </c>
      <c r="L1472" s="5" t="s">
        <v>172</v>
      </c>
    </row>
    <row r="1473" customFormat="false" ht="12.75" hidden="false" customHeight="false" outlineLevel="0" collapsed="false">
      <c r="A1473" s="2" t="n">
        <v>10811</v>
      </c>
      <c r="B1473" s="2" t="n">
        <v>23</v>
      </c>
      <c r="C1473" s="2" t="s">
        <v>207</v>
      </c>
      <c r="D1473" s="2" t="n">
        <v>18</v>
      </c>
      <c r="E1473" s="2" t="s">
        <v>45</v>
      </c>
      <c r="F1473" s="5" t="s">
        <v>77</v>
      </c>
      <c r="G1473" s="2" t="n">
        <v>9</v>
      </c>
      <c r="H1473" s="2" t="s">
        <v>41</v>
      </c>
      <c r="I1473" s="2" t="s">
        <v>42</v>
      </c>
      <c r="J1473" s="2" t="n">
        <f aca="false">IF(AND(H1473="Davolio",D1473&gt;12),0.1,IF(AND(H1473="Suyama",D1473&gt;12),0.5,IF(AND(H1475="Peacock",,D1473&gt;12),0.15,0)))</f>
        <v>0.1</v>
      </c>
      <c r="K1473" s="2" t="n">
        <f aca="false">IF(J1473=0,G1473*D1473,(G1473*D1473)*J1473)</f>
        <v>16.2</v>
      </c>
      <c r="L1473" s="5" t="s">
        <v>208</v>
      </c>
    </row>
    <row r="1474" customFormat="false" ht="12.75" hidden="false" customHeight="false" outlineLevel="0" collapsed="false">
      <c r="A1474" s="2" t="n">
        <v>10811</v>
      </c>
      <c r="B1474" s="2" t="n">
        <v>40</v>
      </c>
      <c r="C1474" s="2" t="s">
        <v>151</v>
      </c>
      <c r="D1474" s="2" t="n">
        <v>30</v>
      </c>
      <c r="E1474" s="2" t="s">
        <v>104</v>
      </c>
      <c r="F1474" s="2" t="s">
        <v>68</v>
      </c>
      <c r="G1474" s="2" t="n">
        <v>18.4</v>
      </c>
      <c r="H1474" s="2" t="s">
        <v>47</v>
      </c>
      <c r="I1474" s="2" t="s">
        <v>48</v>
      </c>
      <c r="J1474" s="2" t="n">
        <f aca="false">IF(AND(H1474="Davolio",D1474&gt;12),0.1,IF(AND(H1474="Suyama",D1474&gt;12),0.5,IF(AND(H1476="Peacock",,D1474&gt;12),0.15,0)))</f>
        <v>0.5</v>
      </c>
      <c r="K1474" s="2" t="n">
        <f aca="false">IF(J1474=0,G1474*D1474,(G1474*D1474)*J1474)</f>
        <v>276</v>
      </c>
      <c r="L1474" s="2" t="s">
        <v>152</v>
      </c>
    </row>
    <row r="1475" customFormat="false" ht="12.75" hidden="false" customHeight="false" outlineLevel="0" collapsed="false">
      <c r="A1475" s="2" t="n">
        <v>10812</v>
      </c>
      <c r="B1475" s="2" t="n">
        <v>31</v>
      </c>
      <c r="C1475" s="2" t="s">
        <v>92</v>
      </c>
      <c r="D1475" s="2" t="n">
        <v>16</v>
      </c>
      <c r="E1475" s="2" t="s">
        <v>39</v>
      </c>
      <c r="F1475" s="5" t="s">
        <v>51</v>
      </c>
      <c r="G1475" s="2" t="n">
        <v>12.5</v>
      </c>
      <c r="H1475" s="2" t="s">
        <v>70</v>
      </c>
      <c r="I1475" s="2" t="s">
        <v>71</v>
      </c>
      <c r="J1475" s="2" t="n">
        <f aca="false">IF(AND(H1475="Davolio",D1475&gt;12),0.1,IF(AND(H1475="Suyama",D1475&gt;12),0.5,IF(AND(H1477="Peacock",,D1475&gt;12),0.15,0)))</f>
        <v>0</v>
      </c>
      <c r="K1475" s="2" t="n">
        <f aca="false">IF(J1475=0,G1475*D1475,(G1475*D1475)*J1475)</f>
        <v>200</v>
      </c>
      <c r="L1475" s="2" t="s">
        <v>93</v>
      </c>
    </row>
    <row r="1476" customFormat="false" ht="12.75" hidden="false" customHeight="false" outlineLevel="0" collapsed="false">
      <c r="A1476" s="2" t="n">
        <v>10812</v>
      </c>
      <c r="B1476" s="2" t="n">
        <v>72</v>
      </c>
      <c r="C1476" s="2" t="s">
        <v>50</v>
      </c>
      <c r="D1476" s="2" t="n">
        <v>40</v>
      </c>
      <c r="E1476" s="2" t="s">
        <v>39</v>
      </c>
      <c r="F1476" s="5" t="s">
        <v>51</v>
      </c>
      <c r="G1476" s="2" t="n">
        <v>34.8</v>
      </c>
      <c r="H1476" s="2" t="s">
        <v>58</v>
      </c>
      <c r="I1476" s="2" t="s">
        <v>59</v>
      </c>
      <c r="J1476" s="2" t="n">
        <f aca="false">IF(AND(H1476="Davolio",D1476&gt;12),0.1,IF(AND(H1476="Suyama",D1476&gt;12),0.5,IF(AND(H1478="Peacock",,D1476&gt;12),0.15,0)))</f>
        <v>0</v>
      </c>
      <c r="K1476" s="2" t="n">
        <f aca="false">IF(J1476=0,G1476*D1476,(G1476*D1476)*J1476)</f>
        <v>1392</v>
      </c>
      <c r="L1476" s="5" t="s">
        <v>54</v>
      </c>
    </row>
    <row r="1477" customFormat="false" ht="12.75" hidden="false" customHeight="false" outlineLevel="0" collapsed="false">
      <c r="A1477" s="2" t="n">
        <v>10812</v>
      </c>
      <c r="B1477" s="2" t="n">
        <v>77</v>
      </c>
      <c r="C1477" s="2" t="s">
        <v>121</v>
      </c>
      <c r="D1477" s="2" t="n">
        <v>20</v>
      </c>
      <c r="E1477" s="2" t="s">
        <v>73</v>
      </c>
      <c r="F1477" s="5" t="s">
        <v>122</v>
      </c>
      <c r="G1477" s="2" t="n">
        <v>13</v>
      </c>
      <c r="H1477" s="2" t="s">
        <v>63</v>
      </c>
      <c r="I1477" s="2" t="s">
        <v>64</v>
      </c>
      <c r="J1477" s="2" t="n">
        <f aca="false">IF(AND(H1477="Davolio",D1477&gt;12),0.1,IF(AND(H1477="Suyama",D1477&gt;12),0.5,IF(AND(H1479="Peacock",,D1477&gt;12),0.15,0)))</f>
        <v>0</v>
      </c>
      <c r="K1477" s="2" t="n">
        <f aca="false">IF(J1477=0,G1477*D1477,(G1477*D1477)*J1477)</f>
        <v>260</v>
      </c>
      <c r="L1477" s="5" t="s">
        <v>123</v>
      </c>
    </row>
    <row r="1478" customFormat="false" ht="12.75" hidden="false" customHeight="false" outlineLevel="0" collapsed="false">
      <c r="A1478" s="2" t="n">
        <v>10813</v>
      </c>
      <c r="B1478" s="2" t="n">
        <v>2</v>
      </c>
      <c r="C1478" s="2" t="s">
        <v>110</v>
      </c>
      <c r="D1478" s="2" t="n">
        <v>12</v>
      </c>
      <c r="E1478" s="2" t="s">
        <v>95</v>
      </c>
      <c r="F1478" s="2" t="s">
        <v>111</v>
      </c>
      <c r="G1478" s="2" t="n">
        <v>19</v>
      </c>
      <c r="H1478" s="2" t="s">
        <v>41</v>
      </c>
      <c r="I1478" s="2" t="s">
        <v>42</v>
      </c>
      <c r="J1478" s="2" t="n">
        <f aca="false">IF(AND(H1478="Davolio",D1478&gt;12),0.1,IF(AND(H1478="Suyama",D1478&gt;12),0.5,IF(AND(H1480="Peacock",,D1478&gt;12),0.15,0)))</f>
        <v>0</v>
      </c>
      <c r="K1478" s="2" t="n">
        <f aca="false">IF(J1478=0,G1478*D1478,(G1478*D1478)*J1478)</f>
        <v>228</v>
      </c>
      <c r="L1478" s="5" t="s">
        <v>75</v>
      </c>
    </row>
    <row r="1479" customFormat="false" ht="12.75" hidden="false" customHeight="false" outlineLevel="0" collapsed="false">
      <c r="A1479" s="2" t="n">
        <v>10813</v>
      </c>
      <c r="B1479" s="2" t="n">
        <v>46</v>
      </c>
      <c r="C1479" s="2" t="s">
        <v>177</v>
      </c>
      <c r="D1479" s="2" t="n">
        <v>35</v>
      </c>
      <c r="E1479" s="2" t="s">
        <v>67</v>
      </c>
      <c r="F1479" s="5" t="s">
        <v>178</v>
      </c>
      <c r="G1479" s="2" t="n">
        <v>12</v>
      </c>
      <c r="H1479" s="2" t="s">
        <v>47</v>
      </c>
      <c r="I1479" s="2" t="s">
        <v>48</v>
      </c>
      <c r="J1479" s="2" t="n">
        <f aca="false">IF(AND(H1479="Davolio",D1479&gt;12),0.1,IF(AND(H1479="Suyama",D1479&gt;12),0.5,IF(AND(H1481="Peacock",,D1479&gt;12),0.15,0)))</f>
        <v>0.5</v>
      </c>
      <c r="K1479" s="2" t="n">
        <f aca="false">IF(J1479=0,G1479*D1479,(G1479*D1479)*J1479)</f>
        <v>210</v>
      </c>
      <c r="L1479" s="5" t="s">
        <v>179</v>
      </c>
    </row>
    <row r="1480" customFormat="false" ht="12.75" hidden="false" customHeight="false" outlineLevel="0" collapsed="false">
      <c r="A1480" s="2" t="n">
        <v>10814</v>
      </c>
      <c r="B1480" s="2" t="n">
        <v>41</v>
      </c>
      <c r="C1480" s="2" t="s">
        <v>66</v>
      </c>
      <c r="D1480" s="2" t="n">
        <v>20</v>
      </c>
      <c r="E1480" s="2" t="s">
        <v>67</v>
      </c>
      <c r="F1480" s="5" t="s">
        <v>68</v>
      </c>
      <c r="G1480" s="2" t="n">
        <v>9.65</v>
      </c>
      <c r="H1480" s="2" t="s">
        <v>58</v>
      </c>
      <c r="I1480" s="2" t="s">
        <v>59</v>
      </c>
      <c r="J1480" s="2" t="n">
        <f aca="false">IF(AND(H1480="Davolio",D1480&gt;12),0.1,IF(AND(H1480="Suyama",D1480&gt;12),0.5,IF(AND(H1482="Peacock",,D1480&gt;12),0.15,0)))</f>
        <v>0</v>
      </c>
      <c r="K1480" s="2" t="n">
        <f aca="false">IF(J1480=0,G1480*D1480,(G1480*D1480)*J1480)</f>
        <v>193</v>
      </c>
      <c r="L1480" s="5" t="s">
        <v>69</v>
      </c>
    </row>
    <row r="1481" customFormat="false" ht="12.75" hidden="false" customHeight="false" outlineLevel="0" collapsed="false">
      <c r="A1481" s="2" t="n">
        <v>10814</v>
      </c>
      <c r="B1481" s="2" t="n">
        <v>43</v>
      </c>
      <c r="C1481" s="2" t="s">
        <v>157</v>
      </c>
      <c r="D1481" s="2" t="n">
        <v>20</v>
      </c>
      <c r="E1481" s="2" t="s">
        <v>95</v>
      </c>
      <c r="F1481" s="5" t="s">
        <v>46</v>
      </c>
      <c r="G1481" s="2" t="n">
        <v>46</v>
      </c>
      <c r="H1481" s="2" t="s">
        <v>70</v>
      </c>
      <c r="I1481" s="2" t="s">
        <v>71</v>
      </c>
      <c r="J1481" s="2" t="n">
        <f aca="false">IF(AND(H1481="Davolio",D1481&gt;12),0.1,IF(AND(H1481="Suyama",D1481&gt;12),0.5,IF(AND(H1483="Peacock",,D1481&gt;12),0.15,0)))</f>
        <v>0</v>
      </c>
      <c r="K1481" s="2" t="n">
        <f aca="false">IF(J1481=0,G1481*D1481,(G1481*D1481)*J1481)</f>
        <v>920</v>
      </c>
      <c r="L1481" s="5" t="s">
        <v>158</v>
      </c>
    </row>
    <row r="1482" customFormat="false" ht="12.75" hidden="false" customHeight="false" outlineLevel="0" collapsed="false">
      <c r="A1482" s="2" t="n">
        <v>10814</v>
      </c>
      <c r="B1482" s="2" t="n">
        <v>48</v>
      </c>
      <c r="C1482" s="2" t="s">
        <v>214</v>
      </c>
      <c r="D1482" s="2" t="n">
        <v>8</v>
      </c>
      <c r="E1482" s="2" t="s">
        <v>83</v>
      </c>
      <c r="F1482" s="5" t="s">
        <v>205</v>
      </c>
      <c r="G1482" s="2" t="n">
        <v>12.75</v>
      </c>
      <c r="H1482" s="2" t="s">
        <v>52</v>
      </c>
      <c r="I1482" s="2" t="s">
        <v>53</v>
      </c>
      <c r="J1482" s="2" t="n">
        <f aca="false">IF(AND(H1482="Davolio",D1482&gt;12),0.1,IF(AND(H1482="Suyama",D1482&gt;12),0.5,IF(AND(H1484="Peacock",,D1482&gt;12),0.15,0)))</f>
        <v>0</v>
      </c>
      <c r="K1482" s="2" t="n">
        <f aca="false">IF(J1482=0,G1482*D1482,(G1482*D1482)*J1482)</f>
        <v>102</v>
      </c>
      <c r="L1482" s="2" t="s">
        <v>215</v>
      </c>
    </row>
    <row r="1483" customFormat="false" ht="12.75" hidden="false" customHeight="false" outlineLevel="0" collapsed="false">
      <c r="A1483" s="2" t="n">
        <v>10814</v>
      </c>
      <c r="B1483" s="2" t="n">
        <v>61</v>
      </c>
      <c r="C1483" s="2" t="s">
        <v>216</v>
      </c>
      <c r="D1483" s="2" t="n">
        <v>30</v>
      </c>
      <c r="E1483" s="2" t="s">
        <v>73</v>
      </c>
      <c r="F1483" s="5" t="s">
        <v>135</v>
      </c>
      <c r="G1483" s="2" t="n">
        <v>28.5</v>
      </c>
      <c r="H1483" s="2" t="s">
        <v>63</v>
      </c>
      <c r="I1483" s="2" t="s">
        <v>64</v>
      </c>
      <c r="J1483" s="2" t="n">
        <f aca="false">IF(AND(H1483="Davolio",D1483&gt;12),0.1,IF(AND(H1483="Suyama",D1483&gt;12),0.5,IF(AND(H1485="Peacock",,D1483&gt;12),0.15,0)))</f>
        <v>0</v>
      </c>
      <c r="K1483" s="2" t="n">
        <f aca="false">IF(J1483=0,G1483*D1483,(G1483*D1483)*J1483)</f>
        <v>855</v>
      </c>
      <c r="L1483" s="5" t="s">
        <v>75</v>
      </c>
    </row>
    <row r="1484" customFormat="false" ht="12.75" hidden="false" customHeight="false" outlineLevel="0" collapsed="false">
      <c r="A1484" s="2" t="n">
        <v>10815</v>
      </c>
      <c r="B1484" s="2" t="n">
        <v>33</v>
      </c>
      <c r="C1484" s="2" t="s">
        <v>86</v>
      </c>
      <c r="D1484" s="2" t="n">
        <v>16</v>
      </c>
      <c r="E1484" s="2" t="s">
        <v>39</v>
      </c>
      <c r="F1484" s="5" t="s">
        <v>87</v>
      </c>
      <c r="G1484" s="2" t="n">
        <v>2.5</v>
      </c>
      <c r="H1484" s="2" t="s">
        <v>41</v>
      </c>
      <c r="I1484" s="2" t="s">
        <v>42</v>
      </c>
      <c r="J1484" s="2" t="n">
        <f aca="false">IF(AND(H1484="Davolio",D1484&gt;12),0.1,IF(AND(H1484="Suyama",D1484&gt;12),0.5,IF(AND(H1486="Peacock",,D1484&gt;12),0.15,0)))</f>
        <v>0.1</v>
      </c>
      <c r="K1484" s="2" t="n">
        <f aca="false">IF(J1484=0,G1484*D1484,(G1484*D1484)*J1484)</f>
        <v>4</v>
      </c>
      <c r="L1484" s="2" t="s">
        <v>88</v>
      </c>
    </row>
    <row r="1485" customFormat="false" ht="12.75" hidden="false" customHeight="false" outlineLevel="0" collapsed="false">
      <c r="A1485" s="2" t="n">
        <v>10816</v>
      </c>
      <c r="B1485" s="2" t="n">
        <v>38</v>
      </c>
      <c r="C1485" s="2" t="s">
        <v>200</v>
      </c>
      <c r="D1485" s="2" t="n">
        <v>30</v>
      </c>
      <c r="E1485" s="2" t="s">
        <v>95</v>
      </c>
      <c r="F1485" s="5" t="s">
        <v>96</v>
      </c>
      <c r="G1485" s="2" t="n">
        <v>263.5</v>
      </c>
      <c r="H1485" s="2" t="s">
        <v>47</v>
      </c>
      <c r="I1485" s="2" t="s">
        <v>48</v>
      </c>
      <c r="J1485" s="2" t="n">
        <f aca="false">IF(AND(H1485="Davolio",D1485&gt;12),0.1,IF(AND(H1485="Suyama",D1485&gt;12),0.5,IF(AND(H1487="Peacock",,D1485&gt;12),0.15,0)))</f>
        <v>0.5</v>
      </c>
      <c r="K1485" s="2" t="n">
        <f aca="false">IF(J1485=0,G1485*D1485,(G1485*D1485)*J1485)</f>
        <v>3952.5</v>
      </c>
      <c r="L1485" s="2" t="s">
        <v>201</v>
      </c>
    </row>
    <row r="1486" customFormat="false" ht="12.75" hidden="false" customHeight="false" outlineLevel="0" collapsed="false">
      <c r="A1486" s="2" t="n">
        <v>10816</v>
      </c>
      <c r="B1486" s="2" t="n">
        <v>62</v>
      </c>
      <c r="C1486" s="2" t="s">
        <v>134</v>
      </c>
      <c r="D1486" s="2" t="n">
        <v>20</v>
      </c>
      <c r="E1486" s="2" t="s">
        <v>83</v>
      </c>
      <c r="F1486" s="5" t="s">
        <v>135</v>
      </c>
      <c r="G1486" s="2" t="n">
        <v>49.3</v>
      </c>
      <c r="H1486" s="2" t="s">
        <v>52</v>
      </c>
      <c r="I1486" s="2" t="s">
        <v>53</v>
      </c>
      <c r="J1486" s="2" t="n">
        <f aca="false">IF(AND(H1486="Davolio",D1486&gt;12),0.1,IF(AND(H1486="Suyama",D1486&gt;12),0.5,IF(AND(H1488="Peacock",,D1486&gt;12),0.15,0)))</f>
        <v>0</v>
      </c>
      <c r="K1486" s="2" t="n">
        <f aca="false">IF(J1486=0,G1486*D1486,(G1486*D1486)*J1486)</f>
        <v>986</v>
      </c>
      <c r="L1486" s="5" t="s">
        <v>120</v>
      </c>
    </row>
    <row r="1487" customFormat="false" ht="12.75" hidden="false" customHeight="false" outlineLevel="0" collapsed="false">
      <c r="A1487" s="2" t="n">
        <v>10817</v>
      </c>
      <c r="B1487" s="2" t="n">
        <v>26</v>
      </c>
      <c r="C1487" s="2" t="s">
        <v>202</v>
      </c>
      <c r="D1487" s="2" t="n">
        <v>40</v>
      </c>
      <c r="E1487" s="2" t="s">
        <v>83</v>
      </c>
      <c r="F1487" s="5" t="s">
        <v>125</v>
      </c>
      <c r="G1487" s="2" t="n">
        <v>31.23</v>
      </c>
      <c r="H1487" s="2" t="s">
        <v>41</v>
      </c>
      <c r="I1487" s="2" t="s">
        <v>42</v>
      </c>
      <c r="J1487" s="2" t="n">
        <f aca="false">IF(AND(H1487="Davolio",D1487&gt;12),0.1,IF(AND(H1487="Suyama",D1487&gt;12),0.5,IF(AND(H1489="Peacock",,D1487&gt;12),0.15,0)))</f>
        <v>0.1</v>
      </c>
      <c r="K1487" s="2" t="n">
        <f aca="false">IF(J1487=0,G1487*D1487,(G1487*D1487)*J1487)</f>
        <v>124.92</v>
      </c>
      <c r="L1487" s="5" t="s">
        <v>203</v>
      </c>
    </row>
    <row r="1488" customFormat="false" ht="12.75" hidden="false" customHeight="false" outlineLevel="0" collapsed="false">
      <c r="A1488" s="2" t="n">
        <v>10817</v>
      </c>
      <c r="B1488" s="2" t="n">
        <v>38</v>
      </c>
      <c r="C1488" s="2" t="s">
        <v>200</v>
      </c>
      <c r="D1488" s="2" t="n">
        <v>30</v>
      </c>
      <c r="E1488" s="2" t="s">
        <v>95</v>
      </c>
      <c r="F1488" s="5" t="s">
        <v>96</v>
      </c>
      <c r="G1488" s="2" t="n">
        <v>263.5</v>
      </c>
      <c r="H1488" s="2" t="s">
        <v>70</v>
      </c>
      <c r="I1488" s="2" t="s">
        <v>71</v>
      </c>
      <c r="J1488" s="2" t="n">
        <f aca="false">IF(AND(H1488="Davolio",D1488&gt;12),0.1,IF(AND(H1488="Suyama",D1488&gt;12),0.5,IF(AND(H1490="Peacock",,D1488&gt;12),0.15,0)))</f>
        <v>0</v>
      </c>
      <c r="K1488" s="2" t="n">
        <f aca="false">IF(J1488=0,G1488*D1488,(G1488*D1488)*J1488)</f>
        <v>7905</v>
      </c>
      <c r="L1488" s="2" t="s">
        <v>201</v>
      </c>
    </row>
    <row r="1489" customFormat="false" ht="12.75" hidden="false" customHeight="false" outlineLevel="0" collapsed="false">
      <c r="A1489" s="2" t="n">
        <v>10817</v>
      </c>
      <c r="B1489" s="2" t="n">
        <v>40</v>
      </c>
      <c r="C1489" s="2" t="s">
        <v>151</v>
      </c>
      <c r="D1489" s="2" t="n">
        <v>60</v>
      </c>
      <c r="E1489" s="2" t="s">
        <v>104</v>
      </c>
      <c r="F1489" s="2" t="s">
        <v>68</v>
      </c>
      <c r="G1489" s="2" t="n">
        <v>18.4</v>
      </c>
      <c r="H1489" s="2" t="s">
        <v>58</v>
      </c>
      <c r="I1489" s="2" t="s">
        <v>59</v>
      </c>
      <c r="J1489" s="2" t="n">
        <f aca="false">IF(AND(H1489="Davolio",D1489&gt;12),0.1,IF(AND(H1489="Suyama",D1489&gt;12),0.5,IF(AND(H1491="Peacock",,D1489&gt;12),0.15,0)))</f>
        <v>0</v>
      </c>
      <c r="K1489" s="2" t="n">
        <f aca="false">IF(J1489=0,G1489*D1489,(G1489*D1489)*J1489)</f>
        <v>1104</v>
      </c>
      <c r="L1489" s="2" t="s">
        <v>152</v>
      </c>
    </row>
    <row r="1490" customFormat="false" ht="12.75" hidden="false" customHeight="false" outlineLevel="0" collapsed="false">
      <c r="A1490" s="2" t="n">
        <v>10817</v>
      </c>
      <c r="B1490" s="2" t="n">
        <v>62</v>
      </c>
      <c r="C1490" s="2" t="s">
        <v>134</v>
      </c>
      <c r="D1490" s="2" t="n">
        <v>25</v>
      </c>
      <c r="E1490" s="2" t="s">
        <v>83</v>
      </c>
      <c r="F1490" s="5" t="s">
        <v>135</v>
      </c>
      <c r="G1490" s="2" t="n">
        <v>49.3</v>
      </c>
      <c r="H1490" s="2" t="s">
        <v>63</v>
      </c>
      <c r="I1490" s="2" t="s">
        <v>64</v>
      </c>
      <c r="J1490" s="2" t="n">
        <f aca="false">IF(AND(H1490="Davolio",D1490&gt;12),0.1,IF(AND(H1490="Suyama",D1490&gt;12),0.5,IF(AND(H1492="Peacock",,D1490&gt;12),0.15,0)))</f>
        <v>0</v>
      </c>
      <c r="K1490" s="2" t="n">
        <f aca="false">IF(J1490=0,G1490*D1490,(G1490*D1490)*J1490)</f>
        <v>1232.5</v>
      </c>
      <c r="L1490" s="5" t="s">
        <v>120</v>
      </c>
    </row>
    <row r="1491" customFormat="false" ht="12.75" hidden="false" customHeight="false" outlineLevel="0" collapsed="false">
      <c r="A1491" s="2" t="n">
        <v>10818</v>
      </c>
      <c r="B1491" s="2" t="n">
        <v>32</v>
      </c>
      <c r="C1491" s="2" t="s">
        <v>129</v>
      </c>
      <c r="D1491" s="2" t="n">
        <v>20</v>
      </c>
      <c r="E1491" s="2" t="s">
        <v>39</v>
      </c>
      <c r="F1491" s="5" t="s">
        <v>51</v>
      </c>
      <c r="G1491" s="2" t="n">
        <v>32</v>
      </c>
      <c r="H1491" s="2" t="s">
        <v>47</v>
      </c>
      <c r="I1491" s="2" t="s">
        <v>48</v>
      </c>
      <c r="J1491" s="2" t="n">
        <f aca="false">IF(AND(H1491="Davolio",D1491&gt;12),0.1,IF(AND(H1491="Suyama",D1491&gt;12),0.5,IF(AND(H1493="Peacock",,D1491&gt;12),0.15,0)))</f>
        <v>0.5</v>
      </c>
      <c r="K1491" s="2" t="n">
        <f aca="false">IF(J1491=0,G1491*D1491,(G1491*D1491)*J1491)</f>
        <v>320</v>
      </c>
      <c r="L1491" s="5" t="s">
        <v>54</v>
      </c>
    </row>
    <row r="1492" customFormat="false" ht="12.75" hidden="false" customHeight="false" outlineLevel="0" collapsed="false">
      <c r="A1492" s="2" t="n">
        <v>10818</v>
      </c>
      <c r="B1492" s="2" t="n">
        <v>41</v>
      </c>
      <c r="C1492" s="2" t="s">
        <v>66</v>
      </c>
      <c r="D1492" s="2" t="n">
        <v>20</v>
      </c>
      <c r="E1492" s="2" t="s">
        <v>67</v>
      </c>
      <c r="F1492" s="5" t="s">
        <v>68</v>
      </c>
      <c r="G1492" s="2" t="n">
        <v>9.65</v>
      </c>
      <c r="H1492" s="2" t="s">
        <v>52</v>
      </c>
      <c r="I1492" s="2" t="s">
        <v>53</v>
      </c>
      <c r="J1492" s="2" t="n">
        <f aca="false">IF(AND(H1492="Davolio",D1492&gt;12),0.1,IF(AND(H1492="Suyama",D1492&gt;12),0.5,IF(AND(H1494="Peacock",,D1492&gt;12),0.15,0)))</f>
        <v>0</v>
      </c>
      <c r="K1492" s="2" t="n">
        <f aca="false">IF(J1492=0,G1492*D1492,(G1492*D1492)*J1492)</f>
        <v>193</v>
      </c>
      <c r="L1492" s="5" t="s">
        <v>69</v>
      </c>
    </row>
    <row r="1493" customFormat="false" ht="12.75" hidden="false" customHeight="false" outlineLevel="0" collapsed="false">
      <c r="A1493" s="2" t="n">
        <v>10819</v>
      </c>
      <c r="B1493" s="2" t="n">
        <v>43</v>
      </c>
      <c r="C1493" s="2" t="s">
        <v>157</v>
      </c>
      <c r="D1493" s="2" t="n">
        <v>7</v>
      </c>
      <c r="E1493" s="2" t="s">
        <v>95</v>
      </c>
      <c r="F1493" s="5" t="s">
        <v>46</v>
      </c>
      <c r="G1493" s="2" t="n">
        <v>46</v>
      </c>
      <c r="H1493" s="2" t="s">
        <v>58</v>
      </c>
      <c r="I1493" s="2" t="s">
        <v>59</v>
      </c>
      <c r="J1493" s="2" t="n">
        <f aca="false">IF(AND(H1493="Davolio",D1493&gt;12),0.1,IF(AND(H1493="Suyama",D1493&gt;12),0.5,IF(AND(H1495="Peacock",,D1493&gt;12),0.15,0)))</f>
        <v>0</v>
      </c>
      <c r="K1493" s="2" t="n">
        <f aca="false">IF(J1493=0,G1493*D1493,(G1493*D1493)*J1493)</f>
        <v>322</v>
      </c>
      <c r="L1493" s="5" t="s">
        <v>158</v>
      </c>
    </row>
    <row r="1494" customFormat="false" ht="12.75" hidden="false" customHeight="false" outlineLevel="0" collapsed="false">
      <c r="A1494" s="2" t="n">
        <v>10819</v>
      </c>
      <c r="B1494" s="2" t="n">
        <v>75</v>
      </c>
      <c r="C1494" s="2" t="s">
        <v>170</v>
      </c>
      <c r="D1494" s="2" t="n">
        <v>20</v>
      </c>
      <c r="E1494" s="2" t="s">
        <v>95</v>
      </c>
      <c r="F1494" s="5" t="s">
        <v>122</v>
      </c>
      <c r="G1494" s="2" t="n">
        <v>7.75</v>
      </c>
      <c r="H1494" s="2" t="s">
        <v>63</v>
      </c>
      <c r="I1494" s="2" t="s">
        <v>64</v>
      </c>
      <c r="J1494" s="2" t="n">
        <f aca="false">IF(AND(H1494="Davolio",D1494&gt;12),0.1,IF(AND(H1494="Suyama",D1494&gt;12),0.5,IF(AND(H1496="Peacock",,D1494&gt;12),0.15,0)))</f>
        <v>0</v>
      </c>
      <c r="K1494" s="2" t="n">
        <f aca="false">IF(J1494=0,G1494*D1494,(G1494*D1494)*J1494)</f>
        <v>155</v>
      </c>
      <c r="L1494" s="5" t="s">
        <v>75</v>
      </c>
    </row>
    <row r="1495" customFormat="false" ht="12.75" hidden="false" customHeight="false" outlineLevel="0" collapsed="false">
      <c r="A1495" s="2" t="n">
        <v>10820</v>
      </c>
      <c r="B1495" s="2" t="n">
        <v>56</v>
      </c>
      <c r="C1495" s="2" t="s">
        <v>143</v>
      </c>
      <c r="D1495" s="2" t="n">
        <v>30</v>
      </c>
      <c r="E1495" s="2" t="s">
        <v>45</v>
      </c>
      <c r="F1495" s="5" t="s">
        <v>80</v>
      </c>
      <c r="G1495" s="2" t="n">
        <v>38</v>
      </c>
      <c r="H1495" s="2" t="s">
        <v>70</v>
      </c>
      <c r="I1495" s="2" t="s">
        <v>71</v>
      </c>
      <c r="J1495" s="2" t="n">
        <f aca="false">IF(AND(H1495="Davolio",D1495&gt;12),0.1,IF(AND(H1495="Suyama",D1495&gt;12),0.5,IF(AND(H1497="Peacock",,D1495&gt;12),0.15,0)))</f>
        <v>0</v>
      </c>
      <c r="K1495" s="2" t="n">
        <f aca="false">IF(J1495=0,G1495*D1495,(G1495*D1495)*J1495)</f>
        <v>1140</v>
      </c>
      <c r="L1495" s="2" t="s">
        <v>81</v>
      </c>
    </row>
    <row r="1496" customFormat="false" ht="12.75" hidden="false" customHeight="false" outlineLevel="0" collapsed="false">
      <c r="A1496" s="2" t="n">
        <v>10821</v>
      </c>
      <c r="B1496" s="2" t="n">
        <v>35</v>
      </c>
      <c r="C1496" s="2" t="s">
        <v>138</v>
      </c>
      <c r="D1496" s="2" t="n">
        <v>20</v>
      </c>
      <c r="E1496" s="2" t="s">
        <v>95</v>
      </c>
      <c r="F1496" s="5" t="s">
        <v>139</v>
      </c>
      <c r="G1496" s="2" t="n">
        <v>18</v>
      </c>
      <c r="H1496" s="2" t="s">
        <v>41</v>
      </c>
      <c r="I1496" s="2" t="s">
        <v>42</v>
      </c>
      <c r="J1496" s="2" t="n">
        <f aca="false">IF(AND(H1496="Davolio",D1496&gt;12),0.1,IF(AND(H1496="Suyama",D1496&gt;12),0.5,IF(AND(H1498="Peacock",,D1496&gt;12),0.15,0)))</f>
        <v>0.1</v>
      </c>
      <c r="K1496" s="2" t="n">
        <f aca="false">IF(J1496=0,G1496*D1496,(G1496*D1496)*J1496)</f>
        <v>36</v>
      </c>
      <c r="L1496" s="5" t="s">
        <v>75</v>
      </c>
    </row>
    <row r="1497" customFormat="false" ht="12.75" hidden="false" customHeight="false" outlineLevel="0" collapsed="false">
      <c r="A1497" s="2" t="n">
        <v>10821</v>
      </c>
      <c r="B1497" s="2" t="n">
        <v>51</v>
      </c>
      <c r="C1497" s="2" t="s">
        <v>61</v>
      </c>
      <c r="D1497" s="2" t="n">
        <v>6</v>
      </c>
      <c r="E1497" s="2" t="s">
        <v>56</v>
      </c>
      <c r="F1497" s="5" t="s">
        <v>62</v>
      </c>
      <c r="G1497" s="2" t="n">
        <v>53</v>
      </c>
      <c r="H1497" s="2" t="s">
        <v>47</v>
      </c>
      <c r="I1497" s="2" t="s">
        <v>48</v>
      </c>
      <c r="J1497" s="2" t="n">
        <f aca="false">IF(AND(H1497="Davolio",D1497&gt;12),0.1,IF(AND(H1497="Suyama",D1497&gt;12),0.5,IF(AND(H1499="Peacock",,D1497&gt;12),0.15,0)))</f>
        <v>0</v>
      </c>
      <c r="K1497" s="2" t="n">
        <f aca="false">IF(J1497=0,G1497*D1497,(G1497*D1497)*J1497)</f>
        <v>318</v>
      </c>
      <c r="L1497" s="5" t="s">
        <v>65</v>
      </c>
    </row>
    <row r="1498" customFormat="false" ht="12.75" hidden="false" customHeight="false" outlineLevel="0" collapsed="false">
      <c r="A1498" s="2" t="n">
        <v>10822</v>
      </c>
      <c r="B1498" s="2" t="n">
        <v>62</v>
      </c>
      <c r="C1498" s="2" t="s">
        <v>134</v>
      </c>
      <c r="D1498" s="2" t="n">
        <v>3</v>
      </c>
      <c r="E1498" s="2" t="s">
        <v>83</v>
      </c>
      <c r="F1498" s="5" t="s">
        <v>135</v>
      </c>
      <c r="G1498" s="2" t="n">
        <v>49.3</v>
      </c>
      <c r="H1498" s="2" t="s">
        <v>63</v>
      </c>
      <c r="I1498" s="2" t="s">
        <v>64</v>
      </c>
      <c r="J1498" s="2" t="n">
        <f aca="false">IF(AND(H1498="Davolio",D1498&gt;12),0.1,IF(AND(H1498="Suyama",D1498&gt;12),0.5,IF(AND(H1500="Peacock",,D1498&gt;12),0.15,0)))</f>
        <v>0</v>
      </c>
      <c r="K1498" s="2" t="n">
        <f aca="false">IF(J1498=0,G1498*D1498,(G1498*D1498)*J1498)</f>
        <v>147.9</v>
      </c>
      <c r="L1498" s="5" t="s">
        <v>120</v>
      </c>
    </row>
    <row r="1499" customFormat="false" ht="12.75" hidden="false" customHeight="false" outlineLevel="0" collapsed="false">
      <c r="A1499" s="2" t="n">
        <v>10822</v>
      </c>
      <c r="B1499" s="2" t="n">
        <v>70</v>
      </c>
      <c r="C1499" s="2" t="s">
        <v>136</v>
      </c>
      <c r="D1499" s="2" t="n">
        <v>6</v>
      </c>
      <c r="E1499" s="2" t="s">
        <v>95</v>
      </c>
      <c r="F1499" s="5" t="s">
        <v>113</v>
      </c>
      <c r="G1499" s="2" t="n">
        <v>15</v>
      </c>
      <c r="H1499" s="2" t="s">
        <v>52</v>
      </c>
      <c r="I1499" s="2" t="s">
        <v>53</v>
      </c>
      <c r="J1499" s="2" t="n">
        <f aca="false">IF(AND(H1499="Davolio",D1499&gt;12),0.1,IF(AND(H1499="Suyama",D1499&gt;12),0.5,IF(AND(H1501="Peacock",,D1499&gt;12),0.15,0)))</f>
        <v>0</v>
      </c>
      <c r="K1499" s="2" t="n">
        <f aca="false">IF(J1499=0,G1499*D1499,(G1499*D1499)*J1499)</f>
        <v>90</v>
      </c>
      <c r="L1499" s="5" t="s">
        <v>137</v>
      </c>
    </row>
    <row r="1500" customFormat="false" ht="12.75" hidden="false" customHeight="false" outlineLevel="0" collapsed="false">
      <c r="A1500" s="2" t="n">
        <v>10823</v>
      </c>
      <c r="B1500" s="2" t="n">
        <v>11</v>
      </c>
      <c r="C1500" s="2" t="s">
        <v>38</v>
      </c>
      <c r="D1500" s="2" t="n">
        <v>20</v>
      </c>
      <c r="E1500" s="2" t="s">
        <v>39</v>
      </c>
      <c r="F1500" s="5" t="s">
        <v>40</v>
      </c>
      <c r="G1500" s="2" t="n">
        <v>21</v>
      </c>
      <c r="H1500" s="2" t="s">
        <v>70</v>
      </c>
      <c r="I1500" s="2" t="s">
        <v>71</v>
      </c>
      <c r="J1500" s="2" t="n">
        <f aca="false">IF(AND(H1500="Davolio",D1500&gt;12),0.1,IF(AND(H1500="Suyama",D1500&gt;12),0.5,IF(AND(H1502="Peacock",,D1500&gt;12),0.15,0)))</f>
        <v>0</v>
      </c>
      <c r="K1500" s="2" t="n">
        <f aca="false">IF(J1500=0,G1500*D1500,(G1500*D1500)*J1500)</f>
        <v>420</v>
      </c>
      <c r="L1500" s="5" t="s">
        <v>43</v>
      </c>
    </row>
    <row r="1501" customFormat="false" ht="12.75" hidden="false" customHeight="false" outlineLevel="0" collapsed="false">
      <c r="A1501" s="2" t="n">
        <v>10823</v>
      </c>
      <c r="B1501" s="2" t="n">
        <v>57</v>
      </c>
      <c r="C1501" s="2" t="s">
        <v>79</v>
      </c>
      <c r="D1501" s="2" t="n">
        <v>15</v>
      </c>
      <c r="E1501" s="2" t="s">
        <v>45</v>
      </c>
      <c r="F1501" s="5" t="s">
        <v>80</v>
      </c>
      <c r="G1501" s="2" t="n">
        <v>19.5</v>
      </c>
      <c r="H1501" s="2" t="s">
        <v>58</v>
      </c>
      <c r="I1501" s="2" t="s">
        <v>59</v>
      </c>
      <c r="J1501" s="2" t="n">
        <f aca="false">IF(AND(H1501="Davolio",D1501&gt;12),0.1,IF(AND(H1501="Suyama",D1501&gt;12),0.5,IF(AND(H1503="Peacock",,D1501&gt;12),0.15,0)))</f>
        <v>0</v>
      </c>
      <c r="K1501" s="2" t="n">
        <f aca="false">IF(J1501=0,G1501*D1501,(G1501*D1501)*J1501)</f>
        <v>292.5</v>
      </c>
      <c r="L1501" s="5" t="s">
        <v>81</v>
      </c>
    </row>
    <row r="1502" customFormat="false" ht="12.75" hidden="false" customHeight="false" outlineLevel="0" collapsed="false">
      <c r="A1502" s="2" t="n">
        <v>10823</v>
      </c>
      <c r="B1502" s="2" t="n">
        <v>59</v>
      </c>
      <c r="C1502" s="2" t="s">
        <v>118</v>
      </c>
      <c r="D1502" s="2" t="n">
        <v>40</v>
      </c>
      <c r="E1502" s="2" t="s">
        <v>39</v>
      </c>
      <c r="F1502" s="5" t="s">
        <v>90</v>
      </c>
      <c r="G1502" s="2" t="n">
        <v>55</v>
      </c>
      <c r="H1502" s="2" t="s">
        <v>41</v>
      </c>
      <c r="I1502" s="2" t="s">
        <v>42</v>
      </c>
      <c r="J1502" s="2" t="n">
        <f aca="false">IF(AND(H1502="Davolio",D1502&gt;12),0.1,IF(AND(H1502="Suyama",D1502&gt;12),0.5,IF(AND(H1504="Peacock",,D1502&gt;12),0.15,0)))</f>
        <v>0.1</v>
      </c>
      <c r="K1502" s="2" t="n">
        <f aca="false">IF(J1502=0,G1502*D1502,(G1502*D1502)*J1502)</f>
        <v>220</v>
      </c>
      <c r="L1502" s="5" t="s">
        <v>109</v>
      </c>
    </row>
    <row r="1503" customFormat="false" ht="12.75" hidden="false" customHeight="false" outlineLevel="0" collapsed="false">
      <c r="A1503" s="2" t="n">
        <v>10823</v>
      </c>
      <c r="B1503" s="2" t="n">
        <v>77</v>
      </c>
      <c r="C1503" s="2" t="s">
        <v>121</v>
      </c>
      <c r="D1503" s="2" t="n">
        <v>15</v>
      </c>
      <c r="E1503" s="2" t="s">
        <v>73</v>
      </c>
      <c r="F1503" s="5" t="s">
        <v>122</v>
      </c>
      <c r="G1503" s="2" t="n">
        <v>13</v>
      </c>
      <c r="H1503" s="2" t="s">
        <v>47</v>
      </c>
      <c r="I1503" s="2" t="s">
        <v>48</v>
      </c>
      <c r="J1503" s="2" t="n">
        <f aca="false">IF(AND(H1503="Davolio",D1503&gt;12),0.1,IF(AND(H1503="Suyama",D1503&gt;12),0.5,IF(AND(H1505="Peacock",,D1503&gt;12),0.15,0)))</f>
        <v>0.5</v>
      </c>
      <c r="K1503" s="2" t="n">
        <f aca="false">IF(J1503=0,G1503*D1503,(G1503*D1503)*J1503)</f>
        <v>97.5</v>
      </c>
      <c r="L1503" s="5" t="s">
        <v>123</v>
      </c>
    </row>
    <row r="1504" customFormat="false" ht="12.75" hidden="false" customHeight="false" outlineLevel="0" collapsed="false">
      <c r="A1504" s="2" t="n">
        <v>10824</v>
      </c>
      <c r="B1504" s="2" t="n">
        <v>41</v>
      </c>
      <c r="C1504" s="2" t="s">
        <v>66</v>
      </c>
      <c r="D1504" s="2" t="n">
        <v>12</v>
      </c>
      <c r="E1504" s="2" t="s">
        <v>67</v>
      </c>
      <c r="F1504" s="5" t="s">
        <v>68</v>
      </c>
      <c r="G1504" s="2" t="n">
        <v>9.65</v>
      </c>
      <c r="H1504" s="2" t="s">
        <v>52</v>
      </c>
      <c r="I1504" s="2" t="s">
        <v>53</v>
      </c>
      <c r="J1504" s="2" t="n">
        <f aca="false">IF(AND(H1504="Davolio",D1504&gt;12),0.1,IF(AND(H1504="Suyama",D1504&gt;12),0.5,IF(AND(H1506="Peacock",,D1504&gt;12),0.15,0)))</f>
        <v>0</v>
      </c>
      <c r="K1504" s="2" t="n">
        <f aca="false">IF(J1504=0,G1504*D1504,(G1504*D1504)*J1504)</f>
        <v>115.8</v>
      </c>
      <c r="L1504" s="5" t="s">
        <v>69</v>
      </c>
    </row>
    <row r="1505" customFormat="false" ht="12.75" hidden="false" customHeight="false" outlineLevel="0" collapsed="false">
      <c r="A1505" s="2" t="n">
        <v>10824</v>
      </c>
      <c r="B1505" s="2" t="n">
        <v>70</v>
      </c>
      <c r="C1505" s="2" t="s">
        <v>136</v>
      </c>
      <c r="D1505" s="2" t="n">
        <v>9</v>
      </c>
      <c r="E1505" s="2" t="s">
        <v>95</v>
      </c>
      <c r="F1505" s="5" t="s">
        <v>113</v>
      </c>
      <c r="G1505" s="2" t="n">
        <v>15</v>
      </c>
      <c r="H1505" s="2" t="s">
        <v>63</v>
      </c>
      <c r="I1505" s="2" t="s">
        <v>64</v>
      </c>
      <c r="J1505" s="2" t="n">
        <f aca="false">IF(AND(H1505="Davolio",D1505&gt;12),0.1,IF(AND(H1505="Suyama",D1505&gt;12),0.5,IF(AND(H1507="Peacock",,D1505&gt;12),0.15,0)))</f>
        <v>0</v>
      </c>
      <c r="K1505" s="2" t="n">
        <f aca="false">IF(J1505=0,G1505*D1505,(G1505*D1505)*J1505)</f>
        <v>135</v>
      </c>
      <c r="L1505" s="5" t="s">
        <v>137</v>
      </c>
    </row>
    <row r="1506" customFormat="false" ht="12.75" hidden="false" customHeight="false" outlineLevel="0" collapsed="false">
      <c r="A1506" s="2" t="n">
        <v>10825</v>
      </c>
      <c r="B1506" s="2" t="n">
        <v>26</v>
      </c>
      <c r="C1506" s="2" t="s">
        <v>202</v>
      </c>
      <c r="D1506" s="2" t="n">
        <v>12</v>
      </c>
      <c r="E1506" s="2" t="s">
        <v>83</v>
      </c>
      <c r="F1506" s="5" t="s">
        <v>125</v>
      </c>
      <c r="G1506" s="2" t="n">
        <v>31.23</v>
      </c>
      <c r="H1506" s="2" t="s">
        <v>58</v>
      </c>
      <c r="I1506" s="2" t="s">
        <v>59</v>
      </c>
      <c r="J1506" s="2" t="n">
        <f aca="false">IF(AND(H1506="Davolio",D1506&gt;12),0.1,IF(AND(H1506="Suyama",D1506&gt;12),0.5,IF(AND(H1508="Peacock",,D1506&gt;12),0.15,0)))</f>
        <v>0</v>
      </c>
      <c r="K1506" s="2" t="n">
        <f aca="false">IF(J1506=0,G1506*D1506,(G1506*D1506)*J1506)</f>
        <v>374.76</v>
      </c>
      <c r="L1506" s="5" t="s">
        <v>203</v>
      </c>
    </row>
    <row r="1507" customFormat="false" ht="12.75" hidden="false" customHeight="false" outlineLevel="0" collapsed="false">
      <c r="A1507" s="2" t="n">
        <v>10825</v>
      </c>
      <c r="B1507" s="2" t="n">
        <v>53</v>
      </c>
      <c r="C1507" s="2" t="s">
        <v>119</v>
      </c>
      <c r="D1507" s="2" t="n">
        <v>20</v>
      </c>
      <c r="E1507" s="2" t="s">
        <v>104</v>
      </c>
      <c r="F1507" s="5" t="s">
        <v>62</v>
      </c>
      <c r="G1507" s="2" t="n">
        <v>32.8</v>
      </c>
      <c r="H1507" s="2" t="s">
        <v>41</v>
      </c>
      <c r="I1507" s="2" t="s">
        <v>42</v>
      </c>
      <c r="J1507" s="2" t="n">
        <f aca="false">IF(AND(H1507="Davolio",D1507&gt;12),0.1,IF(AND(H1507="Suyama",D1507&gt;12),0.5,IF(AND(H1509="Peacock",,D1507&gt;12),0.15,0)))</f>
        <v>0.1</v>
      </c>
      <c r="K1507" s="2" t="n">
        <f aca="false">IF(J1507=0,G1507*D1507,(G1507*D1507)*J1507)</f>
        <v>65.6</v>
      </c>
      <c r="L1507" s="5" t="s">
        <v>120</v>
      </c>
    </row>
    <row r="1508" customFormat="false" ht="12.75" hidden="false" customHeight="false" outlineLevel="0" collapsed="false">
      <c r="A1508" s="2" t="n">
        <v>10826</v>
      </c>
      <c r="B1508" s="2" t="n">
        <v>31</v>
      </c>
      <c r="C1508" s="2" t="s">
        <v>92</v>
      </c>
      <c r="D1508" s="2" t="n">
        <v>35</v>
      </c>
      <c r="E1508" s="2" t="s">
        <v>39</v>
      </c>
      <c r="F1508" s="5" t="s">
        <v>51</v>
      </c>
      <c r="G1508" s="2" t="n">
        <v>12.5</v>
      </c>
      <c r="H1508" s="2" t="s">
        <v>47</v>
      </c>
      <c r="I1508" s="2" t="s">
        <v>48</v>
      </c>
      <c r="J1508" s="2" t="n">
        <f aca="false">IF(AND(H1508="Davolio",D1508&gt;12),0.1,IF(AND(H1508="Suyama",D1508&gt;12),0.5,IF(AND(H1510="Peacock",,D1508&gt;12),0.15,0)))</f>
        <v>0.5</v>
      </c>
      <c r="K1508" s="2" t="n">
        <f aca="false">IF(J1508=0,G1508*D1508,(G1508*D1508)*J1508)</f>
        <v>218.75</v>
      </c>
      <c r="L1508" s="2" t="s">
        <v>93</v>
      </c>
    </row>
    <row r="1509" customFormat="false" ht="12.75" hidden="false" customHeight="false" outlineLevel="0" collapsed="false">
      <c r="A1509" s="2" t="n">
        <v>10826</v>
      </c>
      <c r="B1509" s="2" t="n">
        <v>57</v>
      </c>
      <c r="C1509" s="2" t="s">
        <v>79</v>
      </c>
      <c r="D1509" s="2" t="n">
        <v>15</v>
      </c>
      <c r="E1509" s="2" t="s">
        <v>45</v>
      </c>
      <c r="F1509" s="5" t="s">
        <v>80</v>
      </c>
      <c r="G1509" s="2" t="n">
        <v>19.5</v>
      </c>
      <c r="H1509" s="2" t="s">
        <v>52</v>
      </c>
      <c r="I1509" s="2" t="s">
        <v>53</v>
      </c>
      <c r="J1509" s="2" t="n">
        <f aca="false">IF(AND(H1509="Davolio",D1509&gt;12),0.1,IF(AND(H1509="Suyama",D1509&gt;12),0.5,IF(AND(H1511="Peacock",,D1509&gt;12),0.15,0)))</f>
        <v>0</v>
      </c>
      <c r="K1509" s="2" t="n">
        <f aca="false">IF(J1509=0,G1509*D1509,(G1509*D1509)*J1509)</f>
        <v>292.5</v>
      </c>
      <c r="L1509" s="5" t="s">
        <v>81</v>
      </c>
    </row>
    <row r="1510" customFormat="false" ht="12.75" hidden="false" customHeight="false" outlineLevel="0" collapsed="false">
      <c r="A1510" s="2" t="n">
        <v>10827</v>
      </c>
      <c r="B1510" s="2" t="n">
        <v>10</v>
      </c>
      <c r="C1510" s="2" t="s">
        <v>159</v>
      </c>
      <c r="D1510" s="2" t="n">
        <v>15</v>
      </c>
      <c r="E1510" s="2" t="s">
        <v>67</v>
      </c>
      <c r="F1510" s="5" t="s">
        <v>108</v>
      </c>
      <c r="G1510" s="2" t="n">
        <v>31</v>
      </c>
      <c r="H1510" s="2" t="s">
        <v>63</v>
      </c>
      <c r="I1510" s="2" t="s">
        <v>64</v>
      </c>
      <c r="J1510" s="2" t="n">
        <f aca="false">IF(AND(H1510="Davolio",D1510&gt;12),0.1,IF(AND(H1510="Suyama",D1510&gt;12),0.5,IF(AND(H1512="Peacock",,D1510&gt;12),0.15,0)))</f>
        <v>0</v>
      </c>
      <c r="K1510" s="2" t="n">
        <f aca="false">IF(J1510=0,G1510*D1510,(G1510*D1510)*J1510)</f>
        <v>465</v>
      </c>
      <c r="L1510" s="5" t="s">
        <v>69</v>
      </c>
    </row>
    <row r="1511" customFormat="false" ht="12.75" hidden="false" customHeight="false" outlineLevel="0" collapsed="false">
      <c r="A1511" s="2" t="n">
        <v>10827</v>
      </c>
      <c r="B1511" s="2" t="n">
        <v>39</v>
      </c>
      <c r="C1511" s="2" t="s">
        <v>94</v>
      </c>
      <c r="D1511" s="2" t="n">
        <v>21</v>
      </c>
      <c r="E1511" s="2" t="s">
        <v>95</v>
      </c>
      <c r="F1511" s="5" t="s">
        <v>96</v>
      </c>
      <c r="G1511" s="2" t="n">
        <v>18</v>
      </c>
      <c r="H1511" s="2" t="s">
        <v>58</v>
      </c>
      <c r="I1511" s="2" t="s">
        <v>59</v>
      </c>
      <c r="J1511" s="2" t="n">
        <f aca="false">IF(AND(H1511="Davolio",D1511&gt;12),0.1,IF(AND(H1511="Suyama",D1511&gt;12),0.5,IF(AND(H1513="Peacock",,D1511&gt;12),0.15,0)))</f>
        <v>0</v>
      </c>
      <c r="K1511" s="2" t="n">
        <f aca="false">IF(J1511=0,G1511*D1511,(G1511*D1511)*J1511)</f>
        <v>378</v>
      </c>
      <c r="L1511" s="2" t="s">
        <v>97</v>
      </c>
    </row>
    <row r="1512" customFormat="false" ht="12.75" hidden="false" customHeight="false" outlineLevel="0" collapsed="false">
      <c r="A1512" s="2" t="n">
        <v>10828</v>
      </c>
      <c r="B1512" s="2" t="n">
        <v>20</v>
      </c>
      <c r="C1512" s="2" t="s">
        <v>82</v>
      </c>
      <c r="D1512" s="2" t="n">
        <v>5</v>
      </c>
      <c r="E1512" s="2" t="s">
        <v>83</v>
      </c>
      <c r="F1512" s="5" t="s">
        <v>84</v>
      </c>
      <c r="G1512" s="2" t="n">
        <v>81</v>
      </c>
      <c r="H1512" s="2" t="s">
        <v>41</v>
      </c>
      <c r="I1512" s="2" t="s">
        <v>42</v>
      </c>
      <c r="J1512" s="2" t="n">
        <f aca="false">IF(AND(H1512="Davolio",D1512&gt;12),0.1,IF(AND(H1512="Suyama",D1512&gt;12),0.5,IF(AND(H1514="Peacock",,D1512&gt;12),0.15,0)))</f>
        <v>0</v>
      </c>
      <c r="K1512" s="2" t="n">
        <f aca="false">IF(J1512=0,G1512*D1512,(G1512*D1512)*J1512)</f>
        <v>405</v>
      </c>
      <c r="L1512" s="5" t="s">
        <v>85</v>
      </c>
    </row>
    <row r="1513" customFormat="false" ht="12.75" hidden="false" customHeight="false" outlineLevel="0" collapsed="false">
      <c r="A1513" s="2" t="n">
        <v>10828</v>
      </c>
      <c r="B1513" s="2" t="n">
        <v>38</v>
      </c>
      <c r="C1513" s="2" t="s">
        <v>200</v>
      </c>
      <c r="D1513" s="2" t="n">
        <v>2</v>
      </c>
      <c r="E1513" s="2" t="s">
        <v>95</v>
      </c>
      <c r="F1513" s="5" t="s">
        <v>96</v>
      </c>
      <c r="G1513" s="2" t="n">
        <v>263.5</v>
      </c>
      <c r="H1513" s="2" t="s">
        <v>70</v>
      </c>
      <c r="I1513" s="2" t="s">
        <v>71</v>
      </c>
      <c r="J1513" s="2" t="n">
        <f aca="false">IF(AND(H1513="Davolio",D1513&gt;12),0.1,IF(AND(H1513="Suyama",D1513&gt;12),0.5,IF(AND(H1515="Peacock",,D1513&gt;12),0.15,0)))</f>
        <v>0</v>
      </c>
      <c r="K1513" s="2" t="n">
        <f aca="false">IF(J1513=0,G1513*D1513,(G1513*D1513)*J1513)</f>
        <v>527</v>
      </c>
      <c r="L1513" s="2" t="s">
        <v>201</v>
      </c>
    </row>
    <row r="1514" customFormat="false" ht="12.75" hidden="false" customHeight="false" outlineLevel="0" collapsed="false">
      <c r="A1514" s="2" t="n">
        <v>10829</v>
      </c>
      <c r="B1514" s="2" t="n">
        <v>2</v>
      </c>
      <c r="C1514" s="2" t="s">
        <v>110</v>
      </c>
      <c r="D1514" s="2" t="n">
        <v>10</v>
      </c>
      <c r="E1514" s="2" t="s">
        <v>95</v>
      </c>
      <c r="F1514" s="2" t="s">
        <v>111</v>
      </c>
      <c r="G1514" s="2" t="n">
        <v>19</v>
      </c>
      <c r="H1514" s="2" t="s">
        <v>58</v>
      </c>
      <c r="I1514" s="2" t="s">
        <v>59</v>
      </c>
      <c r="J1514" s="2" t="n">
        <f aca="false">IF(AND(H1514="Davolio",D1514&gt;12),0.1,IF(AND(H1514="Suyama",D1514&gt;12),0.5,IF(AND(H1516="Peacock",,D1514&gt;12),0.15,0)))</f>
        <v>0</v>
      </c>
      <c r="K1514" s="2" t="n">
        <f aca="false">IF(J1514=0,G1514*D1514,(G1514*D1514)*J1514)</f>
        <v>190</v>
      </c>
      <c r="L1514" s="5" t="s">
        <v>75</v>
      </c>
    </row>
    <row r="1515" customFormat="false" ht="12.75" hidden="false" customHeight="false" outlineLevel="0" collapsed="false">
      <c r="A1515" s="2" t="n">
        <v>10829</v>
      </c>
      <c r="B1515" s="2" t="n">
        <v>8</v>
      </c>
      <c r="C1515" s="2" t="s">
        <v>209</v>
      </c>
      <c r="D1515" s="2" t="n">
        <v>20</v>
      </c>
      <c r="E1515" s="2" t="s">
        <v>73</v>
      </c>
      <c r="F1515" s="5" t="s">
        <v>141</v>
      </c>
      <c r="G1515" s="2" t="n">
        <v>40</v>
      </c>
      <c r="H1515" s="2" t="s">
        <v>47</v>
      </c>
      <c r="I1515" s="2" t="s">
        <v>48</v>
      </c>
      <c r="J1515" s="2" t="n">
        <f aca="false">IF(AND(H1515="Davolio",D1515&gt;12),0.1,IF(AND(H1515="Suyama",D1515&gt;12),0.5,IF(AND(H1517="Peacock",,D1515&gt;12),0.15,0)))</f>
        <v>0.5</v>
      </c>
      <c r="K1515" s="2" t="n">
        <f aca="false">IF(J1515=0,G1515*D1515,(G1515*D1515)*J1515)</f>
        <v>400</v>
      </c>
      <c r="L1515" s="5" t="s">
        <v>69</v>
      </c>
    </row>
    <row r="1516" customFormat="false" ht="12.75" hidden="false" customHeight="false" outlineLevel="0" collapsed="false">
      <c r="A1516" s="2" t="n">
        <v>10829</v>
      </c>
      <c r="B1516" s="2" t="n">
        <v>13</v>
      </c>
      <c r="C1516" s="2" t="s">
        <v>161</v>
      </c>
      <c r="D1516" s="2" t="n">
        <v>10</v>
      </c>
      <c r="E1516" s="2" t="s">
        <v>67</v>
      </c>
      <c r="F1516" s="5" t="s">
        <v>57</v>
      </c>
      <c r="G1516" s="2" t="n">
        <v>6</v>
      </c>
      <c r="H1516" s="2" t="s">
        <v>52</v>
      </c>
      <c r="I1516" s="2" t="s">
        <v>53</v>
      </c>
      <c r="J1516" s="2" t="n">
        <f aca="false">IF(AND(H1516="Davolio",D1516&gt;12),0.1,IF(AND(H1516="Suyama",D1516&gt;12),0.5,IF(AND(H1518="Peacock",,D1516&gt;12),0.15,0)))</f>
        <v>0</v>
      </c>
      <c r="K1516" s="2" t="n">
        <f aca="false">IF(J1516=0,G1516*D1516,(G1516*D1516)*J1516)</f>
        <v>60</v>
      </c>
      <c r="L1516" s="5" t="s">
        <v>162</v>
      </c>
    </row>
    <row r="1517" customFormat="false" ht="12.75" hidden="false" customHeight="false" outlineLevel="0" collapsed="false">
      <c r="A1517" s="2" t="n">
        <v>10829</v>
      </c>
      <c r="B1517" s="2" t="n">
        <v>60</v>
      </c>
      <c r="C1517" s="2" t="s">
        <v>89</v>
      </c>
      <c r="D1517" s="2" t="n">
        <v>21</v>
      </c>
      <c r="E1517" s="2" t="s">
        <v>39</v>
      </c>
      <c r="F1517" s="5" t="s">
        <v>90</v>
      </c>
      <c r="G1517" s="2" t="n">
        <v>34</v>
      </c>
      <c r="H1517" s="2" t="s">
        <v>63</v>
      </c>
      <c r="I1517" s="2" t="s">
        <v>64</v>
      </c>
      <c r="J1517" s="2" t="n">
        <f aca="false">IF(AND(H1517="Davolio",D1517&gt;12),0.1,IF(AND(H1517="Suyama",D1517&gt;12),0.5,IF(AND(H1519="Peacock",,D1517&gt;12),0.15,0)))</f>
        <v>0</v>
      </c>
      <c r="K1517" s="2" t="n">
        <f aca="false">IF(J1517=0,G1517*D1517,(G1517*D1517)*J1517)</f>
        <v>714</v>
      </c>
      <c r="L1517" s="2" t="s">
        <v>91</v>
      </c>
    </row>
    <row r="1518" customFormat="false" ht="12.75" hidden="false" customHeight="false" outlineLevel="0" collapsed="false">
      <c r="A1518" s="2" t="n">
        <v>10830</v>
      </c>
      <c r="B1518" s="2" t="n">
        <v>6</v>
      </c>
      <c r="C1518" s="2" t="s">
        <v>193</v>
      </c>
      <c r="D1518" s="2" t="n">
        <v>6</v>
      </c>
      <c r="E1518" s="2" t="s">
        <v>73</v>
      </c>
      <c r="F1518" s="5" t="s">
        <v>141</v>
      </c>
      <c r="G1518" s="2" t="n">
        <v>25</v>
      </c>
      <c r="H1518" s="2" t="s">
        <v>41</v>
      </c>
      <c r="I1518" s="2" t="s">
        <v>42</v>
      </c>
      <c r="J1518" s="2" t="n">
        <f aca="false">IF(AND(H1518="Davolio",D1518&gt;12),0.1,IF(AND(H1518="Suyama",D1518&gt;12),0.5,IF(AND(H1520="Peacock",,D1518&gt;12),0.15,0)))</f>
        <v>0</v>
      </c>
      <c r="K1518" s="2" t="n">
        <f aca="false">IF(J1518=0,G1518*D1518,(G1518*D1518)*J1518)</f>
        <v>150</v>
      </c>
      <c r="L1518" s="5" t="s">
        <v>69</v>
      </c>
    </row>
    <row r="1519" customFormat="false" ht="12.75" hidden="false" customHeight="false" outlineLevel="0" collapsed="false">
      <c r="A1519" s="2" t="n">
        <v>10830</v>
      </c>
      <c r="B1519" s="2" t="n">
        <v>39</v>
      </c>
      <c r="C1519" s="2" t="s">
        <v>94</v>
      </c>
      <c r="D1519" s="2" t="n">
        <v>28</v>
      </c>
      <c r="E1519" s="2" t="s">
        <v>95</v>
      </c>
      <c r="F1519" s="5" t="s">
        <v>96</v>
      </c>
      <c r="G1519" s="2" t="n">
        <v>18</v>
      </c>
      <c r="H1519" s="2" t="s">
        <v>47</v>
      </c>
      <c r="I1519" s="2" t="s">
        <v>48</v>
      </c>
      <c r="J1519" s="2" t="n">
        <f aca="false">IF(AND(H1519="Davolio",D1519&gt;12),0.1,IF(AND(H1519="Suyama",D1519&gt;12),0.5,IF(AND(H1521="Peacock",,D1519&gt;12),0.15,0)))</f>
        <v>0.5</v>
      </c>
      <c r="K1519" s="2" t="n">
        <f aca="false">IF(J1519=0,G1519*D1519,(G1519*D1519)*J1519)</f>
        <v>252</v>
      </c>
      <c r="L1519" s="2" t="s">
        <v>97</v>
      </c>
    </row>
    <row r="1520" customFormat="false" ht="12.75" hidden="false" customHeight="false" outlineLevel="0" collapsed="false">
      <c r="A1520" s="2" t="n">
        <v>10830</v>
      </c>
      <c r="B1520" s="2" t="n">
        <v>60</v>
      </c>
      <c r="C1520" s="2" t="s">
        <v>89</v>
      </c>
      <c r="D1520" s="2" t="n">
        <v>30</v>
      </c>
      <c r="E1520" s="2" t="s">
        <v>39</v>
      </c>
      <c r="F1520" s="5" t="s">
        <v>90</v>
      </c>
      <c r="G1520" s="2" t="n">
        <v>34</v>
      </c>
      <c r="H1520" s="2" t="s">
        <v>52</v>
      </c>
      <c r="I1520" s="2" t="s">
        <v>53</v>
      </c>
      <c r="J1520" s="2" t="n">
        <f aca="false">IF(AND(H1520="Davolio",D1520&gt;12),0.1,IF(AND(H1520="Suyama",D1520&gt;12),0.5,IF(AND(H1522="Peacock",,D1520&gt;12),0.15,0)))</f>
        <v>0</v>
      </c>
      <c r="K1520" s="2" t="n">
        <f aca="false">IF(J1520=0,G1520*D1520,(G1520*D1520)*J1520)</f>
        <v>1020</v>
      </c>
      <c r="L1520" s="2" t="s">
        <v>91</v>
      </c>
    </row>
    <row r="1521" customFormat="false" ht="12.75" hidden="false" customHeight="false" outlineLevel="0" collapsed="false">
      <c r="A1521" s="2" t="n">
        <v>10830</v>
      </c>
      <c r="B1521" s="2" t="n">
        <v>68</v>
      </c>
      <c r="C1521" s="2" t="s">
        <v>182</v>
      </c>
      <c r="D1521" s="2" t="n">
        <v>24</v>
      </c>
      <c r="E1521" s="2" t="s">
        <v>83</v>
      </c>
      <c r="F1521" s="5" t="s">
        <v>84</v>
      </c>
      <c r="G1521" s="2" t="n">
        <v>12.5</v>
      </c>
      <c r="H1521" s="2" t="s">
        <v>70</v>
      </c>
      <c r="I1521" s="2" t="s">
        <v>71</v>
      </c>
      <c r="J1521" s="2" t="n">
        <f aca="false">IF(AND(H1521="Davolio",D1521&gt;12),0.1,IF(AND(H1521="Suyama",D1521&gt;12),0.5,IF(AND(H1523="Peacock",,D1521&gt;12),0.15,0)))</f>
        <v>0</v>
      </c>
      <c r="K1521" s="2" t="n">
        <f aca="false">IF(J1521=0,G1521*D1521,(G1521*D1521)*J1521)</f>
        <v>300</v>
      </c>
      <c r="L1521" s="5" t="s">
        <v>183</v>
      </c>
    </row>
    <row r="1522" customFormat="false" ht="12.75" hidden="false" customHeight="false" outlineLevel="0" collapsed="false">
      <c r="A1522" s="2" t="n">
        <v>10831</v>
      </c>
      <c r="B1522" s="2" t="n">
        <v>19</v>
      </c>
      <c r="C1522" s="2" t="s">
        <v>171</v>
      </c>
      <c r="D1522" s="2" t="n">
        <v>2</v>
      </c>
      <c r="E1522" s="2" t="s">
        <v>83</v>
      </c>
      <c r="F1522" s="5" t="s">
        <v>84</v>
      </c>
      <c r="G1522" s="2" t="n">
        <v>9.2</v>
      </c>
      <c r="H1522" s="2" t="s">
        <v>41</v>
      </c>
      <c r="I1522" s="2" t="s">
        <v>42</v>
      </c>
      <c r="J1522" s="2" t="n">
        <f aca="false">IF(AND(H1522="Davolio",D1522&gt;12),0.1,IF(AND(H1522="Suyama",D1522&gt;12),0.5,IF(AND(H1524="Peacock",,D1522&gt;12),0.15,0)))</f>
        <v>0</v>
      </c>
      <c r="K1522" s="2" t="n">
        <f aca="false">IF(J1522=0,G1522*D1522,(G1522*D1522)*J1522)</f>
        <v>18.4</v>
      </c>
      <c r="L1522" s="5" t="s">
        <v>172</v>
      </c>
    </row>
    <row r="1523" customFormat="false" ht="12.75" hidden="false" customHeight="false" outlineLevel="0" collapsed="false">
      <c r="A1523" s="2" t="n">
        <v>10831</v>
      </c>
      <c r="B1523" s="2" t="n">
        <v>35</v>
      </c>
      <c r="C1523" s="2" t="s">
        <v>138</v>
      </c>
      <c r="D1523" s="2" t="n">
        <v>8</v>
      </c>
      <c r="E1523" s="2" t="s">
        <v>95</v>
      </c>
      <c r="F1523" s="5" t="s">
        <v>139</v>
      </c>
      <c r="G1523" s="2" t="n">
        <v>18</v>
      </c>
      <c r="H1523" s="2" t="s">
        <v>58</v>
      </c>
      <c r="I1523" s="2" t="s">
        <v>59</v>
      </c>
      <c r="J1523" s="2" t="n">
        <f aca="false">IF(AND(H1523="Davolio",D1523&gt;12),0.1,IF(AND(H1523="Suyama",D1523&gt;12),0.5,IF(AND(H1525="Peacock",,D1523&gt;12),0.15,0)))</f>
        <v>0</v>
      </c>
      <c r="K1523" s="2" t="n">
        <f aca="false">IF(J1523=0,G1523*D1523,(G1523*D1523)*J1523)</f>
        <v>144</v>
      </c>
      <c r="L1523" s="5" t="s">
        <v>75</v>
      </c>
    </row>
    <row r="1524" customFormat="false" ht="12.75" hidden="false" customHeight="false" outlineLevel="0" collapsed="false">
      <c r="A1524" s="2" t="n">
        <v>10831</v>
      </c>
      <c r="B1524" s="2" t="n">
        <v>38</v>
      </c>
      <c r="C1524" s="2" t="s">
        <v>200</v>
      </c>
      <c r="D1524" s="2" t="n">
        <v>8</v>
      </c>
      <c r="E1524" s="2" t="s">
        <v>95</v>
      </c>
      <c r="F1524" s="5" t="s">
        <v>96</v>
      </c>
      <c r="G1524" s="2" t="n">
        <v>263.5</v>
      </c>
      <c r="H1524" s="2" t="s">
        <v>70</v>
      </c>
      <c r="I1524" s="2" t="s">
        <v>71</v>
      </c>
      <c r="J1524" s="2" t="n">
        <f aca="false">IF(AND(H1524="Davolio",D1524&gt;12),0.1,IF(AND(H1524="Suyama",D1524&gt;12),0.5,IF(AND(H1526="Peacock",,D1524&gt;12),0.15,0)))</f>
        <v>0</v>
      </c>
      <c r="K1524" s="2" t="n">
        <f aca="false">IF(J1524=0,G1524*D1524,(G1524*D1524)*J1524)</f>
        <v>2108</v>
      </c>
      <c r="L1524" s="2" t="s">
        <v>201</v>
      </c>
    </row>
    <row r="1525" customFormat="false" ht="12.75" hidden="false" customHeight="false" outlineLevel="0" collapsed="false">
      <c r="A1525" s="2" t="n">
        <v>10831</v>
      </c>
      <c r="B1525" s="2" t="n">
        <v>43</v>
      </c>
      <c r="C1525" s="2" t="s">
        <v>157</v>
      </c>
      <c r="D1525" s="2" t="n">
        <v>9</v>
      </c>
      <c r="E1525" s="2" t="s">
        <v>95</v>
      </c>
      <c r="F1525" s="5" t="s">
        <v>46</v>
      </c>
      <c r="G1525" s="2" t="n">
        <v>46</v>
      </c>
      <c r="H1525" s="2" t="s">
        <v>63</v>
      </c>
      <c r="I1525" s="2" t="s">
        <v>64</v>
      </c>
      <c r="J1525" s="2" t="n">
        <f aca="false">IF(AND(H1525="Davolio",D1525&gt;12),0.1,IF(AND(H1525="Suyama",D1525&gt;12),0.5,IF(AND(H1527="Peacock",,D1525&gt;12),0.15,0)))</f>
        <v>0</v>
      </c>
      <c r="K1525" s="2" t="n">
        <f aca="false">IF(J1525=0,G1525*D1525,(G1525*D1525)*J1525)</f>
        <v>414</v>
      </c>
      <c r="L1525" s="5" t="s">
        <v>158</v>
      </c>
    </row>
    <row r="1526" customFormat="false" ht="12.75" hidden="false" customHeight="false" outlineLevel="0" collapsed="false">
      <c r="A1526" s="2" t="n">
        <v>10832</v>
      </c>
      <c r="B1526" s="2" t="n">
        <v>13</v>
      </c>
      <c r="C1526" s="2" t="s">
        <v>161</v>
      </c>
      <c r="D1526" s="2" t="n">
        <v>3</v>
      </c>
      <c r="E1526" s="2" t="s">
        <v>67</v>
      </c>
      <c r="F1526" s="5" t="s">
        <v>57</v>
      </c>
      <c r="G1526" s="2" t="n">
        <v>6</v>
      </c>
      <c r="H1526" s="2" t="s">
        <v>52</v>
      </c>
      <c r="I1526" s="2" t="s">
        <v>53</v>
      </c>
      <c r="J1526" s="2" t="n">
        <f aca="false">IF(AND(H1526="Davolio",D1526&gt;12),0.1,IF(AND(H1526="Suyama",D1526&gt;12),0.5,IF(AND(H1528="Peacock",,D1526&gt;12),0.15,0)))</f>
        <v>0</v>
      </c>
      <c r="K1526" s="2" t="n">
        <f aca="false">IF(J1526=0,G1526*D1526,(G1526*D1526)*J1526)</f>
        <v>18</v>
      </c>
      <c r="L1526" s="5" t="s">
        <v>162</v>
      </c>
    </row>
    <row r="1527" customFormat="false" ht="12.75" hidden="false" customHeight="false" outlineLevel="0" collapsed="false">
      <c r="A1527" s="2" t="n">
        <v>10832</v>
      </c>
      <c r="B1527" s="2" t="n">
        <v>25</v>
      </c>
      <c r="C1527" s="2" t="s">
        <v>199</v>
      </c>
      <c r="D1527" s="2" t="n">
        <v>10</v>
      </c>
      <c r="E1527" s="2" t="s">
        <v>83</v>
      </c>
      <c r="F1527" s="5" t="s">
        <v>125</v>
      </c>
      <c r="G1527" s="2" t="n">
        <v>14</v>
      </c>
      <c r="H1527" s="2" t="s">
        <v>63</v>
      </c>
      <c r="I1527" s="2" t="s">
        <v>64</v>
      </c>
      <c r="J1527" s="2" t="n">
        <f aca="false">IF(AND(H1527="Davolio",D1527&gt;12),0.1,IF(AND(H1527="Suyama",D1527&gt;12),0.5,IF(AND(H1529="Peacock",,D1527&gt;12),0.15,0)))</f>
        <v>0</v>
      </c>
      <c r="K1527" s="2" t="n">
        <f aca="false">IF(J1527=0,G1527*D1527,(G1527*D1527)*J1527)</f>
        <v>140</v>
      </c>
      <c r="L1527" s="5" t="s">
        <v>146</v>
      </c>
    </row>
    <row r="1528" customFormat="false" ht="12.75" hidden="false" customHeight="false" outlineLevel="0" collapsed="false">
      <c r="A1528" s="2" t="n">
        <v>10832</v>
      </c>
      <c r="B1528" s="2" t="n">
        <v>44</v>
      </c>
      <c r="C1528" s="2" t="s">
        <v>165</v>
      </c>
      <c r="D1528" s="2" t="n">
        <v>16</v>
      </c>
      <c r="E1528" s="2" t="s">
        <v>73</v>
      </c>
      <c r="F1528" s="5" t="s">
        <v>46</v>
      </c>
      <c r="G1528" s="2" t="n">
        <v>19.45</v>
      </c>
      <c r="H1528" s="2" t="s">
        <v>58</v>
      </c>
      <c r="I1528" s="2" t="s">
        <v>59</v>
      </c>
      <c r="J1528" s="2" t="n">
        <f aca="false">IF(AND(H1528="Davolio",D1528&gt;12),0.1,IF(AND(H1528="Suyama",D1528&gt;12),0.5,IF(AND(H1530="Peacock",,D1528&gt;12),0.15,0)))</f>
        <v>0</v>
      </c>
      <c r="K1528" s="2" t="n">
        <f aca="false">IF(J1528=0,G1528*D1528,(G1528*D1528)*J1528)</f>
        <v>311.2</v>
      </c>
      <c r="L1528" s="5" t="s">
        <v>166</v>
      </c>
    </row>
    <row r="1529" customFormat="false" ht="12.75" hidden="false" customHeight="false" outlineLevel="0" collapsed="false">
      <c r="A1529" s="2" t="n">
        <v>10832</v>
      </c>
      <c r="B1529" s="2" t="n">
        <v>64</v>
      </c>
      <c r="C1529" s="2" t="s">
        <v>185</v>
      </c>
      <c r="D1529" s="2" t="n">
        <v>3</v>
      </c>
      <c r="E1529" s="2" t="s">
        <v>45</v>
      </c>
      <c r="F1529" s="5" t="s">
        <v>122</v>
      </c>
      <c r="G1529" s="2" t="n">
        <v>33.25</v>
      </c>
      <c r="H1529" s="2" t="s">
        <v>47</v>
      </c>
      <c r="I1529" s="2" t="s">
        <v>48</v>
      </c>
      <c r="J1529" s="2" t="n">
        <f aca="false">IF(AND(H1529="Davolio",D1529&gt;12),0.1,IF(AND(H1529="Suyama",D1529&gt;12),0.5,IF(AND(H1531="Peacock",,D1529&gt;12),0.15,0)))</f>
        <v>0</v>
      </c>
      <c r="K1529" s="2" t="n">
        <f aca="false">IF(J1529=0,G1529*D1529,(G1529*D1529)*J1529)</f>
        <v>99.75</v>
      </c>
      <c r="L1529" s="5" t="s">
        <v>186</v>
      </c>
    </row>
    <row r="1530" customFormat="false" ht="12.75" hidden="false" customHeight="false" outlineLevel="0" collapsed="false">
      <c r="A1530" s="2" t="n">
        <v>10833</v>
      </c>
      <c r="B1530" s="2" t="n">
        <v>7</v>
      </c>
      <c r="C1530" s="2" t="s">
        <v>140</v>
      </c>
      <c r="D1530" s="2" t="n">
        <v>20</v>
      </c>
      <c r="E1530" s="2" t="s">
        <v>56</v>
      </c>
      <c r="F1530" s="5" t="s">
        <v>141</v>
      </c>
      <c r="G1530" s="2" t="n">
        <v>30</v>
      </c>
      <c r="H1530" s="2" t="s">
        <v>47</v>
      </c>
      <c r="I1530" s="2" t="s">
        <v>48</v>
      </c>
      <c r="J1530" s="2" t="n">
        <f aca="false">IF(AND(H1530="Davolio",D1530&gt;12),0.1,IF(AND(H1530="Suyama",D1530&gt;12),0.5,IF(AND(H1532="Peacock",,D1530&gt;12),0.15,0)))</f>
        <v>0.5</v>
      </c>
      <c r="K1530" s="2" t="n">
        <f aca="false">IF(J1530=0,G1530*D1530,(G1530*D1530)*J1530)</f>
        <v>300</v>
      </c>
      <c r="L1530" s="5" t="s">
        <v>142</v>
      </c>
    </row>
    <row r="1531" customFormat="false" ht="12.75" hidden="false" customHeight="false" outlineLevel="0" collapsed="false">
      <c r="A1531" s="2" t="n">
        <v>10833</v>
      </c>
      <c r="B1531" s="2" t="n">
        <v>31</v>
      </c>
      <c r="C1531" s="2" t="s">
        <v>92</v>
      </c>
      <c r="D1531" s="2" t="n">
        <v>9</v>
      </c>
      <c r="E1531" s="2" t="s">
        <v>39</v>
      </c>
      <c r="F1531" s="5" t="s">
        <v>51</v>
      </c>
      <c r="G1531" s="2" t="n">
        <v>12.5</v>
      </c>
      <c r="H1531" s="2" t="s">
        <v>41</v>
      </c>
      <c r="I1531" s="2" t="s">
        <v>42</v>
      </c>
      <c r="J1531" s="2" t="n">
        <f aca="false">IF(AND(H1531="Davolio",D1531&gt;12),0.1,IF(AND(H1531="Suyama",D1531&gt;12),0.5,IF(AND(H1533="Peacock",,D1531&gt;12),0.15,0)))</f>
        <v>0</v>
      </c>
      <c r="K1531" s="2" t="n">
        <f aca="false">IF(J1531=0,G1531*D1531,(G1531*D1531)*J1531)</f>
        <v>112.5</v>
      </c>
      <c r="L1531" s="2" t="s">
        <v>93</v>
      </c>
    </row>
    <row r="1532" customFormat="false" ht="12.75" hidden="false" customHeight="false" outlineLevel="0" collapsed="false">
      <c r="A1532" s="2" t="n">
        <v>10833</v>
      </c>
      <c r="B1532" s="2" t="n">
        <v>53</v>
      </c>
      <c r="C1532" s="2" t="s">
        <v>119</v>
      </c>
      <c r="D1532" s="2" t="n">
        <v>9</v>
      </c>
      <c r="E1532" s="2" t="s">
        <v>104</v>
      </c>
      <c r="F1532" s="5" t="s">
        <v>62</v>
      </c>
      <c r="G1532" s="2" t="n">
        <v>32.8</v>
      </c>
      <c r="H1532" s="2" t="s">
        <v>70</v>
      </c>
      <c r="I1532" s="2" t="s">
        <v>71</v>
      </c>
      <c r="J1532" s="2" t="n">
        <f aca="false">IF(AND(H1532="Davolio",D1532&gt;12),0.1,IF(AND(H1532="Suyama",D1532&gt;12),0.5,IF(AND(H1534="Peacock",,D1532&gt;12),0.15,0)))</f>
        <v>0</v>
      </c>
      <c r="K1532" s="2" t="n">
        <f aca="false">IF(J1532=0,G1532*D1532,(G1532*D1532)*J1532)</f>
        <v>295.2</v>
      </c>
      <c r="L1532" s="5" t="s">
        <v>120</v>
      </c>
    </row>
    <row r="1533" customFormat="false" ht="12.75" hidden="false" customHeight="false" outlineLevel="0" collapsed="false">
      <c r="A1533" s="2" t="n">
        <v>10834</v>
      </c>
      <c r="B1533" s="2" t="n">
        <v>29</v>
      </c>
      <c r="C1533" s="2" t="s">
        <v>155</v>
      </c>
      <c r="D1533" s="2" t="n">
        <v>8</v>
      </c>
      <c r="E1533" s="2" t="s">
        <v>104</v>
      </c>
      <c r="F1533" s="5" t="s">
        <v>122</v>
      </c>
      <c r="G1533" s="2" t="n">
        <v>123.79</v>
      </c>
      <c r="H1533" s="2" t="s">
        <v>52</v>
      </c>
      <c r="I1533" s="2" t="s">
        <v>53</v>
      </c>
      <c r="J1533" s="2" t="n">
        <f aca="false">IF(AND(H1533="Davolio",D1533&gt;12),0.1,IF(AND(H1533="Suyama",D1533&gt;12),0.5,IF(AND(H1535="Peacock",,D1533&gt;12),0.15,0)))</f>
        <v>0</v>
      </c>
      <c r="K1533" s="2" t="n">
        <f aca="false">IF(J1533=0,G1533*D1533,(G1533*D1533)*J1533)</f>
        <v>990.32</v>
      </c>
      <c r="L1533" s="5" t="s">
        <v>156</v>
      </c>
    </row>
    <row r="1534" customFormat="false" ht="12.75" hidden="false" customHeight="false" outlineLevel="0" collapsed="false">
      <c r="A1534" s="2" t="n">
        <v>10834</v>
      </c>
      <c r="B1534" s="2" t="n">
        <v>30</v>
      </c>
      <c r="C1534" s="2" t="s">
        <v>144</v>
      </c>
      <c r="D1534" s="2" t="n">
        <v>20</v>
      </c>
      <c r="E1534" s="2" t="s">
        <v>67</v>
      </c>
      <c r="F1534" s="5" t="s">
        <v>145</v>
      </c>
      <c r="G1534" s="2" t="n">
        <v>25.89</v>
      </c>
      <c r="H1534" s="2" t="s">
        <v>63</v>
      </c>
      <c r="I1534" s="2" t="s">
        <v>64</v>
      </c>
      <c r="J1534" s="2" t="n">
        <f aca="false">IF(AND(H1534="Davolio",D1534&gt;12),0.1,IF(AND(H1534="Suyama",D1534&gt;12),0.5,IF(AND(H1536="Peacock",,D1534&gt;12),0.15,0)))</f>
        <v>0</v>
      </c>
      <c r="K1534" s="2" t="n">
        <f aca="false">IF(J1534=0,G1534*D1534,(G1534*D1534)*J1534)</f>
        <v>517.8</v>
      </c>
      <c r="L1534" s="5" t="s">
        <v>146</v>
      </c>
    </row>
    <row r="1535" customFormat="false" ht="12.75" hidden="false" customHeight="false" outlineLevel="0" collapsed="false">
      <c r="A1535" s="2" t="n">
        <v>10835</v>
      </c>
      <c r="B1535" s="2" t="n">
        <v>59</v>
      </c>
      <c r="C1535" s="2" t="s">
        <v>118</v>
      </c>
      <c r="D1535" s="2" t="n">
        <v>15</v>
      </c>
      <c r="E1535" s="2" t="s">
        <v>39</v>
      </c>
      <c r="F1535" s="5" t="s">
        <v>90</v>
      </c>
      <c r="G1535" s="2" t="n">
        <v>55</v>
      </c>
      <c r="H1535" s="2" t="s">
        <v>58</v>
      </c>
      <c r="I1535" s="2" t="s">
        <v>59</v>
      </c>
      <c r="J1535" s="2" t="n">
        <f aca="false">IF(AND(H1535="Davolio",D1535&gt;12),0.1,IF(AND(H1535="Suyama",D1535&gt;12),0.5,IF(AND(H1537="Peacock",,D1535&gt;12),0.15,0)))</f>
        <v>0</v>
      </c>
      <c r="K1535" s="2" t="n">
        <f aca="false">IF(J1535=0,G1535*D1535,(G1535*D1535)*J1535)</f>
        <v>825</v>
      </c>
      <c r="L1535" s="5" t="s">
        <v>109</v>
      </c>
    </row>
    <row r="1536" customFormat="false" ht="12.75" hidden="false" customHeight="false" outlineLevel="0" collapsed="false">
      <c r="A1536" s="2" t="n">
        <v>10835</v>
      </c>
      <c r="B1536" s="2" t="n">
        <v>77</v>
      </c>
      <c r="C1536" s="2" t="s">
        <v>121</v>
      </c>
      <c r="D1536" s="2" t="n">
        <v>2</v>
      </c>
      <c r="E1536" s="2" t="s">
        <v>73</v>
      </c>
      <c r="F1536" s="5" t="s">
        <v>122</v>
      </c>
      <c r="G1536" s="2" t="n">
        <v>13</v>
      </c>
      <c r="H1536" s="2" t="s">
        <v>70</v>
      </c>
      <c r="I1536" s="2" t="s">
        <v>71</v>
      </c>
      <c r="J1536" s="2" t="n">
        <f aca="false">IF(AND(H1536="Davolio",D1536&gt;12),0.1,IF(AND(H1536="Suyama",D1536&gt;12),0.5,IF(AND(H1538="Peacock",,D1536&gt;12),0.15,0)))</f>
        <v>0</v>
      </c>
      <c r="K1536" s="2" t="n">
        <f aca="false">IF(J1536=0,G1536*D1536,(G1536*D1536)*J1536)</f>
        <v>26</v>
      </c>
      <c r="L1536" s="5" t="s">
        <v>123</v>
      </c>
    </row>
    <row r="1537" customFormat="false" ht="12.75" hidden="false" customHeight="false" outlineLevel="0" collapsed="false">
      <c r="A1537" s="2" t="n">
        <v>10836</v>
      </c>
      <c r="B1537" s="2" t="n">
        <v>22</v>
      </c>
      <c r="C1537" s="2" t="s">
        <v>76</v>
      </c>
      <c r="D1537" s="2" t="n">
        <v>52</v>
      </c>
      <c r="E1537" s="2" t="s">
        <v>45</v>
      </c>
      <c r="F1537" s="5" t="s">
        <v>77</v>
      </c>
      <c r="G1537" s="2" t="n">
        <v>21</v>
      </c>
      <c r="H1537" s="2" t="s">
        <v>47</v>
      </c>
      <c r="I1537" s="2" t="s">
        <v>48</v>
      </c>
      <c r="J1537" s="2" t="n">
        <f aca="false">IF(AND(H1537="Davolio",D1537&gt;12),0.1,IF(AND(H1537="Suyama",D1537&gt;12),0.5,IF(AND(H1539="Peacock",,D1537&gt;12),0.15,0)))</f>
        <v>0.5</v>
      </c>
      <c r="K1537" s="2" t="n">
        <f aca="false">IF(J1537=0,G1537*D1537,(G1537*D1537)*J1537)</f>
        <v>546</v>
      </c>
      <c r="L1537" s="5" t="s">
        <v>78</v>
      </c>
    </row>
    <row r="1538" customFormat="false" ht="12.75" hidden="false" customHeight="false" outlineLevel="0" collapsed="false">
      <c r="A1538" s="2" t="n">
        <v>10836</v>
      </c>
      <c r="B1538" s="2" t="n">
        <v>35</v>
      </c>
      <c r="C1538" s="2" t="s">
        <v>138</v>
      </c>
      <c r="D1538" s="2" t="n">
        <v>6</v>
      </c>
      <c r="E1538" s="2" t="s">
        <v>95</v>
      </c>
      <c r="F1538" s="5" t="s">
        <v>139</v>
      </c>
      <c r="G1538" s="2" t="n">
        <v>18</v>
      </c>
      <c r="H1538" s="2" t="s">
        <v>58</v>
      </c>
      <c r="I1538" s="2" t="s">
        <v>59</v>
      </c>
      <c r="J1538" s="2" t="n">
        <f aca="false">IF(AND(H1538="Davolio",D1538&gt;12),0.1,IF(AND(H1538="Suyama",D1538&gt;12),0.5,IF(AND(H1540="Peacock",,D1538&gt;12),0.15,0)))</f>
        <v>0</v>
      </c>
      <c r="K1538" s="2" t="n">
        <f aca="false">IF(J1538=0,G1538*D1538,(G1538*D1538)*J1538)</f>
        <v>108</v>
      </c>
      <c r="L1538" s="5" t="s">
        <v>75</v>
      </c>
    </row>
    <row r="1539" customFormat="false" ht="12.75" hidden="false" customHeight="false" outlineLevel="0" collapsed="false">
      <c r="A1539" s="2" t="n">
        <v>10836</v>
      </c>
      <c r="B1539" s="2" t="n">
        <v>57</v>
      </c>
      <c r="C1539" s="2" t="s">
        <v>79</v>
      </c>
      <c r="D1539" s="2" t="n">
        <v>24</v>
      </c>
      <c r="E1539" s="2" t="s">
        <v>45</v>
      </c>
      <c r="F1539" s="5" t="s">
        <v>80</v>
      </c>
      <c r="G1539" s="2" t="n">
        <v>19.5</v>
      </c>
      <c r="H1539" s="2" t="s">
        <v>41</v>
      </c>
      <c r="I1539" s="2" t="s">
        <v>42</v>
      </c>
      <c r="J1539" s="2" t="n">
        <f aca="false">IF(AND(H1539="Davolio",D1539&gt;12),0.1,IF(AND(H1539="Suyama",D1539&gt;12),0.5,IF(AND(H1541="Peacock",,D1539&gt;12),0.15,0)))</f>
        <v>0.1</v>
      </c>
      <c r="K1539" s="2" t="n">
        <f aca="false">IF(J1539=0,G1539*D1539,(G1539*D1539)*J1539)</f>
        <v>46.8</v>
      </c>
      <c r="L1539" s="5" t="s">
        <v>81</v>
      </c>
    </row>
    <row r="1540" customFormat="false" ht="12.75" hidden="false" customHeight="false" outlineLevel="0" collapsed="false">
      <c r="A1540" s="2" t="n">
        <v>10836</v>
      </c>
      <c r="B1540" s="2" t="n">
        <v>60</v>
      </c>
      <c r="C1540" s="2" t="s">
        <v>89</v>
      </c>
      <c r="D1540" s="2" t="n">
        <v>60</v>
      </c>
      <c r="E1540" s="2" t="s">
        <v>39</v>
      </c>
      <c r="F1540" s="5" t="s">
        <v>90</v>
      </c>
      <c r="G1540" s="2" t="n">
        <v>34</v>
      </c>
      <c r="H1540" s="2" t="s">
        <v>63</v>
      </c>
      <c r="I1540" s="2" t="s">
        <v>64</v>
      </c>
      <c r="J1540" s="2" t="n">
        <f aca="false">IF(AND(H1540="Davolio",D1540&gt;12),0.1,IF(AND(H1540="Suyama",D1540&gt;12),0.5,IF(AND(H1542="Peacock",,D1540&gt;12),0.15,0)))</f>
        <v>0</v>
      </c>
      <c r="K1540" s="2" t="n">
        <f aca="false">IF(J1540=0,G1540*D1540,(G1540*D1540)*J1540)</f>
        <v>2040</v>
      </c>
      <c r="L1540" s="2" t="s">
        <v>91</v>
      </c>
    </row>
    <row r="1541" customFormat="false" ht="12.75" hidden="false" customHeight="false" outlineLevel="0" collapsed="false">
      <c r="A1541" s="2" t="n">
        <v>10836</v>
      </c>
      <c r="B1541" s="2" t="n">
        <v>64</v>
      </c>
      <c r="C1541" s="2" t="s">
        <v>185</v>
      </c>
      <c r="D1541" s="2" t="n">
        <v>30</v>
      </c>
      <c r="E1541" s="2" t="s">
        <v>45</v>
      </c>
      <c r="F1541" s="5" t="s">
        <v>122</v>
      </c>
      <c r="G1541" s="2" t="n">
        <v>33.25</v>
      </c>
      <c r="H1541" s="2" t="s">
        <v>52</v>
      </c>
      <c r="I1541" s="2" t="s">
        <v>53</v>
      </c>
      <c r="J1541" s="2" t="n">
        <f aca="false">IF(AND(H1541="Davolio",D1541&gt;12),0.1,IF(AND(H1541="Suyama",D1541&gt;12),0.5,IF(AND(H1543="Peacock",,D1541&gt;12),0.15,0)))</f>
        <v>0</v>
      </c>
      <c r="K1541" s="2" t="n">
        <f aca="false">IF(J1541=0,G1541*D1541,(G1541*D1541)*J1541)</f>
        <v>997.5</v>
      </c>
      <c r="L1541" s="5" t="s">
        <v>186</v>
      </c>
    </row>
    <row r="1542" customFormat="false" ht="12.75" hidden="false" customHeight="false" outlineLevel="0" collapsed="false">
      <c r="A1542" s="2" t="n">
        <v>10837</v>
      </c>
      <c r="B1542" s="2" t="n">
        <v>13</v>
      </c>
      <c r="C1542" s="2" t="s">
        <v>161</v>
      </c>
      <c r="D1542" s="2" t="n">
        <v>6</v>
      </c>
      <c r="E1542" s="2" t="s">
        <v>67</v>
      </c>
      <c r="F1542" s="5" t="s">
        <v>57</v>
      </c>
      <c r="G1542" s="2" t="n">
        <v>6</v>
      </c>
      <c r="H1542" s="2" t="s">
        <v>41</v>
      </c>
      <c r="I1542" s="2" t="s">
        <v>42</v>
      </c>
      <c r="J1542" s="2" t="n">
        <f aca="false">IF(AND(H1542="Davolio",D1542&gt;12),0.1,IF(AND(H1542="Suyama",D1542&gt;12),0.5,IF(AND(H1544="Peacock",,D1542&gt;12),0.15,0)))</f>
        <v>0</v>
      </c>
      <c r="K1542" s="2" t="n">
        <f aca="false">IF(J1542=0,G1542*D1542,(G1542*D1542)*J1542)</f>
        <v>36</v>
      </c>
      <c r="L1542" s="5" t="s">
        <v>162</v>
      </c>
    </row>
    <row r="1543" customFormat="false" ht="12.75" hidden="false" customHeight="false" outlineLevel="0" collapsed="false">
      <c r="A1543" s="2" t="n">
        <v>10837</v>
      </c>
      <c r="B1543" s="2" t="n">
        <v>40</v>
      </c>
      <c r="C1543" s="2" t="s">
        <v>151</v>
      </c>
      <c r="D1543" s="2" t="n">
        <v>25</v>
      </c>
      <c r="E1543" s="2" t="s">
        <v>104</v>
      </c>
      <c r="F1543" s="2" t="s">
        <v>68</v>
      </c>
      <c r="G1543" s="2" t="n">
        <v>18.4</v>
      </c>
      <c r="H1543" s="2" t="s">
        <v>52</v>
      </c>
      <c r="I1543" s="2" t="s">
        <v>53</v>
      </c>
      <c r="J1543" s="2" t="n">
        <f aca="false">IF(AND(H1543="Davolio",D1543&gt;12),0.1,IF(AND(H1543="Suyama",D1543&gt;12),0.5,IF(AND(H1545="Peacock",,D1543&gt;12),0.15,0)))</f>
        <v>0</v>
      </c>
      <c r="K1543" s="2" t="n">
        <f aca="false">IF(J1543=0,G1543*D1543,(G1543*D1543)*J1543)</f>
        <v>460</v>
      </c>
      <c r="L1543" s="2" t="s">
        <v>152</v>
      </c>
    </row>
    <row r="1544" customFormat="false" ht="12.75" hidden="false" customHeight="false" outlineLevel="0" collapsed="false">
      <c r="A1544" s="2" t="n">
        <v>10837</v>
      </c>
      <c r="B1544" s="2" t="n">
        <v>47</v>
      </c>
      <c r="C1544" s="2" t="s">
        <v>204</v>
      </c>
      <c r="D1544" s="2" t="n">
        <v>40</v>
      </c>
      <c r="E1544" s="2" t="s">
        <v>83</v>
      </c>
      <c r="F1544" s="5" t="s">
        <v>205</v>
      </c>
      <c r="G1544" s="2" t="n">
        <v>9.5</v>
      </c>
      <c r="H1544" s="2" t="s">
        <v>63</v>
      </c>
      <c r="I1544" s="2" t="s">
        <v>64</v>
      </c>
      <c r="J1544" s="2" t="n">
        <f aca="false">IF(AND(H1544="Davolio",D1544&gt;12),0.1,IF(AND(H1544="Suyama",D1544&gt;12),0.5,IF(AND(H1546="Peacock",,D1544&gt;12),0.15,0)))</f>
        <v>0</v>
      </c>
      <c r="K1544" s="2" t="n">
        <f aca="false">IF(J1544=0,G1544*D1544,(G1544*D1544)*J1544)</f>
        <v>380</v>
      </c>
      <c r="L1544" s="5" t="s">
        <v>206</v>
      </c>
    </row>
    <row r="1545" customFormat="false" ht="12.75" hidden="false" customHeight="false" outlineLevel="0" collapsed="false">
      <c r="A1545" s="2" t="n">
        <v>10837</v>
      </c>
      <c r="B1545" s="2" t="n">
        <v>76</v>
      </c>
      <c r="C1545" s="2" t="s">
        <v>153</v>
      </c>
      <c r="D1545" s="2" t="n">
        <v>21</v>
      </c>
      <c r="E1545" s="2" t="s">
        <v>95</v>
      </c>
      <c r="F1545" s="5" t="s">
        <v>99</v>
      </c>
      <c r="G1545" s="2" t="n">
        <v>18</v>
      </c>
      <c r="H1545" s="2" t="s">
        <v>47</v>
      </c>
      <c r="I1545" s="2" t="s">
        <v>48</v>
      </c>
      <c r="J1545" s="2" t="n">
        <f aca="false">IF(AND(H1545="Davolio",D1545&gt;12),0.1,IF(AND(H1545="Suyama",D1545&gt;12),0.5,IF(AND(H1547="Peacock",,D1545&gt;12),0.15,0)))</f>
        <v>0.5</v>
      </c>
      <c r="K1545" s="2" t="n">
        <f aca="false">IF(J1545=0,G1545*D1545,(G1545*D1545)*J1545)</f>
        <v>189</v>
      </c>
      <c r="L1545" s="2" t="s">
        <v>154</v>
      </c>
    </row>
    <row r="1546" customFormat="false" ht="12.75" hidden="false" customHeight="false" outlineLevel="0" collapsed="false">
      <c r="A1546" s="2" t="n">
        <v>10838</v>
      </c>
      <c r="B1546" s="2" t="n">
        <v>1</v>
      </c>
      <c r="C1546" s="2" t="s">
        <v>175</v>
      </c>
      <c r="D1546" s="2" t="n">
        <v>4</v>
      </c>
      <c r="E1546" s="2" t="s">
        <v>95</v>
      </c>
      <c r="F1546" s="2" t="s">
        <v>111</v>
      </c>
      <c r="G1546" s="2" t="n">
        <v>18</v>
      </c>
      <c r="H1546" s="2" t="s">
        <v>70</v>
      </c>
      <c r="I1546" s="2" t="s">
        <v>71</v>
      </c>
      <c r="J1546" s="2" t="n">
        <f aca="false">IF(AND(H1546="Davolio",D1546&gt;12),0.1,IF(AND(H1546="Suyama",D1546&gt;12),0.5,IF(AND(H1548="Peacock",,D1546&gt;12),0.15,0)))</f>
        <v>0</v>
      </c>
      <c r="K1546" s="2" t="n">
        <f aca="false">IF(J1546=0,G1546*D1546,(G1546*D1546)*J1546)</f>
        <v>72</v>
      </c>
      <c r="L1546" s="2" t="s">
        <v>154</v>
      </c>
    </row>
    <row r="1547" customFormat="false" ht="12.75" hidden="false" customHeight="false" outlineLevel="0" collapsed="false">
      <c r="A1547" s="2" t="n">
        <v>10838</v>
      </c>
      <c r="B1547" s="2" t="n">
        <v>18</v>
      </c>
      <c r="C1547" s="2" t="s">
        <v>187</v>
      </c>
      <c r="D1547" s="2" t="n">
        <v>25</v>
      </c>
      <c r="E1547" s="2" t="s">
        <v>67</v>
      </c>
      <c r="F1547" s="2" t="s">
        <v>111</v>
      </c>
      <c r="G1547" s="2" t="n">
        <v>62.5</v>
      </c>
      <c r="H1547" s="2" t="s">
        <v>41</v>
      </c>
      <c r="I1547" s="2" t="s">
        <v>42</v>
      </c>
      <c r="J1547" s="2" t="n">
        <f aca="false">IF(AND(H1547="Davolio",D1547&gt;12),0.1,IF(AND(H1547="Suyama",D1547&gt;12),0.5,IF(AND(H1549="Peacock",,D1547&gt;12),0.15,0)))</f>
        <v>0.1</v>
      </c>
      <c r="K1547" s="2" t="n">
        <f aca="false">IF(J1547=0,G1547*D1547,(G1547*D1547)*J1547)</f>
        <v>156.25</v>
      </c>
      <c r="L1547" s="2" t="s">
        <v>188</v>
      </c>
    </row>
    <row r="1548" customFormat="false" ht="12.75" hidden="false" customHeight="false" outlineLevel="0" collapsed="false">
      <c r="A1548" s="2" t="n">
        <v>10838</v>
      </c>
      <c r="B1548" s="2" t="n">
        <v>36</v>
      </c>
      <c r="C1548" s="2" t="s">
        <v>115</v>
      </c>
      <c r="D1548" s="2" t="n">
        <v>50</v>
      </c>
      <c r="E1548" s="2" t="s">
        <v>67</v>
      </c>
      <c r="F1548" s="5" t="s">
        <v>116</v>
      </c>
      <c r="G1548" s="2" t="n">
        <v>19</v>
      </c>
      <c r="H1548" s="2" t="s">
        <v>58</v>
      </c>
      <c r="I1548" s="2" t="s">
        <v>59</v>
      </c>
      <c r="J1548" s="2" t="n">
        <f aca="false">IF(AND(H1548="Davolio",D1548&gt;12),0.1,IF(AND(H1548="Suyama",D1548&gt;12),0.5,IF(AND(H1550="Peacock",,D1548&gt;12),0.15,0)))</f>
        <v>0</v>
      </c>
      <c r="K1548" s="2" t="n">
        <f aca="false">IF(J1548=0,G1548*D1548,(G1548*D1548)*J1548)</f>
        <v>950</v>
      </c>
      <c r="L1548" s="5" t="s">
        <v>117</v>
      </c>
    </row>
    <row r="1549" customFormat="false" ht="12.75" hidden="false" customHeight="false" outlineLevel="0" collapsed="false">
      <c r="A1549" s="2" t="n">
        <v>10839</v>
      </c>
      <c r="B1549" s="2" t="n">
        <v>58</v>
      </c>
      <c r="C1549" s="2" t="s">
        <v>194</v>
      </c>
      <c r="D1549" s="2" t="n">
        <v>30</v>
      </c>
      <c r="E1549" s="2" t="s">
        <v>67</v>
      </c>
      <c r="F1549" s="5" t="s">
        <v>195</v>
      </c>
      <c r="G1549" s="2" t="n">
        <v>13.25</v>
      </c>
      <c r="H1549" s="2" t="s">
        <v>52</v>
      </c>
      <c r="I1549" s="2" t="s">
        <v>53</v>
      </c>
      <c r="J1549" s="2" t="n">
        <f aca="false">IF(AND(H1549="Davolio",D1549&gt;12),0.1,IF(AND(H1549="Suyama",D1549&gt;12),0.5,IF(AND(H1551="Peacock",,D1549&gt;12),0.15,0)))</f>
        <v>0</v>
      </c>
      <c r="K1549" s="2" t="n">
        <f aca="false">IF(J1549=0,G1549*D1549,(G1549*D1549)*J1549)</f>
        <v>397.5</v>
      </c>
      <c r="L1549" s="2" t="s">
        <v>196</v>
      </c>
    </row>
    <row r="1550" customFormat="false" ht="12.75" hidden="false" customHeight="false" outlineLevel="0" collapsed="false">
      <c r="A1550" s="2" t="n">
        <v>10839</v>
      </c>
      <c r="B1550" s="2" t="n">
        <v>72</v>
      </c>
      <c r="C1550" s="2" t="s">
        <v>50</v>
      </c>
      <c r="D1550" s="2" t="n">
        <v>15</v>
      </c>
      <c r="E1550" s="2" t="s">
        <v>39</v>
      </c>
      <c r="F1550" s="5" t="s">
        <v>51</v>
      </c>
      <c r="G1550" s="2" t="n">
        <v>34.8</v>
      </c>
      <c r="H1550" s="2" t="s">
        <v>47</v>
      </c>
      <c r="I1550" s="2" t="s">
        <v>48</v>
      </c>
      <c r="J1550" s="2" t="n">
        <f aca="false">IF(AND(H1550="Davolio",D1550&gt;12),0.1,IF(AND(H1550="Suyama",D1550&gt;12),0.5,IF(AND(H1552="Peacock",,D1550&gt;12),0.15,0)))</f>
        <v>0.5</v>
      </c>
      <c r="K1550" s="2" t="n">
        <f aca="false">IF(J1550=0,G1550*D1550,(G1550*D1550)*J1550)</f>
        <v>261</v>
      </c>
      <c r="L1550" s="5" t="s">
        <v>54</v>
      </c>
    </row>
    <row r="1551" customFormat="false" ht="12.75" hidden="false" customHeight="false" outlineLevel="0" collapsed="false">
      <c r="A1551" s="2" t="n">
        <v>10840</v>
      </c>
      <c r="B1551" s="2" t="n">
        <v>25</v>
      </c>
      <c r="C1551" s="2" t="s">
        <v>199</v>
      </c>
      <c r="D1551" s="2" t="n">
        <v>6</v>
      </c>
      <c r="E1551" s="2" t="s">
        <v>83</v>
      </c>
      <c r="F1551" s="5" t="s">
        <v>125</v>
      </c>
      <c r="G1551" s="2" t="n">
        <v>14</v>
      </c>
      <c r="H1551" s="2" t="s">
        <v>63</v>
      </c>
      <c r="I1551" s="2" t="s">
        <v>64</v>
      </c>
      <c r="J1551" s="2" t="n">
        <f aca="false">IF(AND(H1551="Davolio",D1551&gt;12),0.1,IF(AND(H1551="Suyama",D1551&gt;12),0.5,IF(AND(H1553="Peacock",,D1551&gt;12),0.15,0)))</f>
        <v>0</v>
      </c>
      <c r="K1551" s="2" t="n">
        <f aca="false">IF(J1551=0,G1551*D1551,(G1551*D1551)*J1551)</f>
        <v>84</v>
      </c>
      <c r="L1551" s="5" t="s">
        <v>146</v>
      </c>
    </row>
    <row r="1552" customFormat="false" ht="12.75" hidden="false" customHeight="false" outlineLevel="0" collapsed="false">
      <c r="A1552" s="2" t="n">
        <v>10840</v>
      </c>
      <c r="B1552" s="2" t="n">
        <v>39</v>
      </c>
      <c r="C1552" s="2" t="s">
        <v>94</v>
      </c>
      <c r="D1552" s="2" t="n">
        <v>10</v>
      </c>
      <c r="E1552" s="2" t="s">
        <v>95</v>
      </c>
      <c r="F1552" s="5" t="s">
        <v>96</v>
      </c>
      <c r="G1552" s="2" t="n">
        <v>18</v>
      </c>
      <c r="H1552" s="2" t="s">
        <v>58</v>
      </c>
      <c r="I1552" s="2" t="s">
        <v>59</v>
      </c>
      <c r="J1552" s="2" t="n">
        <f aca="false">IF(AND(H1552="Davolio",D1552&gt;12),0.1,IF(AND(H1552="Suyama",D1552&gt;12),0.5,IF(AND(H1554="Peacock",,D1552&gt;12),0.15,0)))</f>
        <v>0</v>
      </c>
      <c r="K1552" s="2" t="n">
        <f aca="false">IF(J1552=0,G1552*D1552,(G1552*D1552)*J1552)</f>
        <v>180</v>
      </c>
      <c r="L1552" s="2" t="s">
        <v>97</v>
      </c>
    </row>
    <row r="1553" customFormat="false" ht="12.75" hidden="false" customHeight="false" outlineLevel="0" collapsed="false">
      <c r="A1553" s="2" t="n">
        <v>10841</v>
      </c>
      <c r="B1553" s="2" t="n">
        <v>10</v>
      </c>
      <c r="C1553" s="2" t="s">
        <v>159</v>
      </c>
      <c r="D1553" s="2" t="n">
        <v>16</v>
      </c>
      <c r="E1553" s="2" t="s">
        <v>67</v>
      </c>
      <c r="F1553" s="5" t="s">
        <v>108</v>
      </c>
      <c r="G1553" s="2" t="n">
        <v>31</v>
      </c>
      <c r="H1553" s="2" t="s">
        <v>47</v>
      </c>
      <c r="I1553" s="2" t="s">
        <v>48</v>
      </c>
      <c r="J1553" s="2" t="n">
        <f aca="false">IF(AND(H1553="Davolio",D1553&gt;12),0.1,IF(AND(H1553="Suyama",D1553&gt;12),0.5,IF(AND(H1555="Peacock",,D1553&gt;12),0.15,0)))</f>
        <v>0.5</v>
      </c>
      <c r="K1553" s="2" t="n">
        <f aca="false">IF(J1553=0,G1553*D1553,(G1553*D1553)*J1553)</f>
        <v>248</v>
      </c>
      <c r="L1553" s="5" t="s">
        <v>69</v>
      </c>
    </row>
    <row r="1554" customFormat="false" ht="12.75" hidden="false" customHeight="false" outlineLevel="0" collapsed="false">
      <c r="A1554" s="2" t="n">
        <v>10841</v>
      </c>
      <c r="B1554" s="2" t="n">
        <v>56</v>
      </c>
      <c r="C1554" s="2" t="s">
        <v>143</v>
      </c>
      <c r="D1554" s="2" t="n">
        <v>30</v>
      </c>
      <c r="E1554" s="2" t="s">
        <v>45</v>
      </c>
      <c r="F1554" s="5" t="s">
        <v>80</v>
      </c>
      <c r="G1554" s="2" t="n">
        <v>38</v>
      </c>
      <c r="H1554" s="2" t="s">
        <v>70</v>
      </c>
      <c r="I1554" s="2" t="s">
        <v>71</v>
      </c>
      <c r="J1554" s="2" t="n">
        <f aca="false">IF(AND(H1554="Davolio",D1554&gt;12),0.1,IF(AND(H1554="Suyama",D1554&gt;12),0.5,IF(AND(H1556="Peacock",,D1554&gt;12),0.15,0)))</f>
        <v>0</v>
      </c>
      <c r="K1554" s="2" t="n">
        <f aca="false">IF(J1554=0,G1554*D1554,(G1554*D1554)*J1554)</f>
        <v>1140</v>
      </c>
      <c r="L1554" s="2" t="s">
        <v>81</v>
      </c>
    </row>
    <row r="1555" customFormat="false" ht="12.75" hidden="false" customHeight="false" outlineLevel="0" collapsed="false">
      <c r="A1555" s="2" t="n">
        <v>10841</v>
      </c>
      <c r="B1555" s="2" t="n">
        <v>59</v>
      </c>
      <c r="C1555" s="2" t="s">
        <v>118</v>
      </c>
      <c r="D1555" s="2" t="n">
        <v>50</v>
      </c>
      <c r="E1555" s="2" t="s">
        <v>39</v>
      </c>
      <c r="F1555" s="5" t="s">
        <v>90</v>
      </c>
      <c r="G1555" s="2" t="n">
        <v>55</v>
      </c>
      <c r="H1555" s="2" t="s">
        <v>52</v>
      </c>
      <c r="I1555" s="2" t="s">
        <v>53</v>
      </c>
      <c r="J1555" s="2" t="n">
        <f aca="false">IF(AND(H1555="Davolio",D1555&gt;12),0.1,IF(AND(H1555="Suyama",D1555&gt;12),0.5,IF(AND(H1557="Peacock",,D1555&gt;12),0.15,0)))</f>
        <v>0</v>
      </c>
      <c r="K1555" s="2" t="n">
        <f aca="false">IF(J1555=0,G1555*D1555,(G1555*D1555)*J1555)</f>
        <v>2750</v>
      </c>
      <c r="L1555" s="5" t="s">
        <v>109</v>
      </c>
    </row>
    <row r="1556" customFormat="false" ht="12.75" hidden="false" customHeight="false" outlineLevel="0" collapsed="false">
      <c r="A1556" s="2" t="n">
        <v>10841</v>
      </c>
      <c r="B1556" s="2" t="n">
        <v>77</v>
      </c>
      <c r="C1556" s="2" t="s">
        <v>121</v>
      </c>
      <c r="D1556" s="2" t="n">
        <v>15</v>
      </c>
      <c r="E1556" s="2" t="s">
        <v>73</v>
      </c>
      <c r="F1556" s="5" t="s">
        <v>122</v>
      </c>
      <c r="G1556" s="2" t="n">
        <v>13</v>
      </c>
      <c r="H1556" s="2" t="s">
        <v>41</v>
      </c>
      <c r="I1556" s="2" t="s">
        <v>42</v>
      </c>
      <c r="J1556" s="2" t="n">
        <f aca="false">IF(AND(H1556="Davolio",D1556&gt;12),0.1,IF(AND(H1556="Suyama",D1556&gt;12),0.5,IF(AND(H1558="Peacock",,D1556&gt;12),0.15,0)))</f>
        <v>0.1</v>
      </c>
      <c r="K1556" s="2" t="n">
        <f aca="false">IF(J1556=0,G1556*D1556,(G1556*D1556)*J1556)</f>
        <v>19.5</v>
      </c>
      <c r="L1556" s="5" t="s">
        <v>123</v>
      </c>
    </row>
    <row r="1557" customFormat="false" ht="12.75" hidden="false" customHeight="false" outlineLevel="0" collapsed="false">
      <c r="A1557" s="2" t="n">
        <v>10842</v>
      </c>
      <c r="B1557" s="2" t="n">
        <v>11</v>
      </c>
      <c r="C1557" s="2" t="s">
        <v>38</v>
      </c>
      <c r="D1557" s="2" t="n">
        <v>15</v>
      </c>
      <c r="E1557" s="2" t="s">
        <v>39</v>
      </c>
      <c r="F1557" s="5" t="s">
        <v>40</v>
      </c>
      <c r="G1557" s="2" t="n">
        <v>21</v>
      </c>
      <c r="H1557" s="2" t="s">
        <v>41</v>
      </c>
      <c r="I1557" s="2" t="s">
        <v>42</v>
      </c>
      <c r="J1557" s="2" t="n">
        <f aca="false">IF(AND(H1557="Davolio",D1557&gt;12),0.1,IF(AND(H1557="Suyama",D1557&gt;12),0.5,IF(AND(H1559="Peacock",,D1557&gt;12),0.15,0)))</f>
        <v>0.1</v>
      </c>
      <c r="K1557" s="2" t="n">
        <f aca="false">IF(J1557=0,G1557*D1557,(G1557*D1557)*J1557)</f>
        <v>31.5</v>
      </c>
      <c r="L1557" s="5" t="s">
        <v>43</v>
      </c>
    </row>
    <row r="1558" customFormat="false" ht="12.75" hidden="false" customHeight="false" outlineLevel="0" collapsed="false">
      <c r="A1558" s="2" t="n">
        <v>10842</v>
      </c>
      <c r="B1558" s="2" t="n">
        <v>43</v>
      </c>
      <c r="C1558" s="2" t="s">
        <v>157</v>
      </c>
      <c r="D1558" s="2" t="n">
        <v>5</v>
      </c>
      <c r="E1558" s="2" t="s">
        <v>95</v>
      </c>
      <c r="F1558" s="5" t="s">
        <v>46</v>
      </c>
      <c r="G1558" s="2" t="n">
        <v>46</v>
      </c>
      <c r="H1558" s="2" t="s">
        <v>63</v>
      </c>
      <c r="I1558" s="2" t="s">
        <v>64</v>
      </c>
      <c r="J1558" s="2" t="n">
        <f aca="false">IF(AND(H1558="Davolio",D1558&gt;12),0.1,IF(AND(H1558="Suyama",D1558&gt;12),0.5,IF(AND(H1560="Peacock",,D1558&gt;12),0.15,0)))</f>
        <v>0</v>
      </c>
      <c r="K1558" s="2" t="n">
        <f aca="false">IF(J1558=0,G1558*D1558,(G1558*D1558)*J1558)</f>
        <v>230</v>
      </c>
      <c r="L1558" s="5" t="s">
        <v>158</v>
      </c>
    </row>
    <row r="1559" customFormat="false" ht="12.75" hidden="false" customHeight="false" outlineLevel="0" collapsed="false">
      <c r="A1559" s="2" t="n">
        <v>10842</v>
      </c>
      <c r="B1559" s="2" t="n">
        <v>68</v>
      </c>
      <c r="C1559" s="2" t="s">
        <v>182</v>
      </c>
      <c r="D1559" s="2" t="n">
        <v>20</v>
      </c>
      <c r="E1559" s="2" t="s">
        <v>83</v>
      </c>
      <c r="F1559" s="5" t="s">
        <v>84</v>
      </c>
      <c r="G1559" s="2" t="n">
        <v>12.5</v>
      </c>
      <c r="H1559" s="2" t="s">
        <v>58</v>
      </c>
      <c r="I1559" s="2" t="s">
        <v>59</v>
      </c>
      <c r="J1559" s="2" t="n">
        <f aca="false">IF(AND(H1559="Davolio",D1559&gt;12),0.1,IF(AND(H1559="Suyama",D1559&gt;12),0.5,IF(AND(H1561="Peacock",,D1559&gt;12),0.15,0)))</f>
        <v>0</v>
      </c>
      <c r="K1559" s="2" t="n">
        <f aca="false">IF(J1559=0,G1559*D1559,(G1559*D1559)*J1559)</f>
        <v>250</v>
      </c>
      <c r="L1559" s="5" t="s">
        <v>183</v>
      </c>
    </row>
    <row r="1560" customFormat="false" ht="12.75" hidden="false" customHeight="false" outlineLevel="0" collapsed="false">
      <c r="A1560" s="2" t="n">
        <v>10842</v>
      </c>
      <c r="B1560" s="2" t="n">
        <v>70</v>
      </c>
      <c r="C1560" s="2" t="s">
        <v>136</v>
      </c>
      <c r="D1560" s="2" t="n">
        <v>12</v>
      </c>
      <c r="E1560" s="2" t="s">
        <v>95</v>
      </c>
      <c r="F1560" s="5" t="s">
        <v>113</v>
      </c>
      <c r="G1560" s="2" t="n">
        <v>15</v>
      </c>
      <c r="H1560" s="2" t="s">
        <v>70</v>
      </c>
      <c r="I1560" s="2" t="s">
        <v>71</v>
      </c>
      <c r="J1560" s="2" t="n">
        <f aca="false">IF(AND(H1560="Davolio",D1560&gt;12),0.1,IF(AND(H1560="Suyama",D1560&gt;12),0.5,IF(AND(H1562="Peacock",,D1560&gt;12),0.15,0)))</f>
        <v>0</v>
      </c>
      <c r="K1560" s="2" t="n">
        <f aca="false">IF(J1560=0,G1560*D1560,(G1560*D1560)*J1560)</f>
        <v>180</v>
      </c>
      <c r="L1560" s="5" t="s">
        <v>137</v>
      </c>
    </row>
    <row r="1561" customFormat="false" ht="12.75" hidden="false" customHeight="false" outlineLevel="0" collapsed="false">
      <c r="A1561" s="2" t="n">
        <v>10843</v>
      </c>
      <c r="B1561" s="2" t="n">
        <v>51</v>
      </c>
      <c r="C1561" s="2" t="s">
        <v>61</v>
      </c>
      <c r="D1561" s="2" t="n">
        <v>4</v>
      </c>
      <c r="E1561" s="2" t="s">
        <v>56</v>
      </c>
      <c r="F1561" s="5" t="s">
        <v>62</v>
      </c>
      <c r="G1561" s="2" t="n">
        <v>53</v>
      </c>
      <c r="H1561" s="2" t="s">
        <v>47</v>
      </c>
      <c r="I1561" s="2" t="s">
        <v>48</v>
      </c>
      <c r="J1561" s="2" t="n">
        <f aca="false">IF(AND(H1561="Davolio",D1561&gt;12),0.1,IF(AND(H1561="Suyama",D1561&gt;12),0.5,IF(AND(H1563="Peacock",,D1561&gt;12),0.15,0)))</f>
        <v>0</v>
      </c>
      <c r="K1561" s="2" t="n">
        <f aca="false">IF(J1561=0,G1561*D1561,(G1561*D1561)*J1561)</f>
        <v>212</v>
      </c>
      <c r="L1561" s="5" t="s">
        <v>65</v>
      </c>
    </row>
    <row r="1562" customFormat="false" ht="12.75" hidden="false" customHeight="false" outlineLevel="0" collapsed="false">
      <c r="A1562" s="2" t="n">
        <v>10844</v>
      </c>
      <c r="B1562" s="2" t="n">
        <v>22</v>
      </c>
      <c r="C1562" s="2" t="s">
        <v>76</v>
      </c>
      <c r="D1562" s="2" t="n">
        <v>35</v>
      </c>
      <c r="E1562" s="2" t="s">
        <v>45</v>
      </c>
      <c r="F1562" s="5" t="s">
        <v>77</v>
      </c>
      <c r="G1562" s="2" t="n">
        <v>21</v>
      </c>
      <c r="H1562" s="2" t="s">
        <v>52</v>
      </c>
      <c r="I1562" s="2" t="s">
        <v>53</v>
      </c>
      <c r="J1562" s="2" t="n">
        <f aca="false">IF(AND(H1562="Davolio",D1562&gt;12),0.1,IF(AND(H1562="Suyama",D1562&gt;12),0.5,IF(AND(H1564="Peacock",,D1562&gt;12),0.15,0)))</f>
        <v>0</v>
      </c>
      <c r="K1562" s="2" t="n">
        <f aca="false">IF(J1562=0,G1562*D1562,(G1562*D1562)*J1562)</f>
        <v>735</v>
      </c>
      <c r="L1562" s="5" t="s">
        <v>78</v>
      </c>
    </row>
    <row r="1563" customFormat="false" ht="12.75" hidden="false" customHeight="false" outlineLevel="0" collapsed="false">
      <c r="A1563" s="2" t="n">
        <v>10845</v>
      </c>
      <c r="B1563" s="2" t="n">
        <v>23</v>
      </c>
      <c r="C1563" s="2" t="s">
        <v>207</v>
      </c>
      <c r="D1563" s="2" t="n">
        <v>70</v>
      </c>
      <c r="E1563" s="2" t="s">
        <v>45</v>
      </c>
      <c r="F1563" s="5" t="s">
        <v>77</v>
      </c>
      <c r="G1563" s="2" t="n">
        <v>9</v>
      </c>
      <c r="H1563" s="2" t="s">
        <v>63</v>
      </c>
      <c r="I1563" s="2" t="s">
        <v>64</v>
      </c>
      <c r="J1563" s="2" t="n">
        <f aca="false">IF(AND(H1563="Davolio",D1563&gt;12),0.1,IF(AND(H1563="Suyama",D1563&gt;12),0.5,IF(AND(H1565="Peacock",,D1563&gt;12),0.15,0)))</f>
        <v>0</v>
      </c>
      <c r="K1563" s="2" t="n">
        <f aca="false">IF(J1563=0,G1563*D1563,(G1563*D1563)*J1563)</f>
        <v>630</v>
      </c>
      <c r="L1563" s="5" t="s">
        <v>208</v>
      </c>
    </row>
    <row r="1564" customFormat="false" ht="12.75" hidden="false" customHeight="false" outlineLevel="0" collapsed="false">
      <c r="A1564" s="2" t="n">
        <v>10845</v>
      </c>
      <c r="B1564" s="2" t="n">
        <v>35</v>
      </c>
      <c r="C1564" s="2" t="s">
        <v>138</v>
      </c>
      <c r="D1564" s="2" t="n">
        <v>25</v>
      </c>
      <c r="E1564" s="2" t="s">
        <v>95</v>
      </c>
      <c r="F1564" s="5" t="s">
        <v>139</v>
      </c>
      <c r="G1564" s="2" t="n">
        <v>18</v>
      </c>
      <c r="H1564" s="2" t="s">
        <v>41</v>
      </c>
      <c r="I1564" s="2" t="s">
        <v>42</v>
      </c>
      <c r="J1564" s="2" t="n">
        <f aca="false">IF(AND(H1564="Davolio",D1564&gt;12),0.1,IF(AND(H1564="Suyama",D1564&gt;12),0.5,IF(AND(H1566="Peacock",,D1564&gt;12),0.15,0)))</f>
        <v>0.1</v>
      </c>
      <c r="K1564" s="2" t="n">
        <f aca="false">IF(J1564=0,G1564*D1564,(G1564*D1564)*J1564)</f>
        <v>45</v>
      </c>
      <c r="L1564" s="5" t="s">
        <v>75</v>
      </c>
    </row>
    <row r="1565" customFormat="false" ht="12.75" hidden="false" customHeight="false" outlineLevel="0" collapsed="false">
      <c r="A1565" s="2" t="n">
        <v>10845</v>
      </c>
      <c r="B1565" s="2" t="n">
        <v>42</v>
      </c>
      <c r="C1565" s="2" t="s">
        <v>44</v>
      </c>
      <c r="D1565" s="2" t="n">
        <v>42</v>
      </c>
      <c r="E1565" s="2" t="s">
        <v>45</v>
      </c>
      <c r="F1565" s="5" t="s">
        <v>46</v>
      </c>
      <c r="G1565" s="2" t="n">
        <v>14</v>
      </c>
      <c r="H1565" s="2" t="s">
        <v>47</v>
      </c>
      <c r="I1565" s="2" t="s">
        <v>48</v>
      </c>
      <c r="J1565" s="2" t="n">
        <f aca="false">IF(AND(H1565="Davolio",D1565&gt;12),0.1,IF(AND(H1565="Suyama",D1565&gt;12),0.5,IF(AND(H1567="Peacock",,D1565&gt;12),0.15,0)))</f>
        <v>0.5</v>
      </c>
      <c r="K1565" s="2" t="n">
        <f aca="false">IF(J1565=0,G1565*D1565,(G1565*D1565)*J1565)</f>
        <v>294</v>
      </c>
      <c r="L1565" s="5" t="s">
        <v>49</v>
      </c>
    </row>
    <row r="1566" customFormat="false" ht="12.75" hidden="false" customHeight="false" outlineLevel="0" collapsed="false">
      <c r="A1566" s="2" t="n">
        <v>10845</v>
      </c>
      <c r="B1566" s="2" t="n">
        <v>58</v>
      </c>
      <c r="C1566" s="2" t="s">
        <v>194</v>
      </c>
      <c r="D1566" s="2" t="n">
        <v>60</v>
      </c>
      <c r="E1566" s="2" t="s">
        <v>67</v>
      </c>
      <c r="F1566" s="5" t="s">
        <v>195</v>
      </c>
      <c r="G1566" s="2" t="n">
        <v>13.25</v>
      </c>
      <c r="H1566" s="2" t="s">
        <v>58</v>
      </c>
      <c r="I1566" s="2" t="s">
        <v>59</v>
      </c>
      <c r="J1566" s="2" t="n">
        <f aca="false">IF(AND(H1566="Davolio",D1566&gt;12),0.1,IF(AND(H1566="Suyama",D1566&gt;12),0.5,IF(AND(H1568="Peacock",,D1566&gt;12),0.15,0)))</f>
        <v>0</v>
      </c>
      <c r="K1566" s="2" t="n">
        <f aca="false">IF(J1566=0,G1566*D1566,(G1566*D1566)*J1566)</f>
        <v>795</v>
      </c>
      <c r="L1566" s="2" t="s">
        <v>196</v>
      </c>
    </row>
    <row r="1567" customFormat="false" ht="12.75" hidden="false" customHeight="false" outlineLevel="0" collapsed="false">
      <c r="A1567" s="2" t="n">
        <v>10845</v>
      </c>
      <c r="B1567" s="2" t="n">
        <v>64</v>
      </c>
      <c r="C1567" s="2" t="s">
        <v>185</v>
      </c>
      <c r="D1567" s="2" t="n">
        <v>48</v>
      </c>
      <c r="E1567" s="2" t="s">
        <v>45</v>
      </c>
      <c r="F1567" s="5" t="s">
        <v>122</v>
      </c>
      <c r="G1567" s="2" t="n">
        <v>33.25</v>
      </c>
      <c r="H1567" s="2" t="s">
        <v>70</v>
      </c>
      <c r="I1567" s="2" t="s">
        <v>71</v>
      </c>
      <c r="J1567" s="2" t="n">
        <f aca="false">IF(AND(H1567="Davolio",D1567&gt;12),0.1,IF(AND(H1567="Suyama",D1567&gt;12),0.5,IF(AND(H1569="Peacock",,D1567&gt;12),0.15,0)))</f>
        <v>0</v>
      </c>
      <c r="K1567" s="2" t="n">
        <f aca="false">IF(J1567=0,G1567*D1567,(G1567*D1567)*J1567)</f>
        <v>1596</v>
      </c>
      <c r="L1567" s="5" t="s">
        <v>186</v>
      </c>
    </row>
    <row r="1568" customFormat="false" ht="12.75" hidden="false" customHeight="false" outlineLevel="0" collapsed="false">
      <c r="A1568" s="2" t="n">
        <v>10846</v>
      </c>
      <c r="B1568" s="2" t="n">
        <v>4</v>
      </c>
      <c r="C1568" s="2" t="s">
        <v>192</v>
      </c>
      <c r="D1568" s="2" t="n">
        <v>21</v>
      </c>
      <c r="E1568" s="2" t="s">
        <v>73</v>
      </c>
      <c r="F1568" s="2" t="s">
        <v>74</v>
      </c>
      <c r="G1568" s="2" t="n">
        <v>22</v>
      </c>
      <c r="H1568" s="2" t="s">
        <v>63</v>
      </c>
      <c r="I1568" s="2" t="s">
        <v>64</v>
      </c>
      <c r="J1568" s="2" t="n">
        <f aca="false">IF(AND(H1568="Davolio",D1568&gt;12),0.1,IF(AND(H1568="Suyama",D1568&gt;12),0.5,IF(AND(H1570="Peacock",,D1568&gt;12),0.15,0)))</f>
        <v>0</v>
      </c>
      <c r="K1568" s="2" t="n">
        <f aca="false">IF(J1568=0,G1568*D1568,(G1568*D1568)*J1568)</f>
        <v>462</v>
      </c>
      <c r="L1568" s="5" t="s">
        <v>117</v>
      </c>
    </row>
    <row r="1569" customFormat="false" ht="12.75" hidden="false" customHeight="false" outlineLevel="0" collapsed="false">
      <c r="A1569" s="2" t="n">
        <v>10846</v>
      </c>
      <c r="B1569" s="2" t="n">
        <v>70</v>
      </c>
      <c r="C1569" s="2" t="s">
        <v>136</v>
      </c>
      <c r="D1569" s="2" t="n">
        <v>30</v>
      </c>
      <c r="E1569" s="2" t="s">
        <v>95</v>
      </c>
      <c r="F1569" s="5" t="s">
        <v>113</v>
      </c>
      <c r="G1569" s="2" t="n">
        <v>15</v>
      </c>
      <c r="H1569" s="2" t="s">
        <v>52</v>
      </c>
      <c r="I1569" s="2" t="s">
        <v>53</v>
      </c>
      <c r="J1569" s="2" t="n">
        <f aca="false">IF(AND(H1569="Davolio",D1569&gt;12),0.1,IF(AND(H1569="Suyama",D1569&gt;12),0.5,IF(AND(H1571="Peacock",,D1569&gt;12),0.15,0)))</f>
        <v>0</v>
      </c>
      <c r="K1569" s="2" t="n">
        <f aca="false">IF(J1569=0,G1569*D1569,(G1569*D1569)*J1569)</f>
        <v>450</v>
      </c>
      <c r="L1569" s="5" t="s">
        <v>137</v>
      </c>
    </row>
    <row r="1570" customFormat="false" ht="12.75" hidden="false" customHeight="false" outlineLevel="0" collapsed="false">
      <c r="A1570" s="2" t="n">
        <v>10846</v>
      </c>
      <c r="B1570" s="2" t="n">
        <v>74</v>
      </c>
      <c r="C1570" s="2" t="s">
        <v>107</v>
      </c>
      <c r="D1570" s="2" t="n">
        <v>20</v>
      </c>
      <c r="E1570" s="2" t="s">
        <v>56</v>
      </c>
      <c r="F1570" s="5" t="s">
        <v>108</v>
      </c>
      <c r="G1570" s="2" t="n">
        <v>10</v>
      </c>
      <c r="H1570" s="2" t="s">
        <v>58</v>
      </c>
      <c r="I1570" s="2" t="s">
        <v>59</v>
      </c>
      <c r="J1570" s="2" t="n">
        <f aca="false">IF(AND(H1570="Davolio",D1570&gt;12),0.1,IF(AND(H1570="Suyama",D1570&gt;12),0.5,IF(AND(H1572="Peacock",,D1570&gt;12),0.15,0)))</f>
        <v>0</v>
      </c>
      <c r="K1570" s="2" t="n">
        <f aca="false">IF(J1570=0,G1570*D1570,(G1570*D1570)*J1570)</f>
        <v>200</v>
      </c>
      <c r="L1570" s="5" t="s">
        <v>109</v>
      </c>
    </row>
    <row r="1571" customFormat="false" ht="12.75" hidden="false" customHeight="false" outlineLevel="0" collapsed="false">
      <c r="A1571" s="2" t="n">
        <v>10847</v>
      </c>
      <c r="B1571" s="2" t="n">
        <v>1</v>
      </c>
      <c r="C1571" s="2" t="s">
        <v>175</v>
      </c>
      <c r="D1571" s="2" t="n">
        <v>80</v>
      </c>
      <c r="E1571" s="2" t="s">
        <v>95</v>
      </c>
      <c r="F1571" s="2" t="s">
        <v>111</v>
      </c>
      <c r="G1571" s="2" t="n">
        <v>18</v>
      </c>
      <c r="H1571" s="2" t="s">
        <v>41</v>
      </c>
      <c r="I1571" s="2" t="s">
        <v>42</v>
      </c>
      <c r="J1571" s="2" t="n">
        <f aca="false">IF(AND(H1571="Davolio",D1571&gt;12),0.1,IF(AND(H1571="Suyama",D1571&gt;12),0.5,IF(AND(H1573="Peacock",,D1571&gt;12),0.15,0)))</f>
        <v>0.1</v>
      </c>
      <c r="K1571" s="2" t="n">
        <f aca="false">IF(J1571=0,G1571*D1571,(G1571*D1571)*J1571)</f>
        <v>144</v>
      </c>
      <c r="L1571" s="2" t="s">
        <v>154</v>
      </c>
    </row>
    <row r="1572" customFormat="false" ht="12.75" hidden="false" customHeight="false" outlineLevel="0" collapsed="false">
      <c r="A1572" s="2" t="n">
        <v>10847</v>
      </c>
      <c r="B1572" s="2" t="n">
        <v>19</v>
      </c>
      <c r="C1572" s="2" t="s">
        <v>171</v>
      </c>
      <c r="D1572" s="2" t="n">
        <v>12</v>
      </c>
      <c r="E1572" s="2" t="s">
        <v>83</v>
      </c>
      <c r="F1572" s="5" t="s">
        <v>84</v>
      </c>
      <c r="G1572" s="2" t="n">
        <v>9.2</v>
      </c>
      <c r="H1572" s="2" t="s">
        <v>47</v>
      </c>
      <c r="I1572" s="2" t="s">
        <v>48</v>
      </c>
      <c r="J1572" s="2" t="n">
        <f aca="false">IF(AND(H1572="Davolio",D1572&gt;12),0.1,IF(AND(H1572="Suyama",D1572&gt;12),0.5,IF(AND(H1574="Peacock",,D1572&gt;12),0.15,0)))</f>
        <v>0</v>
      </c>
      <c r="K1572" s="2" t="n">
        <f aca="false">IF(J1572=0,G1572*D1572,(G1572*D1572)*J1572)</f>
        <v>110.4</v>
      </c>
      <c r="L1572" s="5" t="s">
        <v>172</v>
      </c>
    </row>
    <row r="1573" customFormat="false" ht="12.75" hidden="false" customHeight="false" outlineLevel="0" collapsed="false">
      <c r="A1573" s="2" t="n">
        <v>10847</v>
      </c>
      <c r="B1573" s="2" t="n">
        <v>37</v>
      </c>
      <c r="C1573" s="2" t="s">
        <v>132</v>
      </c>
      <c r="D1573" s="2" t="n">
        <v>60</v>
      </c>
      <c r="E1573" s="2" t="s">
        <v>67</v>
      </c>
      <c r="F1573" s="5" t="s">
        <v>116</v>
      </c>
      <c r="G1573" s="2" t="n">
        <v>26</v>
      </c>
      <c r="H1573" s="2" t="s">
        <v>58</v>
      </c>
      <c r="I1573" s="2" t="s">
        <v>59</v>
      </c>
      <c r="J1573" s="2" t="n">
        <f aca="false">IF(AND(H1573="Davolio",D1573&gt;12),0.1,IF(AND(H1573="Suyama",D1573&gt;12),0.5,IF(AND(H1575="Peacock",,D1573&gt;12),0.15,0)))</f>
        <v>0</v>
      </c>
      <c r="K1573" s="2" t="n">
        <f aca="false">IF(J1573=0,G1573*D1573,(G1573*D1573)*J1573)</f>
        <v>1560</v>
      </c>
      <c r="L1573" s="5" t="s">
        <v>133</v>
      </c>
    </row>
    <row r="1574" customFormat="false" ht="12.75" hidden="false" customHeight="false" outlineLevel="0" collapsed="false">
      <c r="A1574" s="2" t="n">
        <v>10847</v>
      </c>
      <c r="B1574" s="2" t="n">
        <v>45</v>
      </c>
      <c r="C1574" s="2" t="s">
        <v>212</v>
      </c>
      <c r="D1574" s="2" t="n">
        <v>36</v>
      </c>
      <c r="E1574" s="2" t="s">
        <v>67</v>
      </c>
      <c r="F1574" s="5" t="s">
        <v>178</v>
      </c>
      <c r="G1574" s="2" t="n">
        <v>9.5</v>
      </c>
      <c r="H1574" s="2" t="s">
        <v>63</v>
      </c>
      <c r="I1574" s="2" t="s">
        <v>64</v>
      </c>
      <c r="J1574" s="2" t="n">
        <f aca="false">IF(AND(H1574="Davolio",D1574&gt;12),0.1,IF(AND(H1574="Suyama",D1574&gt;12),0.5,IF(AND(H1576="Peacock",,D1574&gt;12),0.15,0)))</f>
        <v>0</v>
      </c>
      <c r="K1574" s="2" t="n">
        <f aca="false">IF(J1574=0,G1574*D1574,(G1574*D1574)*J1574)</f>
        <v>342</v>
      </c>
      <c r="L1574" s="5" t="s">
        <v>213</v>
      </c>
    </row>
    <row r="1575" customFormat="false" ht="12.75" hidden="false" customHeight="false" outlineLevel="0" collapsed="false">
      <c r="A1575" s="2" t="n">
        <v>10847</v>
      </c>
      <c r="B1575" s="2" t="n">
        <v>60</v>
      </c>
      <c r="C1575" s="2" t="s">
        <v>89</v>
      </c>
      <c r="D1575" s="2" t="n">
        <v>45</v>
      </c>
      <c r="E1575" s="2" t="s">
        <v>39</v>
      </c>
      <c r="F1575" s="5" t="s">
        <v>90</v>
      </c>
      <c r="G1575" s="2" t="n">
        <v>34</v>
      </c>
      <c r="H1575" s="2" t="s">
        <v>70</v>
      </c>
      <c r="I1575" s="2" t="s">
        <v>71</v>
      </c>
      <c r="J1575" s="2" t="n">
        <f aca="false">IF(AND(H1575="Davolio",D1575&gt;12),0.1,IF(AND(H1575="Suyama",D1575&gt;12),0.5,IF(AND(H1577="Peacock",,D1575&gt;12),0.15,0)))</f>
        <v>0</v>
      </c>
      <c r="K1575" s="2" t="n">
        <f aca="false">IF(J1575=0,G1575*D1575,(G1575*D1575)*J1575)</f>
        <v>1530</v>
      </c>
      <c r="L1575" s="2" t="s">
        <v>91</v>
      </c>
    </row>
    <row r="1576" customFormat="false" ht="12.75" hidden="false" customHeight="false" outlineLevel="0" collapsed="false">
      <c r="A1576" s="2" t="n">
        <v>10847</v>
      </c>
      <c r="B1576" s="2" t="n">
        <v>71</v>
      </c>
      <c r="C1576" s="2" t="s">
        <v>160</v>
      </c>
      <c r="D1576" s="2" t="n">
        <v>55</v>
      </c>
      <c r="E1576" s="2" t="s">
        <v>39</v>
      </c>
      <c r="F1576" s="5" t="s">
        <v>87</v>
      </c>
      <c r="G1576" s="2" t="n">
        <v>21.5</v>
      </c>
      <c r="H1576" s="2" t="s">
        <v>52</v>
      </c>
      <c r="I1576" s="2" t="s">
        <v>53</v>
      </c>
      <c r="J1576" s="2" t="n">
        <f aca="false">IF(AND(H1576="Davolio",D1576&gt;12),0.1,IF(AND(H1576="Suyama",D1576&gt;12),0.5,IF(AND(H1578="Peacock",,D1576&gt;12),0.15,0)))</f>
        <v>0</v>
      </c>
      <c r="K1576" s="2" t="n">
        <f aca="false">IF(J1576=0,G1576*D1576,(G1576*D1576)*J1576)</f>
        <v>1182.5</v>
      </c>
      <c r="L1576" s="2" t="s">
        <v>150</v>
      </c>
    </row>
    <row r="1577" customFormat="false" ht="12.75" hidden="false" customHeight="false" outlineLevel="0" collapsed="false">
      <c r="A1577" s="2" t="n">
        <v>10848</v>
      </c>
      <c r="B1577" s="2" t="n">
        <v>5</v>
      </c>
      <c r="C1577" s="2" t="s">
        <v>127</v>
      </c>
      <c r="D1577" s="2" t="n">
        <v>30</v>
      </c>
      <c r="E1577" s="2" t="s">
        <v>73</v>
      </c>
      <c r="F1577" s="2" t="s">
        <v>74</v>
      </c>
      <c r="G1577" s="2" t="n">
        <v>21.35</v>
      </c>
      <c r="H1577" s="2" t="s">
        <v>47</v>
      </c>
      <c r="I1577" s="2" t="s">
        <v>48</v>
      </c>
      <c r="J1577" s="2" t="n">
        <f aca="false">IF(AND(H1577="Davolio",D1577&gt;12),0.1,IF(AND(H1577="Suyama",D1577&gt;12),0.5,IF(AND(H1579="Peacock",,D1577&gt;12),0.15,0)))</f>
        <v>0.5</v>
      </c>
      <c r="K1577" s="2" t="n">
        <f aca="false">IF(J1577=0,G1577*D1577,(G1577*D1577)*J1577)</f>
        <v>320.25</v>
      </c>
      <c r="L1577" s="2" t="s">
        <v>128</v>
      </c>
    </row>
    <row r="1578" customFormat="false" ht="12.75" hidden="false" customHeight="false" outlineLevel="0" collapsed="false">
      <c r="A1578" s="2" t="n">
        <v>10848</v>
      </c>
      <c r="B1578" s="2" t="n">
        <v>9</v>
      </c>
      <c r="C1578" s="2" t="s">
        <v>217</v>
      </c>
      <c r="D1578" s="2" t="n">
        <v>3</v>
      </c>
      <c r="E1578" s="2" t="s">
        <v>104</v>
      </c>
      <c r="F1578" s="5" t="s">
        <v>108</v>
      </c>
      <c r="G1578" s="2" t="n">
        <v>97</v>
      </c>
      <c r="H1578" s="2" t="s">
        <v>41</v>
      </c>
      <c r="I1578" s="2" t="s">
        <v>42</v>
      </c>
      <c r="J1578" s="2" t="n">
        <f aca="false">IF(AND(H1578="Davolio",D1578&gt;12),0.1,IF(AND(H1578="Suyama",D1578&gt;12),0.5,IF(AND(H1580="Peacock",,D1578&gt;12),0.15,0)))</f>
        <v>0</v>
      </c>
      <c r="K1578" s="2" t="n">
        <f aca="false">IF(J1578=0,G1578*D1578,(G1578*D1578)*J1578)</f>
        <v>291</v>
      </c>
      <c r="L1578" s="5" t="s">
        <v>218</v>
      </c>
    </row>
    <row r="1579" customFormat="false" ht="12.75" hidden="false" customHeight="false" outlineLevel="0" collapsed="false">
      <c r="A1579" s="2" t="n">
        <v>10849</v>
      </c>
      <c r="B1579" s="2" t="n">
        <v>3</v>
      </c>
      <c r="C1579" s="2" t="s">
        <v>184</v>
      </c>
      <c r="D1579" s="2" t="n">
        <v>49</v>
      </c>
      <c r="E1579" s="2" t="s">
        <v>73</v>
      </c>
      <c r="F1579" s="2" t="s">
        <v>111</v>
      </c>
      <c r="G1579" s="2" t="n">
        <v>10</v>
      </c>
      <c r="H1579" s="2" t="s">
        <v>52</v>
      </c>
      <c r="I1579" s="2" t="s">
        <v>53</v>
      </c>
      <c r="J1579" s="2" t="n">
        <f aca="false">IF(AND(H1579="Davolio",D1579&gt;12),0.1,IF(AND(H1579="Suyama",D1579&gt;12),0.5,IF(AND(H1581="Peacock",,D1579&gt;12),0.15,0)))</f>
        <v>0</v>
      </c>
      <c r="K1579" s="2" t="n">
        <f aca="false">IF(J1579=0,G1579*D1579,(G1579*D1579)*J1579)</f>
        <v>490</v>
      </c>
      <c r="L1579" s="5" t="s">
        <v>69</v>
      </c>
    </row>
    <row r="1580" customFormat="false" ht="12.75" hidden="false" customHeight="false" outlineLevel="0" collapsed="false">
      <c r="A1580" s="2" t="n">
        <v>10849</v>
      </c>
      <c r="B1580" s="2" t="n">
        <v>26</v>
      </c>
      <c r="C1580" s="2" t="s">
        <v>202</v>
      </c>
      <c r="D1580" s="2" t="n">
        <v>18</v>
      </c>
      <c r="E1580" s="2" t="s">
        <v>83</v>
      </c>
      <c r="F1580" s="5" t="s">
        <v>125</v>
      </c>
      <c r="G1580" s="2" t="n">
        <v>31.23</v>
      </c>
      <c r="H1580" s="2" t="s">
        <v>63</v>
      </c>
      <c r="I1580" s="2" t="s">
        <v>64</v>
      </c>
      <c r="J1580" s="2" t="n">
        <f aca="false">IF(AND(H1580="Davolio",D1580&gt;12),0.1,IF(AND(H1580="Suyama",D1580&gt;12),0.5,IF(AND(H1582="Peacock",,D1580&gt;12),0.15,0)))</f>
        <v>0</v>
      </c>
      <c r="K1580" s="2" t="n">
        <f aca="false">IF(J1580=0,G1580*D1580,(G1580*D1580)*J1580)</f>
        <v>562.14</v>
      </c>
      <c r="L1580" s="5" t="s">
        <v>203</v>
      </c>
    </row>
    <row r="1581" customFormat="false" ht="12.75" hidden="false" customHeight="false" outlineLevel="0" collapsed="false">
      <c r="A1581" s="2" t="n">
        <v>10850</v>
      </c>
      <c r="B1581" s="2" t="n">
        <v>25</v>
      </c>
      <c r="C1581" s="2" t="s">
        <v>199</v>
      </c>
      <c r="D1581" s="2" t="n">
        <v>20</v>
      </c>
      <c r="E1581" s="2" t="s">
        <v>83</v>
      </c>
      <c r="F1581" s="5" t="s">
        <v>125</v>
      </c>
      <c r="G1581" s="2" t="n">
        <v>14</v>
      </c>
      <c r="H1581" s="2" t="s">
        <v>70</v>
      </c>
      <c r="I1581" s="2" t="s">
        <v>71</v>
      </c>
      <c r="J1581" s="2" t="n">
        <f aca="false">IF(AND(H1581="Davolio",D1581&gt;12),0.1,IF(AND(H1581="Suyama",D1581&gt;12),0.5,IF(AND(H1583="Peacock",,D1581&gt;12),0.15,0)))</f>
        <v>0</v>
      </c>
      <c r="K1581" s="2" t="n">
        <f aca="false">IF(J1581=0,G1581*D1581,(G1581*D1581)*J1581)</f>
        <v>280</v>
      </c>
      <c r="L1581" s="5" t="s">
        <v>146</v>
      </c>
    </row>
    <row r="1582" customFormat="false" ht="12.75" hidden="false" customHeight="false" outlineLevel="0" collapsed="false">
      <c r="A1582" s="2" t="n">
        <v>10850</v>
      </c>
      <c r="B1582" s="2" t="n">
        <v>33</v>
      </c>
      <c r="C1582" s="2" t="s">
        <v>86</v>
      </c>
      <c r="D1582" s="2" t="n">
        <v>4</v>
      </c>
      <c r="E1582" s="2" t="s">
        <v>39</v>
      </c>
      <c r="F1582" s="5" t="s">
        <v>87</v>
      </c>
      <c r="G1582" s="2" t="n">
        <v>2.5</v>
      </c>
      <c r="H1582" s="2" t="s">
        <v>41</v>
      </c>
      <c r="I1582" s="2" t="s">
        <v>42</v>
      </c>
      <c r="J1582" s="2" t="n">
        <f aca="false">IF(AND(H1582="Davolio",D1582&gt;12),0.1,IF(AND(H1582="Suyama",D1582&gt;12),0.5,IF(AND(H1584="Peacock",,D1582&gt;12),0.15,0)))</f>
        <v>0</v>
      </c>
      <c r="K1582" s="2" t="n">
        <f aca="false">IF(J1582=0,G1582*D1582,(G1582*D1582)*J1582)</f>
        <v>10</v>
      </c>
      <c r="L1582" s="2" t="s">
        <v>88</v>
      </c>
    </row>
    <row r="1583" customFormat="false" ht="12.75" hidden="false" customHeight="false" outlineLevel="0" collapsed="false">
      <c r="A1583" s="2" t="n">
        <v>10850</v>
      </c>
      <c r="B1583" s="2" t="n">
        <v>70</v>
      </c>
      <c r="C1583" s="2" t="s">
        <v>136</v>
      </c>
      <c r="D1583" s="2" t="n">
        <v>30</v>
      </c>
      <c r="E1583" s="2" t="s">
        <v>95</v>
      </c>
      <c r="F1583" s="5" t="s">
        <v>113</v>
      </c>
      <c r="G1583" s="2" t="n">
        <v>15</v>
      </c>
      <c r="H1583" s="2" t="s">
        <v>58</v>
      </c>
      <c r="I1583" s="2" t="s">
        <v>59</v>
      </c>
      <c r="J1583" s="2" t="n">
        <f aca="false">IF(AND(H1583="Davolio",D1583&gt;12),0.1,IF(AND(H1583="Suyama",D1583&gt;12),0.5,IF(AND(H1585="Peacock",,D1583&gt;12),0.15,0)))</f>
        <v>0</v>
      </c>
      <c r="K1583" s="2" t="n">
        <f aca="false">IF(J1583=0,G1583*D1583,(G1583*D1583)*J1583)</f>
        <v>450</v>
      </c>
      <c r="L1583" s="5" t="s">
        <v>137</v>
      </c>
    </row>
    <row r="1584" customFormat="false" ht="12.75" hidden="false" customHeight="false" outlineLevel="0" collapsed="false">
      <c r="A1584" s="2" t="n">
        <v>10851</v>
      </c>
      <c r="B1584" s="2" t="n">
        <v>2</v>
      </c>
      <c r="C1584" s="2" t="s">
        <v>110</v>
      </c>
      <c r="D1584" s="2" t="n">
        <v>5</v>
      </c>
      <c r="E1584" s="2" t="s">
        <v>95</v>
      </c>
      <c r="F1584" s="2" t="s">
        <v>111</v>
      </c>
      <c r="G1584" s="2" t="n">
        <v>19</v>
      </c>
      <c r="H1584" s="2" t="s">
        <v>58</v>
      </c>
      <c r="I1584" s="2" t="s">
        <v>59</v>
      </c>
      <c r="J1584" s="2" t="n">
        <f aca="false">IF(AND(H1584="Davolio",D1584&gt;12),0.1,IF(AND(H1584="Suyama",D1584&gt;12),0.5,IF(AND(H1586="Peacock",,D1584&gt;12),0.15,0)))</f>
        <v>0</v>
      </c>
      <c r="K1584" s="2" t="n">
        <f aca="false">IF(J1584=0,G1584*D1584,(G1584*D1584)*J1584)</f>
        <v>95</v>
      </c>
      <c r="L1584" s="5" t="s">
        <v>75</v>
      </c>
    </row>
    <row r="1585" customFormat="false" ht="12.75" hidden="false" customHeight="false" outlineLevel="0" collapsed="false">
      <c r="A1585" s="2" t="n">
        <v>10851</v>
      </c>
      <c r="B1585" s="2" t="n">
        <v>25</v>
      </c>
      <c r="C1585" s="2" t="s">
        <v>199</v>
      </c>
      <c r="D1585" s="2" t="n">
        <v>10</v>
      </c>
      <c r="E1585" s="2" t="s">
        <v>83</v>
      </c>
      <c r="F1585" s="5" t="s">
        <v>125</v>
      </c>
      <c r="G1585" s="2" t="n">
        <v>14</v>
      </c>
      <c r="H1585" s="2" t="s">
        <v>47</v>
      </c>
      <c r="I1585" s="2" t="s">
        <v>48</v>
      </c>
      <c r="J1585" s="2" t="n">
        <f aca="false">IF(AND(H1585="Davolio",D1585&gt;12),0.1,IF(AND(H1585="Suyama",D1585&gt;12),0.5,IF(AND(H1587="Peacock",,D1585&gt;12),0.15,0)))</f>
        <v>0</v>
      </c>
      <c r="K1585" s="2" t="n">
        <f aca="false">IF(J1585=0,G1585*D1585,(G1585*D1585)*J1585)</f>
        <v>140</v>
      </c>
      <c r="L1585" s="5" t="s">
        <v>146</v>
      </c>
    </row>
    <row r="1586" customFormat="false" ht="12.75" hidden="false" customHeight="false" outlineLevel="0" collapsed="false">
      <c r="A1586" s="2" t="n">
        <v>10851</v>
      </c>
      <c r="B1586" s="2" t="n">
        <v>57</v>
      </c>
      <c r="C1586" s="2" t="s">
        <v>79</v>
      </c>
      <c r="D1586" s="2" t="n">
        <v>10</v>
      </c>
      <c r="E1586" s="2" t="s">
        <v>45</v>
      </c>
      <c r="F1586" s="5" t="s">
        <v>80</v>
      </c>
      <c r="G1586" s="2" t="n">
        <v>19.5</v>
      </c>
      <c r="H1586" s="2" t="s">
        <v>63</v>
      </c>
      <c r="I1586" s="2" t="s">
        <v>64</v>
      </c>
      <c r="J1586" s="2" t="n">
        <f aca="false">IF(AND(H1586="Davolio",D1586&gt;12),0.1,IF(AND(H1586="Suyama",D1586&gt;12),0.5,IF(AND(H1588="Peacock",,D1586&gt;12),0.15,0)))</f>
        <v>0</v>
      </c>
      <c r="K1586" s="2" t="n">
        <f aca="false">IF(J1586=0,G1586*D1586,(G1586*D1586)*J1586)</f>
        <v>195</v>
      </c>
      <c r="L1586" s="5" t="s">
        <v>81</v>
      </c>
    </row>
    <row r="1587" customFormat="false" ht="12.75" hidden="false" customHeight="false" outlineLevel="0" collapsed="false">
      <c r="A1587" s="2" t="n">
        <v>10851</v>
      </c>
      <c r="B1587" s="2" t="n">
        <v>59</v>
      </c>
      <c r="C1587" s="2" t="s">
        <v>118</v>
      </c>
      <c r="D1587" s="2" t="n">
        <v>42</v>
      </c>
      <c r="E1587" s="2" t="s">
        <v>39</v>
      </c>
      <c r="F1587" s="5" t="s">
        <v>90</v>
      </c>
      <c r="G1587" s="2" t="n">
        <v>55</v>
      </c>
      <c r="H1587" s="2" t="s">
        <v>52</v>
      </c>
      <c r="I1587" s="2" t="s">
        <v>53</v>
      </c>
      <c r="J1587" s="2" t="n">
        <f aca="false">IF(AND(H1587="Davolio",D1587&gt;12),0.1,IF(AND(H1587="Suyama",D1587&gt;12),0.5,IF(AND(H1589="Peacock",,D1587&gt;12),0.15,0)))</f>
        <v>0</v>
      </c>
      <c r="K1587" s="2" t="n">
        <f aca="false">IF(J1587=0,G1587*D1587,(G1587*D1587)*J1587)</f>
        <v>2310</v>
      </c>
      <c r="L1587" s="5" t="s">
        <v>109</v>
      </c>
    </row>
    <row r="1588" customFormat="false" ht="12.75" hidden="false" customHeight="false" outlineLevel="0" collapsed="false">
      <c r="A1588" s="2" t="n">
        <v>10852</v>
      </c>
      <c r="B1588" s="2" t="n">
        <v>2</v>
      </c>
      <c r="C1588" s="2" t="s">
        <v>110</v>
      </c>
      <c r="D1588" s="2" t="n">
        <v>15</v>
      </c>
      <c r="E1588" s="2" t="s">
        <v>95</v>
      </c>
      <c r="F1588" s="2" t="s">
        <v>111</v>
      </c>
      <c r="G1588" s="2" t="n">
        <v>19</v>
      </c>
      <c r="H1588" s="2" t="s">
        <v>47</v>
      </c>
      <c r="I1588" s="2" t="s">
        <v>48</v>
      </c>
      <c r="J1588" s="2" t="n">
        <f aca="false">IF(AND(H1588="Davolio",D1588&gt;12),0.1,IF(AND(H1588="Suyama",D1588&gt;12),0.5,IF(AND(H1590="Peacock",,D1588&gt;12),0.15,0)))</f>
        <v>0.5</v>
      </c>
      <c r="K1588" s="2" t="n">
        <f aca="false">IF(J1588=0,G1588*D1588,(G1588*D1588)*J1588)</f>
        <v>142.5</v>
      </c>
      <c r="L1588" s="5" t="s">
        <v>75</v>
      </c>
    </row>
    <row r="1589" customFormat="false" ht="12.75" hidden="false" customHeight="false" outlineLevel="0" collapsed="false">
      <c r="A1589" s="2" t="n">
        <v>10852</v>
      </c>
      <c r="B1589" s="2" t="n">
        <v>17</v>
      </c>
      <c r="C1589" s="2" t="s">
        <v>147</v>
      </c>
      <c r="D1589" s="2" t="n">
        <v>6</v>
      </c>
      <c r="E1589" s="2" t="s">
        <v>104</v>
      </c>
      <c r="F1589" s="2" t="s">
        <v>111</v>
      </c>
      <c r="G1589" s="2" t="n">
        <v>39</v>
      </c>
      <c r="H1589" s="2" t="s">
        <v>41</v>
      </c>
      <c r="I1589" s="2" t="s">
        <v>42</v>
      </c>
      <c r="J1589" s="2" t="n">
        <f aca="false">IF(AND(H1589="Davolio",D1589&gt;12),0.1,IF(AND(H1589="Suyama",D1589&gt;12),0.5,IF(AND(H1591="Peacock",,D1589&gt;12),0.15,0)))</f>
        <v>0</v>
      </c>
      <c r="K1589" s="2" t="n">
        <f aca="false">IF(J1589=0,G1589*D1589,(G1589*D1589)*J1589)</f>
        <v>234</v>
      </c>
      <c r="L1589" s="5" t="s">
        <v>148</v>
      </c>
    </row>
    <row r="1590" customFormat="false" ht="12.75" hidden="false" customHeight="false" outlineLevel="0" collapsed="false">
      <c r="A1590" s="2" t="n">
        <v>10852</v>
      </c>
      <c r="B1590" s="2" t="n">
        <v>62</v>
      </c>
      <c r="C1590" s="2" t="s">
        <v>134</v>
      </c>
      <c r="D1590" s="2" t="n">
        <v>50</v>
      </c>
      <c r="E1590" s="2" t="s">
        <v>83</v>
      </c>
      <c r="F1590" s="5" t="s">
        <v>135</v>
      </c>
      <c r="G1590" s="2" t="n">
        <v>49.3</v>
      </c>
      <c r="H1590" s="2" t="s">
        <v>70</v>
      </c>
      <c r="I1590" s="2" t="s">
        <v>71</v>
      </c>
      <c r="J1590" s="2" t="n">
        <f aca="false">IF(AND(H1590="Davolio",D1590&gt;12),0.1,IF(AND(H1590="Suyama",D1590&gt;12),0.5,IF(AND(H1592="Peacock",,D1590&gt;12),0.15,0)))</f>
        <v>0</v>
      </c>
      <c r="K1590" s="2" t="n">
        <f aca="false">IF(J1590=0,G1590*D1590,(G1590*D1590)*J1590)</f>
        <v>2465</v>
      </c>
      <c r="L1590" s="5" t="s">
        <v>120</v>
      </c>
    </row>
    <row r="1591" customFormat="false" ht="12.75" hidden="false" customHeight="false" outlineLevel="0" collapsed="false">
      <c r="A1591" s="2" t="n">
        <v>10853</v>
      </c>
      <c r="B1591" s="2" t="n">
        <v>18</v>
      </c>
      <c r="C1591" s="2" t="s">
        <v>187</v>
      </c>
      <c r="D1591" s="2" t="n">
        <v>10</v>
      </c>
      <c r="E1591" s="2" t="s">
        <v>67</v>
      </c>
      <c r="F1591" s="2" t="s">
        <v>111</v>
      </c>
      <c r="G1591" s="2" t="n">
        <v>62.5</v>
      </c>
      <c r="H1591" s="2" t="s">
        <v>52</v>
      </c>
      <c r="I1591" s="2" t="s">
        <v>53</v>
      </c>
      <c r="J1591" s="2" t="n">
        <f aca="false">IF(AND(H1591="Davolio",D1591&gt;12),0.1,IF(AND(H1591="Suyama",D1591&gt;12),0.5,IF(AND(H1593="Peacock",,D1591&gt;12),0.15,0)))</f>
        <v>0</v>
      </c>
      <c r="K1591" s="2" t="n">
        <f aca="false">IF(J1591=0,G1591*D1591,(G1591*D1591)*J1591)</f>
        <v>625</v>
      </c>
      <c r="L1591" s="2" t="s">
        <v>188</v>
      </c>
    </row>
    <row r="1592" customFormat="false" ht="12.75" hidden="false" customHeight="false" outlineLevel="0" collapsed="false">
      <c r="A1592" s="2" t="n">
        <v>10854</v>
      </c>
      <c r="B1592" s="2" t="n">
        <v>10</v>
      </c>
      <c r="C1592" s="2" t="s">
        <v>159</v>
      </c>
      <c r="D1592" s="2" t="n">
        <v>100</v>
      </c>
      <c r="E1592" s="2" t="s">
        <v>67</v>
      </c>
      <c r="F1592" s="5" t="s">
        <v>108</v>
      </c>
      <c r="G1592" s="2" t="n">
        <v>31</v>
      </c>
      <c r="H1592" s="2" t="s">
        <v>63</v>
      </c>
      <c r="I1592" s="2" t="s">
        <v>64</v>
      </c>
      <c r="J1592" s="2" t="n">
        <f aca="false">IF(AND(H1592="Davolio",D1592&gt;12),0.1,IF(AND(H1592="Suyama",D1592&gt;12),0.5,IF(AND(H1594="Peacock",,D1592&gt;12),0.15,0)))</f>
        <v>0</v>
      </c>
      <c r="K1592" s="2" t="n">
        <f aca="false">IF(J1592=0,G1592*D1592,(G1592*D1592)*J1592)</f>
        <v>3100</v>
      </c>
      <c r="L1592" s="5" t="s">
        <v>69</v>
      </c>
    </row>
    <row r="1593" customFormat="false" ht="12.75" hidden="false" customHeight="false" outlineLevel="0" collapsed="false">
      <c r="A1593" s="2" t="n">
        <v>10854</v>
      </c>
      <c r="B1593" s="2" t="n">
        <v>13</v>
      </c>
      <c r="C1593" s="2" t="s">
        <v>161</v>
      </c>
      <c r="D1593" s="2" t="n">
        <v>65</v>
      </c>
      <c r="E1593" s="2" t="s">
        <v>67</v>
      </c>
      <c r="F1593" s="5" t="s">
        <v>57</v>
      </c>
      <c r="G1593" s="2" t="n">
        <v>6</v>
      </c>
      <c r="H1593" s="2" t="s">
        <v>58</v>
      </c>
      <c r="I1593" s="2" t="s">
        <v>59</v>
      </c>
      <c r="J1593" s="2" t="n">
        <f aca="false">IF(AND(H1593="Davolio",D1593&gt;12),0.1,IF(AND(H1593="Suyama",D1593&gt;12),0.5,IF(AND(H1595="Peacock",,D1593&gt;12),0.15,0)))</f>
        <v>0</v>
      </c>
      <c r="K1593" s="2" t="n">
        <f aca="false">IF(J1593=0,G1593*D1593,(G1593*D1593)*J1593)</f>
        <v>390</v>
      </c>
      <c r="L1593" s="5" t="s">
        <v>162</v>
      </c>
    </row>
    <row r="1594" customFormat="false" ht="12.75" hidden="false" customHeight="false" outlineLevel="0" collapsed="false">
      <c r="A1594" s="2" t="n">
        <v>10855</v>
      </c>
      <c r="B1594" s="2" t="n">
        <v>16</v>
      </c>
      <c r="C1594" s="2" t="s">
        <v>112</v>
      </c>
      <c r="D1594" s="2" t="n">
        <v>50</v>
      </c>
      <c r="E1594" s="2" t="s">
        <v>83</v>
      </c>
      <c r="F1594" s="5" t="s">
        <v>113</v>
      </c>
      <c r="G1594" s="2" t="n">
        <v>17.45</v>
      </c>
      <c r="H1594" s="2" t="s">
        <v>70</v>
      </c>
      <c r="I1594" s="2" t="s">
        <v>71</v>
      </c>
      <c r="J1594" s="2" t="n">
        <f aca="false">IF(AND(H1594="Davolio",D1594&gt;12),0.1,IF(AND(H1594="Suyama",D1594&gt;12),0.5,IF(AND(H1596="Peacock",,D1594&gt;12),0.15,0)))</f>
        <v>0</v>
      </c>
      <c r="K1594" s="2" t="n">
        <f aca="false">IF(J1594=0,G1594*D1594,(G1594*D1594)*J1594)</f>
        <v>872.5</v>
      </c>
      <c r="L1594" s="5" t="s">
        <v>114</v>
      </c>
    </row>
    <row r="1595" customFormat="false" ht="12.75" hidden="false" customHeight="false" outlineLevel="0" collapsed="false">
      <c r="A1595" s="2" t="n">
        <v>10855</v>
      </c>
      <c r="B1595" s="2" t="n">
        <v>31</v>
      </c>
      <c r="C1595" s="2" t="s">
        <v>92</v>
      </c>
      <c r="D1595" s="2" t="n">
        <v>14</v>
      </c>
      <c r="E1595" s="2" t="s">
        <v>39</v>
      </c>
      <c r="F1595" s="5" t="s">
        <v>51</v>
      </c>
      <c r="G1595" s="2" t="n">
        <v>12.5</v>
      </c>
      <c r="H1595" s="2" t="s">
        <v>41</v>
      </c>
      <c r="I1595" s="2" t="s">
        <v>42</v>
      </c>
      <c r="J1595" s="2" t="n">
        <f aca="false">IF(AND(H1595="Davolio",D1595&gt;12),0.1,IF(AND(H1595="Suyama",D1595&gt;12),0.5,IF(AND(H1597="Peacock",,D1595&gt;12),0.15,0)))</f>
        <v>0.1</v>
      </c>
      <c r="K1595" s="2" t="n">
        <f aca="false">IF(J1595=0,G1595*D1595,(G1595*D1595)*J1595)</f>
        <v>17.5</v>
      </c>
      <c r="L1595" s="2" t="s">
        <v>93</v>
      </c>
    </row>
    <row r="1596" customFormat="false" ht="12.75" hidden="false" customHeight="false" outlineLevel="0" collapsed="false">
      <c r="A1596" s="2" t="n">
        <v>10855</v>
      </c>
      <c r="B1596" s="2" t="n">
        <v>56</v>
      </c>
      <c r="C1596" s="2" t="s">
        <v>143</v>
      </c>
      <c r="D1596" s="2" t="n">
        <v>24</v>
      </c>
      <c r="E1596" s="2" t="s">
        <v>45</v>
      </c>
      <c r="F1596" s="5" t="s">
        <v>80</v>
      </c>
      <c r="G1596" s="2" t="n">
        <v>38</v>
      </c>
      <c r="H1596" s="2" t="s">
        <v>47</v>
      </c>
      <c r="I1596" s="2" t="s">
        <v>48</v>
      </c>
      <c r="J1596" s="2" t="n">
        <f aca="false">IF(AND(H1596="Davolio",D1596&gt;12),0.1,IF(AND(H1596="Suyama",D1596&gt;12),0.5,IF(AND(H1598="Peacock",,D1596&gt;12),0.15,0)))</f>
        <v>0.5</v>
      </c>
      <c r="K1596" s="2" t="n">
        <f aca="false">IF(J1596=0,G1596*D1596,(G1596*D1596)*J1596)</f>
        <v>456</v>
      </c>
      <c r="L1596" s="2" t="s">
        <v>81</v>
      </c>
    </row>
    <row r="1597" customFormat="false" ht="12.75" hidden="false" customHeight="false" outlineLevel="0" collapsed="false">
      <c r="A1597" s="2" t="n">
        <v>10855</v>
      </c>
      <c r="B1597" s="2" t="n">
        <v>65</v>
      </c>
      <c r="C1597" s="2" t="s">
        <v>72</v>
      </c>
      <c r="D1597" s="2" t="n">
        <v>15</v>
      </c>
      <c r="E1597" s="2" t="s">
        <v>73</v>
      </c>
      <c r="F1597" s="5" t="s">
        <v>74</v>
      </c>
      <c r="G1597" s="2" t="n">
        <v>21.05</v>
      </c>
      <c r="H1597" s="2" t="s">
        <v>52</v>
      </c>
      <c r="I1597" s="2" t="s">
        <v>53</v>
      </c>
      <c r="J1597" s="2" t="n">
        <f aca="false">IF(AND(H1597="Davolio",D1597&gt;12),0.1,IF(AND(H1597="Suyama",D1597&gt;12),0.5,IF(AND(H1599="Peacock",,D1597&gt;12),0.15,0)))</f>
        <v>0</v>
      </c>
      <c r="K1597" s="2" t="n">
        <f aca="false">IF(J1597=0,G1597*D1597,(G1597*D1597)*J1597)</f>
        <v>315.75</v>
      </c>
      <c r="L1597" s="5" t="s">
        <v>75</v>
      </c>
    </row>
    <row r="1598" customFormat="false" ht="12.75" hidden="false" customHeight="false" outlineLevel="0" collapsed="false">
      <c r="A1598" s="2" t="n">
        <v>10856</v>
      </c>
      <c r="B1598" s="2" t="n">
        <v>2</v>
      </c>
      <c r="C1598" s="2" t="s">
        <v>110</v>
      </c>
      <c r="D1598" s="2" t="n">
        <v>20</v>
      </c>
      <c r="E1598" s="2" t="s">
        <v>95</v>
      </c>
      <c r="F1598" s="2" t="s">
        <v>111</v>
      </c>
      <c r="G1598" s="2" t="n">
        <v>19</v>
      </c>
      <c r="H1598" s="2" t="s">
        <v>63</v>
      </c>
      <c r="I1598" s="2" t="s">
        <v>64</v>
      </c>
      <c r="J1598" s="2" t="n">
        <f aca="false">IF(AND(H1598="Davolio",D1598&gt;12),0.1,IF(AND(H1598="Suyama",D1598&gt;12),0.5,IF(AND(H1600="Peacock",,D1598&gt;12),0.15,0)))</f>
        <v>0</v>
      </c>
      <c r="K1598" s="2" t="n">
        <f aca="false">IF(J1598=0,G1598*D1598,(G1598*D1598)*J1598)</f>
        <v>380</v>
      </c>
      <c r="L1598" s="5" t="s">
        <v>75</v>
      </c>
    </row>
    <row r="1599" customFormat="false" ht="12.75" hidden="false" customHeight="false" outlineLevel="0" collapsed="false">
      <c r="A1599" s="2" t="n">
        <v>10856</v>
      </c>
      <c r="B1599" s="2" t="n">
        <v>42</v>
      </c>
      <c r="C1599" s="2" t="s">
        <v>44</v>
      </c>
      <c r="D1599" s="2" t="n">
        <v>20</v>
      </c>
      <c r="E1599" s="2" t="s">
        <v>45</v>
      </c>
      <c r="F1599" s="5" t="s">
        <v>46</v>
      </c>
      <c r="G1599" s="2" t="n">
        <v>14</v>
      </c>
      <c r="H1599" s="2" t="s">
        <v>58</v>
      </c>
      <c r="I1599" s="2" t="s">
        <v>59</v>
      </c>
      <c r="J1599" s="2" t="n">
        <f aca="false">IF(AND(H1599="Davolio",D1599&gt;12),0.1,IF(AND(H1599="Suyama",D1599&gt;12),0.5,IF(AND(H1601="Peacock",,D1599&gt;12),0.15,0)))</f>
        <v>0</v>
      </c>
      <c r="K1599" s="2" t="n">
        <f aca="false">IF(J1599=0,G1599*D1599,(G1599*D1599)*J1599)</f>
        <v>280</v>
      </c>
      <c r="L1599" s="5" t="s">
        <v>49</v>
      </c>
    </row>
    <row r="1600" customFormat="false" ht="12.75" hidden="false" customHeight="false" outlineLevel="0" collapsed="false">
      <c r="A1600" s="2" t="n">
        <v>10857</v>
      </c>
      <c r="B1600" s="2" t="n">
        <v>3</v>
      </c>
      <c r="C1600" s="2" t="s">
        <v>184</v>
      </c>
      <c r="D1600" s="2" t="n">
        <v>30</v>
      </c>
      <c r="E1600" s="2" t="s">
        <v>73</v>
      </c>
      <c r="F1600" s="2" t="s">
        <v>111</v>
      </c>
      <c r="G1600" s="2" t="n">
        <v>10</v>
      </c>
      <c r="H1600" s="2" t="s">
        <v>70</v>
      </c>
      <c r="I1600" s="2" t="s">
        <v>71</v>
      </c>
      <c r="J1600" s="2" t="n">
        <f aca="false">IF(AND(H1600="Davolio",D1600&gt;12),0.1,IF(AND(H1600="Suyama",D1600&gt;12),0.5,IF(AND(H1602="Peacock",,D1600&gt;12),0.15,0)))</f>
        <v>0</v>
      </c>
      <c r="K1600" s="2" t="n">
        <f aca="false">IF(J1600=0,G1600*D1600,(G1600*D1600)*J1600)</f>
        <v>300</v>
      </c>
      <c r="L1600" s="5" t="s">
        <v>69</v>
      </c>
    </row>
    <row r="1601" customFormat="false" ht="12.75" hidden="false" customHeight="false" outlineLevel="0" collapsed="false">
      <c r="A1601" s="2" t="n">
        <v>10857</v>
      </c>
      <c r="B1601" s="2" t="n">
        <v>26</v>
      </c>
      <c r="C1601" s="2" t="s">
        <v>202</v>
      </c>
      <c r="D1601" s="2" t="n">
        <v>35</v>
      </c>
      <c r="E1601" s="2" t="s">
        <v>83</v>
      </c>
      <c r="F1601" s="5" t="s">
        <v>125</v>
      </c>
      <c r="G1601" s="2" t="n">
        <v>31.23</v>
      </c>
      <c r="H1601" s="2" t="s">
        <v>47</v>
      </c>
      <c r="I1601" s="2" t="s">
        <v>48</v>
      </c>
      <c r="J1601" s="2" t="n">
        <f aca="false">IF(AND(H1601="Davolio",D1601&gt;12),0.1,IF(AND(H1601="Suyama",D1601&gt;12),0.5,IF(AND(H1603="Peacock",,D1601&gt;12),0.15,0)))</f>
        <v>0.5</v>
      </c>
      <c r="K1601" s="2" t="n">
        <f aca="false">IF(J1601=0,G1601*D1601,(G1601*D1601)*J1601)</f>
        <v>546.525</v>
      </c>
      <c r="L1601" s="5" t="s">
        <v>203</v>
      </c>
    </row>
    <row r="1602" customFormat="false" ht="12.75" hidden="false" customHeight="false" outlineLevel="0" collapsed="false">
      <c r="A1602" s="2" t="n">
        <v>10857</v>
      </c>
      <c r="B1602" s="2" t="n">
        <v>29</v>
      </c>
      <c r="C1602" s="2" t="s">
        <v>155</v>
      </c>
      <c r="D1602" s="2" t="n">
        <v>10</v>
      </c>
      <c r="E1602" s="2" t="s">
        <v>104</v>
      </c>
      <c r="F1602" s="5" t="s">
        <v>122</v>
      </c>
      <c r="G1602" s="2" t="n">
        <v>123.79</v>
      </c>
      <c r="H1602" s="2" t="s">
        <v>41</v>
      </c>
      <c r="I1602" s="2" t="s">
        <v>42</v>
      </c>
      <c r="J1602" s="2" t="n">
        <f aca="false">IF(AND(H1602="Davolio",D1602&gt;12),0.1,IF(AND(H1602="Suyama",D1602&gt;12),0.5,IF(AND(H1604="Peacock",,D1602&gt;12),0.15,0)))</f>
        <v>0</v>
      </c>
      <c r="K1602" s="2" t="n">
        <f aca="false">IF(J1602=0,G1602*D1602,(G1602*D1602)*J1602)</f>
        <v>1237.9</v>
      </c>
      <c r="L1602" s="5" t="s">
        <v>156</v>
      </c>
    </row>
    <row r="1603" customFormat="false" ht="12.75" hidden="false" customHeight="false" outlineLevel="0" collapsed="false">
      <c r="A1603" s="2" t="n">
        <v>10858</v>
      </c>
      <c r="B1603" s="2" t="n">
        <v>7</v>
      </c>
      <c r="C1603" s="2" t="s">
        <v>140</v>
      </c>
      <c r="D1603" s="2" t="n">
        <v>5</v>
      </c>
      <c r="E1603" s="2" t="s">
        <v>56</v>
      </c>
      <c r="F1603" s="5" t="s">
        <v>141</v>
      </c>
      <c r="G1603" s="2" t="n">
        <v>30</v>
      </c>
      <c r="H1603" s="2" t="s">
        <v>63</v>
      </c>
      <c r="I1603" s="2" t="s">
        <v>64</v>
      </c>
      <c r="J1603" s="2" t="n">
        <f aca="false">IF(AND(H1603="Davolio",D1603&gt;12),0.1,IF(AND(H1603="Suyama",D1603&gt;12),0.5,IF(AND(H1605="Peacock",,D1603&gt;12),0.15,0)))</f>
        <v>0</v>
      </c>
      <c r="K1603" s="2" t="n">
        <f aca="false">IF(J1603=0,G1603*D1603,(G1603*D1603)*J1603)</f>
        <v>150</v>
      </c>
      <c r="L1603" s="5" t="s">
        <v>142</v>
      </c>
    </row>
    <row r="1604" customFormat="false" ht="12.75" hidden="false" customHeight="false" outlineLevel="0" collapsed="false">
      <c r="A1604" s="2" t="n">
        <v>10858</v>
      </c>
      <c r="B1604" s="2" t="n">
        <v>27</v>
      </c>
      <c r="C1604" s="2" t="s">
        <v>124</v>
      </c>
      <c r="D1604" s="2" t="n">
        <v>10</v>
      </c>
      <c r="E1604" s="2" t="s">
        <v>83</v>
      </c>
      <c r="F1604" s="5" t="s">
        <v>125</v>
      </c>
      <c r="G1604" s="2" t="n">
        <v>43.9</v>
      </c>
      <c r="H1604" s="2" t="s">
        <v>52</v>
      </c>
      <c r="I1604" s="2" t="s">
        <v>53</v>
      </c>
      <c r="J1604" s="2" t="n">
        <f aca="false">IF(AND(H1604="Davolio",D1604&gt;12),0.1,IF(AND(H1604="Suyama",D1604&gt;12),0.5,IF(AND(H1606="Peacock",,D1604&gt;12),0.15,0)))</f>
        <v>0</v>
      </c>
      <c r="K1604" s="2" t="n">
        <f aca="false">IF(J1604=0,G1604*D1604,(G1604*D1604)*J1604)</f>
        <v>439</v>
      </c>
      <c r="L1604" s="5" t="s">
        <v>126</v>
      </c>
    </row>
    <row r="1605" customFormat="false" ht="12.75" hidden="false" customHeight="false" outlineLevel="0" collapsed="false">
      <c r="A1605" s="2" t="n">
        <v>10858</v>
      </c>
      <c r="B1605" s="2" t="n">
        <v>70</v>
      </c>
      <c r="C1605" s="2" t="s">
        <v>136</v>
      </c>
      <c r="D1605" s="2" t="n">
        <v>4</v>
      </c>
      <c r="E1605" s="2" t="s">
        <v>95</v>
      </c>
      <c r="F1605" s="5" t="s">
        <v>113</v>
      </c>
      <c r="G1605" s="2" t="n">
        <v>15</v>
      </c>
      <c r="H1605" s="2" t="s">
        <v>58</v>
      </c>
      <c r="I1605" s="2" t="s">
        <v>59</v>
      </c>
      <c r="J1605" s="2" t="n">
        <f aca="false">IF(AND(H1605="Davolio",D1605&gt;12),0.1,IF(AND(H1605="Suyama",D1605&gt;12),0.5,IF(AND(H1607="Peacock",,D1605&gt;12),0.15,0)))</f>
        <v>0</v>
      </c>
      <c r="K1605" s="2" t="n">
        <f aca="false">IF(J1605=0,G1605*D1605,(G1605*D1605)*J1605)</f>
        <v>60</v>
      </c>
      <c r="L1605" s="5" t="s">
        <v>137</v>
      </c>
    </row>
    <row r="1606" customFormat="false" ht="12.75" hidden="false" customHeight="false" outlineLevel="0" collapsed="false">
      <c r="A1606" s="2" t="n">
        <v>10859</v>
      </c>
      <c r="B1606" s="2" t="n">
        <v>24</v>
      </c>
      <c r="C1606" s="2" t="s">
        <v>101</v>
      </c>
      <c r="D1606" s="2" t="n">
        <v>40</v>
      </c>
      <c r="E1606" s="2" t="s">
        <v>95</v>
      </c>
      <c r="F1606" s="5" t="s">
        <v>102</v>
      </c>
      <c r="G1606" s="2" t="n">
        <v>4.5</v>
      </c>
      <c r="H1606" s="2" t="s">
        <v>41</v>
      </c>
      <c r="I1606" s="2" t="s">
        <v>42</v>
      </c>
      <c r="J1606" s="2" t="n">
        <f aca="false">IF(AND(H1606="Davolio",D1606&gt;12),0.1,IF(AND(H1606="Suyama",D1606&gt;12),0.5,IF(AND(H1608="Peacock",,D1606&gt;12),0.15,0)))</f>
        <v>0.1</v>
      </c>
      <c r="K1606" s="2" t="n">
        <f aca="false">IF(J1606=0,G1606*D1606,(G1606*D1606)*J1606)</f>
        <v>18</v>
      </c>
      <c r="L1606" s="5" t="s">
        <v>69</v>
      </c>
    </row>
    <row r="1607" customFormat="false" ht="12.75" hidden="false" customHeight="false" outlineLevel="0" collapsed="false">
      <c r="A1607" s="2" t="n">
        <v>10859</v>
      </c>
      <c r="B1607" s="2" t="n">
        <v>54</v>
      </c>
      <c r="C1607" s="2" t="s">
        <v>180</v>
      </c>
      <c r="D1607" s="2" t="n">
        <v>35</v>
      </c>
      <c r="E1607" s="2" t="s">
        <v>104</v>
      </c>
      <c r="F1607" s="5" t="s">
        <v>105</v>
      </c>
      <c r="G1607" s="2" t="n">
        <v>7.45</v>
      </c>
      <c r="H1607" s="2" t="s">
        <v>70</v>
      </c>
      <c r="I1607" s="2" t="s">
        <v>71</v>
      </c>
      <c r="J1607" s="2" t="n">
        <f aca="false">IF(AND(H1607="Davolio",D1607&gt;12),0.1,IF(AND(H1607="Suyama",D1607&gt;12),0.5,IF(AND(H1609="Peacock",,D1607&gt;12),0.15,0)))</f>
        <v>0</v>
      </c>
      <c r="K1607" s="2" t="n">
        <f aca="false">IF(J1607=0,G1607*D1607,(G1607*D1607)*J1607)</f>
        <v>260.75</v>
      </c>
      <c r="L1607" s="5" t="s">
        <v>181</v>
      </c>
    </row>
    <row r="1608" customFormat="false" ht="12.75" hidden="false" customHeight="false" outlineLevel="0" collapsed="false">
      <c r="A1608" s="2" t="n">
        <v>10859</v>
      </c>
      <c r="B1608" s="2" t="n">
        <v>64</v>
      </c>
      <c r="C1608" s="2" t="s">
        <v>185</v>
      </c>
      <c r="D1608" s="2" t="n">
        <v>30</v>
      </c>
      <c r="E1608" s="2" t="s">
        <v>45</v>
      </c>
      <c r="F1608" s="5" t="s">
        <v>122</v>
      </c>
      <c r="G1608" s="2" t="n">
        <v>33.25</v>
      </c>
      <c r="H1608" s="2" t="s">
        <v>47</v>
      </c>
      <c r="I1608" s="2" t="s">
        <v>48</v>
      </c>
      <c r="J1608" s="2" t="n">
        <f aca="false">IF(AND(H1608="Davolio",D1608&gt;12),0.1,IF(AND(H1608="Suyama",D1608&gt;12),0.5,IF(AND(H1610="Peacock",,D1608&gt;12),0.15,0)))</f>
        <v>0.5</v>
      </c>
      <c r="K1608" s="2" t="n">
        <f aca="false">IF(J1608=0,G1608*D1608,(G1608*D1608)*J1608)</f>
        <v>498.75</v>
      </c>
      <c r="L1608" s="5" t="s">
        <v>186</v>
      </c>
    </row>
    <row r="1609" customFormat="false" ht="12.75" hidden="false" customHeight="false" outlineLevel="0" collapsed="false">
      <c r="A1609" s="2" t="n">
        <v>10860</v>
      </c>
      <c r="B1609" s="2" t="n">
        <v>51</v>
      </c>
      <c r="C1609" s="2" t="s">
        <v>61</v>
      </c>
      <c r="D1609" s="2" t="n">
        <v>3</v>
      </c>
      <c r="E1609" s="2" t="s">
        <v>56</v>
      </c>
      <c r="F1609" s="5" t="s">
        <v>62</v>
      </c>
      <c r="G1609" s="2" t="n">
        <v>53</v>
      </c>
      <c r="H1609" s="2" t="s">
        <v>63</v>
      </c>
      <c r="I1609" s="2" t="s">
        <v>64</v>
      </c>
      <c r="J1609" s="2" t="n">
        <f aca="false">IF(AND(H1609="Davolio",D1609&gt;12),0.1,IF(AND(H1609="Suyama",D1609&gt;12),0.5,IF(AND(H1611="Peacock",,D1609&gt;12),0.15,0)))</f>
        <v>0</v>
      </c>
      <c r="K1609" s="2" t="n">
        <f aca="false">IF(J1609=0,G1609*D1609,(G1609*D1609)*J1609)</f>
        <v>159</v>
      </c>
      <c r="L1609" s="5" t="s">
        <v>65</v>
      </c>
    </row>
    <row r="1610" customFormat="false" ht="12.75" hidden="false" customHeight="false" outlineLevel="0" collapsed="false">
      <c r="A1610" s="2" t="n">
        <v>10860</v>
      </c>
      <c r="B1610" s="2" t="n">
        <v>76</v>
      </c>
      <c r="C1610" s="2" t="s">
        <v>153</v>
      </c>
      <c r="D1610" s="2" t="n">
        <v>20</v>
      </c>
      <c r="E1610" s="2" t="s">
        <v>95</v>
      </c>
      <c r="F1610" s="5" t="s">
        <v>99</v>
      </c>
      <c r="G1610" s="2" t="n">
        <v>18</v>
      </c>
      <c r="H1610" s="2" t="s">
        <v>52</v>
      </c>
      <c r="I1610" s="2" t="s">
        <v>53</v>
      </c>
      <c r="J1610" s="2" t="n">
        <f aca="false">IF(AND(H1610="Davolio",D1610&gt;12),0.1,IF(AND(H1610="Suyama",D1610&gt;12),0.5,IF(AND(H1612="Peacock",,D1610&gt;12),0.15,0)))</f>
        <v>0</v>
      </c>
      <c r="K1610" s="2" t="n">
        <f aca="false">IF(J1610=0,G1610*D1610,(G1610*D1610)*J1610)</f>
        <v>360</v>
      </c>
      <c r="L1610" s="2" t="s">
        <v>154</v>
      </c>
    </row>
    <row r="1611" customFormat="false" ht="12.75" hidden="false" customHeight="false" outlineLevel="0" collapsed="false">
      <c r="A1611" s="2" t="n">
        <v>10861</v>
      </c>
      <c r="B1611" s="2" t="n">
        <v>17</v>
      </c>
      <c r="C1611" s="2" t="s">
        <v>147</v>
      </c>
      <c r="D1611" s="2" t="n">
        <v>42</v>
      </c>
      <c r="E1611" s="2" t="s">
        <v>104</v>
      </c>
      <c r="F1611" s="2" t="s">
        <v>111</v>
      </c>
      <c r="G1611" s="2" t="n">
        <v>39</v>
      </c>
      <c r="H1611" s="2" t="s">
        <v>41</v>
      </c>
      <c r="I1611" s="2" t="s">
        <v>42</v>
      </c>
      <c r="J1611" s="2" t="n">
        <f aca="false">IF(AND(H1611="Davolio",D1611&gt;12),0.1,IF(AND(H1611="Suyama",D1611&gt;12),0.5,IF(AND(H1613="Peacock",,D1611&gt;12),0.15,0)))</f>
        <v>0.1</v>
      </c>
      <c r="K1611" s="2" t="n">
        <f aca="false">IF(J1611=0,G1611*D1611,(G1611*D1611)*J1611)</f>
        <v>163.8</v>
      </c>
      <c r="L1611" s="5" t="s">
        <v>148</v>
      </c>
    </row>
    <row r="1612" customFormat="false" ht="12.75" hidden="false" customHeight="false" outlineLevel="0" collapsed="false">
      <c r="A1612" s="2" t="n">
        <v>10861</v>
      </c>
      <c r="B1612" s="2" t="n">
        <v>18</v>
      </c>
      <c r="C1612" s="2" t="s">
        <v>187</v>
      </c>
      <c r="D1612" s="2" t="n">
        <v>20</v>
      </c>
      <c r="E1612" s="2" t="s">
        <v>67</v>
      </c>
      <c r="F1612" s="2" t="s">
        <v>111</v>
      </c>
      <c r="G1612" s="2" t="n">
        <v>62.5</v>
      </c>
      <c r="H1612" s="2" t="s">
        <v>47</v>
      </c>
      <c r="I1612" s="2" t="s">
        <v>48</v>
      </c>
      <c r="J1612" s="2" t="n">
        <f aca="false">IF(AND(H1612="Davolio",D1612&gt;12),0.1,IF(AND(H1612="Suyama",D1612&gt;12),0.5,IF(AND(H1614="Peacock",,D1612&gt;12),0.15,0)))</f>
        <v>0.5</v>
      </c>
      <c r="K1612" s="2" t="n">
        <f aca="false">IF(J1612=0,G1612*D1612,(G1612*D1612)*J1612)</f>
        <v>625</v>
      </c>
      <c r="L1612" s="2" t="s">
        <v>188</v>
      </c>
    </row>
    <row r="1613" customFormat="false" ht="12.75" hidden="false" customHeight="false" outlineLevel="0" collapsed="false">
      <c r="A1613" s="2" t="n">
        <v>10861</v>
      </c>
      <c r="B1613" s="2" t="n">
        <v>21</v>
      </c>
      <c r="C1613" s="2" t="s">
        <v>130</v>
      </c>
      <c r="D1613" s="2" t="n">
        <v>40</v>
      </c>
      <c r="E1613" s="2" t="s">
        <v>83</v>
      </c>
      <c r="F1613" s="5" t="s">
        <v>84</v>
      </c>
      <c r="G1613" s="2" t="n">
        <v>10</v>
      </c>
      <c r="H1613" s="2" t="s">
        <v>52</v>
      </c>
      <c r="I1613" s="2" t="s">
        <v>53</v>
      </c>
      <c r="J1613" s="2" t="n">
        <f aca="false">IF(AND(H1613="Davolio",D1613&gt;12),0.1,IF(AND(H1613="Suyama",D1613&gt;12),0.5,IF(AND(H1615="Peacock",,D1613&gt;12),0.15,0)))</f>
        <v>0</v>
      </c>
      <c r="K1613" s="2" t="n">
        <f aca="false">IF(J1613=0,G1613*D1613,(G1613*D1613)*J1613)</f>
        <v>400</v>
      </c>
      <c r="L1613" s="5" t="s">
        <v>131</v>
      </c>
    </row>
    <row r="1614" customFormat="false" ht="12.75" hidden="false" customHeight="false" outlineLevel="0" collapsed="false">
      <c r="A1614" s="2" t="n">
        <v>10861</v>
      </c>
      <c r="B1614" s="2" t="n">
        <v>33</v>
      </c>
      <c r="C1614" s="2" t="s">
        <v>86</v>
      </c>
      <c r="D1614" s="2" t="n">
        <v>35</v>
      </c>
      <c r="E1614" s="2" t="s">
        <v>39</v>
      </c>
      <c r="F1614" s="5" t="s">
        <v>87</v>
      </c>
      <c r="G1614" s="2" t="n">
        <v>2.5</v>
      </c>
      <c r="H1614" s="2" t="s">
        <v>58</v>
      </c>
      <c r="I1614" s="2" t="s">
        <v>59</v>
      </c>
      <c r="J1614" s="2" t="n">
        <f aca="false">IF(AND(H1614="Davolio",D1614&gt;12),0.1,IF(AND(H1614="Suyama",D1614&gt;12),0.5,IF(AND(H1616="Peacock",,D1614&gt;12),0.15,0)))</f>
        <v>0</v>
      </c>
      <c r="K1614" s="2" t="n">
        <f aca="false">IF(J1614=0,G1614*D1614,(G1614*D1614)*J1614)</f>
        <v>87.5</v>
      </c>
      <c r="L1614" s="2" t="s">
        <v>88</v>
      </c>
    </row>
    <row r="1615" customFormat="false" ht="12.75" hidden="false" customHeight="false" outlineLevel="0" collapsed="false">
      <c r="A1615" s="2" t="n">
        <v>10861</v>
      </c>
      <c r="B1615" s="2" t="n">
        <v>62</v>
      </c>
      <c r="C1615" s="2" t="s">
        <v>134</v>
      </c>
      <c r="D1615" s="2" t="n">
        <v>3</v>
      </c>
      <c r="E1615" s="2" t="s">
        <v>83</v>
      </c>
      <c r="F1615" s="5" t="s">
        <v>135</v>
      </c>
      <c r="G1615" s="2" t="n">
        <v>49.3</v>
      </c>
      <c r="H1615" s="2" t="s">
        <v>63</v>
      </c>
      <c r="I1615" s="2" t="s">
        <v>64</v>
      </c>
      <c r="J1615" s="2" t="n">
        <f aca="false">IF(AND(H1615="Davolio",D1615&gt;12),0.1,IF(AND(H1615="Suyama",D1615&gt;12),0.5,IF(AND(H1617="Peacock",,D1615&gt;12),0.15,0)))</f>
        <v>0</v>
      </c>
      <c r="K1615" s="2" t="n">
        <f aca="false">IF(J1615=0,G1615*D1615,(G1615*D1615)*J1615)</f>
        <v>147.9</v>
      </c>
      <c r="L1615" s="5" t="s">
        <v>120</v>
      </c>
    </row>
    <row r="1616" customFormat="false" ht="12.75" hidden="false" customHeight="false" outlineLevel="0" collapsed="false">
      <c r="A1616" s="2" t="n">
        <v>10862</v>
      </c>
      <c r="B1616" s="2" t="n">
        <v>11</v>
      </c>
      <c r="C1616" s="2" t="s">
        <v>38</v>
      </c>
      <c r="D1616" s="2" t="n">
        <v>25</v>
      </c>
      <c r="E1616" s="2" t="s">
        <v>39</v>
      </c>
      <c r="F1616" s="5" t="s">
        <v>40</v>
      </c>
      <c r="G1616" s="2" t="n">
        <v>21</v>
      </c>
      <c r="H1616" s="2" t="s">
        <v>58</v>
      </c>
      <c r="I1616" s="2" t="s">
        <v>59</v>
      </c>
      <c r="J1616" s="2" t="n">
        <f aca="false">IF(AND(H1616="Davolio",D1616&gt;12),0.1,IF(AND(H1616="Suyama",D1616&gt;12),0.5,IF(AND(H1618="Peacock",,D1616&gt;12),0.15,0)))</f>
        <v>0</v>
      </c>
      <c r="K1616" s="2" t="n">
        <f aca="false">IF(J1616=0,G1616*D1616,(G1616*D1616)*J1616)</f>
        <v>525</v>
      </c>
      <c r="L1616" s="5" t="s">
        <v>43</v>
      </c>
    </row>
    <row r="1617" customFormat="false" ht="12.75" hidden="false" customHeight="false" outlineLevel="0" collapsed="false">
      <c r="A1617" s="2" t="n">
        <v>10862</v>
      </c>
      <c r="B1617" s="2" t="n">
        <v>52</v>
      </c>
      <c r="C1617" s="2" t="s">
        <v>197</v>
      </c>
      <c r="D1617" s="2" t="n">
        <v>8</v>
      </c>
      <c r="E1617" s="2" t="s">
        <v>45</v>
      </c>
      <c r="F1617" s="2" t="s">
        <v>62</v>
      </c>
      <c r="G1617" s="2" t="n">
        <v>7</v>
      </c>
      <c r="H1617" s="2" t="s">
        <v>70</v>
      </c>
      <c r="I1617" s="2" t="s">
        <v>71</v>
      </c>
      <c r="J1617" s="2" t="n">
        <f aca="false">IF(AND(H1617="Davolio",D1617&gt;12),0.1,IF(AND(H1617="Suyama",D1617&gt;12),0.5,IF(AND(H1619="Peacock",,D1617&gt;12),0.15,0)))</f>
        <v>0</v>
      </c>
      <c r="K1617" s="2" t="n">
        <f aca="false">IF(J1617=0,G1617*D1617,(G1617*D1617)*J1617)</f>
        <v>56</v>
      </c>
      <c r="L1617" s="2" t="s">
        <v>198</v>
      </c>
    </row>
    <row r="1618" customFormat="false" ht="12.75" hidden="false" customHeight="false" outlineLevel="0" collapsed="false">
      <c r="A1618" s="2" t="n">
        <v>10863</v>
      </c>
      <c r="B1618" s="2" t="n">
        <v>1</v>
      </c>
      <c r="C1618" s="2" t="s">
        <v>175</v>
      </c>
      <c r="D1618" s="2" t="n">
        <v>20</v>
      </c>
      <c r="E1618" s="2" t="s">
        <v>95</v>
      </c>
      <c r="F1618" s="2" t="s">
        <v>111</v>
      </c>
      <c r="G1618" s="2" t="n">
        <v>18</v>
      </c>
      <c r="H1618" s="2" t="s">
        <v>41</v>
      </c>
      <c r="I1618" s="2" t="s">
        <v>42</v>
      </c>
      <c r="J1618" s="2" t="n">
        <f aca="false">IF(AND(H1618="Davolio",D1618&gt;12),0.1,IF(AND(H1618="Suyama",D1618&gt;12),0.5,IF(AND(H1620="Peacock",,D1618&gt;12),0.15,0)))</f>
        <v>0.1</v>
      </c>
      <c r="K1618" s="2" t="n">
        <f aca="false">IF(J1618=0,G1618*D1618,(G1618*D1618)*J1618)</f>
        <v>36</v>
      </c>
      <c r="L1618" s="2" t="s">
        <v>154</v>
      </c>
    </row>
    <row r="1619" customFormat="false" ht="12.75" hidden="false" customHeight="false" outlineLevel="0" collapsed="false">
      <c r="A1619" s="2" t="n">
        <v>10863</v>
      </c>
      <c r="B1619" s="2" t="n">
        <v>58</v>
      </c>
      <c r="C1619" s="2" t="s">
        <v>194</v>
      </c>
      <c r="D1619" s="2" t="n">
        <v>12</v>
      </c>
      <c r="E1619" s="2" t="s">
        <v>67</v>
      </c>
      <c r="F1619" s="5" t="s">
        <v>195</v>
      </c>
      <c r="G1619" s="2" t="n">
        <v>13.25</v>
      </c>
      <c r="H1619" s="2" t="s">
        <v>47</v>
      </c>
      <c r="I1619" s="2" t="s">
        <v>48</v>
      </c>
      <c r="J1619" s="2" t="n">
        <f aca="false">IF(AND(H1619="Davolio",D1619&gt;12),0.1,IF(AND(H1619="Suyama",D1619&gt;12),0.5,IF(AND(H1621="Peacock",,D1619&gt;12),0.15,0)))</f>
        <v>0</v>
      </c>
      <c r="K1619" s="2" t="n">
        <f aca="false">IF(J1619=0,G1619*D1619,(G1619*D1619)*J1619)</f>
        <v>159</v>
      </c>
      <c r="L1619" s="2" t="s">
        <v>196</v>
      </c>
    </row>
    <row r="1620" customFormat="false" ht="12.75" hidden="false" customHeight="false" outlineLevel="0" collapsed="false">
      <c r="A1620" s="2" t="n">
        <v>10864</v>
      </c>
      <c r="B1620" s="2" t="n">
        <v>35</v>
      </c>
      <c r="C1620" s="2" t="s">
        <v>138</v>
      </c>
      <c r="D1620" s="2" t="n">
        <v>4</v>
      </c>
      <c r="E1620" s="2" t="s">
        <v>95</v>
      </c>
      <c r="F1620" s="5" t="s">
        <v>139</v>
      </c>
      <c r="G1620" s="2" t="n">
        <v>18</v>
      </c>
      <c r="H1620" s="2" t="s">
        <v>52</v>
      </c>
      <c r="I1620" s="2" t="s">
        <v>53</v>
      </c>
      <c r="J1620" s="2" t="n">
        <f aca="false">IF(AND(H1620="Davolio",D1620&gt;12),0.1,IF(AND(H1620="Suyama",D1620&gt;12),0.5,IF(AND(H1622="Peacock",,D1620&gt;12),0.15,0)))</f>
        <v>0</v>
      </c>
      <c r="K1620" s="2" t="n">
        <f aca="false">IF(J1620=0,G1620*D1620,(G1620*D1620)*J1620)</f>
        <v>72</v>
      </c>
      <c r="L1620" s="5" t="s">
        <v>75</v>
      </c>
    </row>
    <row r="1621" customFormat="false" ht="12.75" hidden="false" customHeight="false" outlineLevel="0" collapsed="false">
      <c r="A1621" s="2" t="n">
        <v>10864</v>
      </c>
      <c r="B1621" s="2" t="n">
        <v>67</v>
      </c>
      <c r="C1621" s="2" t="s">
        <v>174</v>
      </c>
      <c r="D1621" s="2" t="n">
        <v>15</v>
      </c>
      <c r="E1621" s="2" t="s">
        <v>95</v>
      </c>
      <c r="F1621" s="5" t="s">
        <v>139</v>
      </c>
      <c r="G1621" s="2" t="n">
        <v>14</v>
      </c>
      <c r="H1621" s="2" t="s">
        <v>63</v>
      </c>
      <c r="I1621" s="2" t="s">
        <v>64</v>
      </c>
      <c r="J1621" s="2" t="n">
        <f aca="false">IF(AND(H1621="Davolio",D1621&gt;12),0.1,IF(AND(H1621="Suyama",D1621&gt;12),0.5,IF(AND(H1623="Peacock",,D1621&gt;12),0.15,0)))</f>
        <v>0</v>
      </c>
      <c r="K1621" s="2" t="n">
        <f aca="false">IF(J1621=0,G1621*D1621,(G1621*D1621)*J1621)</f>
        <v>210</v>
      </c>
      <c r="L1621" s="5" t="s">
        <v>75</v>
      </c>
    </row>
    <row r="1622" customFormat="false" ht="12.75" hidden="false" customHeight="false" outlineLevel="0" collapsed="false">
      <c r="A1622" s="2" t="n">
        <v>10865</v>
      </c>
      <c r="B1622" s="2" t="n">
        <v>38</v>
      </c>
      <c r="C1622" s="2" t="s">
        <v>200</v>
      </c>
      <c r="D1622" s="2" t="n">
        <v>60</v>
      </c>
      <c r="E1622" s="2" t="s">
        <v>95</v>
      </c>
      <c r="F1622" s="5" t="s">
        <v>96</v>
      </c>
      <c r="G1622" s="2" t="n">
        <v>263.5</v>
      </c>
      <c r="H1622" s="2" t="s">
        <v>70</v>
      </c>
      <c r="I1622" s="2" t="s">
        <v>71</v>
      </c>
      <c r="J1622" s="2" t="n">
        <f aca="false">IF(AND(H1622="Davolio",D1622&gt;12),0.1,IF(AND(H1622="Suyama",D1622&gt;12),0.5,IF(AND(H1624="Peacock",,D1622&gt;12),0.15,0)))</f>
        <v>0</v>
      </c>
      <c r="K1622" s="2" t="n">
        <f aca="false">IF(J1622=0,G1622*D1622,(G1622*D1622)*J1622)</f>
        <v>15810</v>
      </c>
      <c r="L1622" s="2" t="s">
        <v>201</v>
      </c>
    </row>
    <row r="1623" customFormat="false" ht="12.75" hidden="false" customHeight="false" outlineLevel="0" collapsed="false">
      <c r="A1623" s="2" t="n">
        <v>10865</v>
      </c>
      <c r="B1623" s="2" t="n">
        <v>39</v>
      </c>
      <c r="C1623" s="2" t="s">
        <v>94</v>
      </c>
      <c r="D1623" s="2" t="n">
        <v>80</v>
      </c>
      <c r="E1623" s="2" t="s">
        <v>95</v>
      </c>
      <c r="F1623" s="5" t="s">
        <v>96</v>
      </c>
      <c r="G1623" s="2" t="n">
        <v>18</v>
      </c>
      <c r="H1623" s="2" t="s">
        <v>58</v>
      </c>
      <c r="I1623" s="2" t="s">
        <v>59</v>
      </c>
      <c r="J1623" s="2" t="n">
        <f aca="false">IF(AND(H1623="Davolio",D1623&gt;12),0.1,IF(AND(H1623="Suyama",D1623&gt;12),0.5,IF(AND(H1625="Peacock",,D1623&gt;12),0.15,0)))</f>
        <v>0</v>
      </c>
      <c r="K1623" s="2" t="n">
        <f aca="false">IF(J1623=0,G1623*D1623,(G1623*D1623)*J1623)</f>
        <v>1440</v>
      </c>
      <c r="L1623" s="2" t="s">
        <v>97</v>
      </c>
    </row>
    <row r="1624" customFormat="false" ht="12.75" hidden="false" customHeight="false" outlineLevel="0" collapsed="false">
      <c r="A1624" s="2" t="n">
        <v>10866</v>
      </c>
      <c r="B1624" s="2" t="n">
        <v>2</v>
      </c>
      <c r="C1624" s="2" t="s">
        <v>110</v>
      </c>
      <c r="D1624" s="2" t="n">
        <v>21</v>
      </c>
      <c r="E1624" s="2" t="s">
        <v>95</v>
      </c>
      <c r="F1624" s="2" t="s">
        <v>111</v>
      </c>
      <c r="G1624" s="2" t="n">
        <v>19</v>
      </c>
      <c r="H1624" s="2" t="s">
        <v>41</v>
      </c>
      <c r="I1624" s="2" t="s">
        <v>42</v>
      </c>
      <c r="J1624" s="2" t="n">
        <f aca="false">IF(AND(H1624="Davolio",D1624&gt;12),0.1,IF(AND(H1624="Suyama",D1624&gt;12),0.5,IF(AND(H1626="Peacock",,D1624&gt;12),0.15,0)))</f>
        <v>0.1</v>
      </c>
      <c r="K1624" s="2" t="n">
        <f aca="false">IF(J1624=0,G1624*D1624,(G1624*D1624)*J1624)</f>
        <v>39.9</v>
      </c>
      <c r="L1624" s="5" t="s">
        <v>75</v>
      </c>
    </row>
    <row r="1625" customFormat="false" ht="12.75" hidden="false" customHeight="false" outlineLevel="0" collapsed="false">
      <c r="A1625" s="2" t="n">
        <v>10866</v>
      </c>
      <c r="B1625" s="2" t="n">
        <v>24</v>
      </c>
      <c r="C1625" s="2" t="s">
        <v>101</v>
      </c>
      <c r="D1625" s="2" t="n">
        <v>6</v>
      </c>
      <c r="E1625" s="2" t="s">
        <v>95</v>
      </c>
      <c r="F1625" s="5" t="s">
        <v>102</v>
      </c>
      <c r="G1625" s="2" t="n">
        <v>4.5</v>
      </c>
      <c r="H1625" s="2" t="s">
        <v>47</v>
      </c>
      <c r="I1625" s="2" t="s">
        <v>48</v>
      </c>
      <c r="J1625" s="2" t="n">
        <f aca="false">IF(AND(H1625="Davolio",D1625&gt;12),0.1,IF(AND(H1625="Suyama",D1625&gt;12),0.5,IF(AND(H1627="Peacock",,D1625&gt;12),0.15,0)))</f>
        <v>0</v>
      </c>
      <c r="K1625" s="2" t="n">
        <f aca="false">IF(J1625=0,G1625*D1625,(G1625*D1625)*J1625)</f>
        <v>27</v>
      </c>
      <c r="L1625" s="5" t="s">
        <v>69</v>
      </c>
    </row>
    <row r="1626" customFormat="false" ht="12.75" hidden="false" customHeight="false" outlineLevel="0" collapsed="false">
      <c r="A1626" s="2" t="n">
        <v>10866</v>
      </c>
      <c r="B1626" s="2" t="n">
        <v>30</v>
      </c>
      <c r="C1626" s="2" t="s">
        <v>144</v>
      </c>
      <c r="D1626" s="2" t="n">
        <v>40</v>
      </c>
      <c r="E1626" s="2" t="s">
        <v>67</v>
      </c>
      <c r="F1626" s="5" t="s">
        <v>145</v>
      </c>
      <c r="G1626" s="2" t="n">
        <v>25.89</v>
      </c>
      <c r="H1626" s="2" t="s">
        <v>52</v>
      </c>
      <c r="I1626" s="2" t="s">
        <v>53</v>
      </c>
      <c r="J1626" s="2" t="n">
        <f aca="false">IF(AND(H1626="Davolio",D1626&gt;12),0.1,IF(AND(H1626="Suyama",D1626&gt;12),0.5,IF(AND(H1628="Peacock",,D1626&gt;12),0.15,0)))</f>
        <v>0</v>
      </c>
      <c r="K1626" s="2" t="n">
        <f aca="false">IF(J1626=0,G1626*D1626,(G1626*D1626)*J1626)</f>
        <v>1035.6</v>
      </c>
      <c r="L1626" s="5" t="s">
        <v>146</v>
      </c>
    </row>
    <row r="1627" customFormat="false" ht="12.75" hidden="false" customHeight="false" outlineLevel="0" collapsed="false">
      <c r="A1627" s="2" t="n">
        <v>10867</v>
      </c>
      <c r="B1627" s="2" t="n">
        <v>53</v>
      </c>
      <c r="C1627" s="2" t="s">
        <v>119</v>
      </c>
      <c r="D1627" s="2" t="n">
        <v>3</v>
      </c>
      <c r="E1627" s="2" t="s">
        <v>104</v>
      </c>
      <c r="F1627" s="5" t="s">
        <v>62</v>
      </c>
      <c r="G1627" s="2" t="n">
        <v>32.8</v>
      </c>
      <c r="H1627" s="2" t="s">
        <v>63</v>
      </c>
      <c r="I1627" s="2" t="s">
        <v>64</v>
      </c>
      <c r="J1627" s="2" t="n">
        <f aca="false">IF(AND(H1627="Davolio",D1627&gt;12),0.1,IF(AND(H1627="Suyama",D1627&gt;12),0.5,IF(AND(H1629="Peacock",,D1627&gt;12),0.15,0)))</f>
        <v>0</v>
      </c>
      <c r="K1627" s="2" t="n">
        <f aca="false">IF(J1627=0,G1627*D1627,(G1627*D1627)*J1627)</f>
        <v>98.4</v>
      </c>
      <c r="L1627" s="5" t="s">
        <v>120</v>
      </c>
    </row>
    <row r="1628" customFormat="false" ht="12.75" hidden="false" customHeight="false" outlineLevel="0" collapsed="false">
      <c r="A1628" s="2" t="n">
        <v>10868</v>
      </c>
      <c r="B1628" s="2" t="n">
        <v>26</v>
      </c>
      <c r="C1628" s="2" t="s">
        <v>202</v>
      </c>
      <c r="D1628" s="2" t="n">
        <v>20</v>
      </c>
      <c r="E1628" s="2" t="s">
        <v>83</v>
      </c>
      <c r="F1628" s="5" t="s">
        <v>125</v>
      </c>
      <c r="G1628" s="2" t="n">
        <v>31.23</v>
      </c>
      <c r="H1628" s="2" t="s">
        <v>41</v>
      </c>
      <c r="I1628" s="2" t="s">
        <v>42</v>
      </c>
      <c r="J1628" s="2" t="n">
        <f aca="false">IF(AND(H1628="Davolio",D1628&gt;12),0.1,IF(AND(H1628="Suyama",D1628&gt;12),0.5,IF(AND(H1630="Peacock",,D1628&gt;12),0.15,0)))</f>
        <v>0.1</v>
      </c>
      <c r="K1628" s="2" t="n">
        <f aca="false">IF(J1628=0,G1628*D1628,(G1628*D1628)*J1628)</f>
        <v>62.46</v>
      </c>
      <c r="L1628" s="5" t="s">
        <v>203</v>
      </c>
    </row>
    <row r="1629" customFormat="false" ht="12.75" hidden="false" customHeight="false" outlineLevel="0" collapsed="false">
      <c r="A1629" s="2" t="n">
        <v>10868</v>
      </c>
      <c r="B1629" s="2" t="n">
        <v>35</v>
      </c>
      <c r="C1629" s="2" t="s">
        <v>138</v>
      </c>
      <c r="D1629" s="2" t="n">
        <v>30</v>
      </c>
      <c r="E1629" s="2" t="s">
        <v>95</v>
      </c>
      <c r="F1629" s="5" t="s">
        <v>139</v>
      </c>
      <c r="G1629" s="2" t="n">
        <v>18</v>
      </c>
      <c r="H1629" s="2" t="s">
        <v>70</v>
      </c>
      <c r="I1629" s="2" t="s">
        <v>71</v>
      </c>
      <c r="J1629" s="2" t="n">
        <f aca="false">IF(AND(H1629="Davolio",D1629&gt;12),0.1,IF(AND(H1629="Suyama",D1629&gt;12),0.5,IF(AND(H1631="Peacock",,D1629&gt;12),0.15,0)))</f>
        <v>0</v>
      </c>
      <c r="K1629" s="2" t="n">
        <f aca="false">IF(J1629=0,G1629*D1629,(G1629*D1629)*J1629)</f>
        <v>540</v>
      </c>
      <c r="L1629" s="5" t="s">
        <v>75</v>
      </c>
    </row>
    <row r="1630" customFormat="false" ht="12.75" hidden="false" customHeight="false" outlineLevel="0" collapsed="false">
      <c r="A1630" s="2" t="n">
        <v>10868</v>
      </c>
      <c r="B1630" s="2" t="n">
        <v>49</v>
      </c>
      <c r="C1630" s="2" t="s">
        <v>98</v>
      </c>
      <c r="D1630" s="2" t="n">
        <v>42</v>
      </c>
      <c r="E1630" s="2" t="s">
        <v>83</v>
      </c>
      <c r="F1630" s="5" t="s">
        <v>99</v>
      </c>
      <c r="G1630" s="2" t="n">
        <v>20</v>
      </c>
      <c r="H1630" s="2" t="s">
        <v>58</v>
      </c>
      <c r="I1630" s="2" t="s">
        <v>59</v>
      </c>
      <c r="J1630" s="2" t="n">
        <f aca="false">IF(AND(H1630="Davolio",D1630&gt;12),0.1,IF(AND(H1630="Suyama",D1630&gt;12),0.5,IF(AND(H1632="Peacock",,D1630&gt;12),0.15,0)))</f>
        <v>0</v>
      </c>
      <c r="K1630" s="2" t="n">
        <f aca="false">IF(J1630=0,G1630*D1630,(G1630*D1630)*J1630)</f>
        <v>840</v>
      </c>
      <c r="L1630" s="5" t="s">
        <v>100</v>
      </c>
    </row>
    <row r="1631" customFormat="false" ht="12.75" hidden="false" customHeight="false" outlineLevel="0" collapsed="false">
      <c r="A1631" s="2" t="n">
        <v>10869</v>
      </c>
      <c r="B1631" s="2" t="n">
        <v>1</v>
      </c>
      <c r="C1631" s="2" t="s">
        <v>175</v>
      </c>
      <c r="D1631" s="2" t="n">
        <v>40</v>
      </c>
      <c r="E1631" s="2" t="s">
        <v>95</v>
      </c>
      <c r="F1631" s="2" t="s">
        <v>111</v>
      </c>
      <c r="G1631" s="2" t="n">
        <v>18</v>
      </c>
      <c r="H1631" s="2" t="s">
        <v>58</v>
      </c>
      <c r="I1631" s="2" t="s">
        <v>59</v>
      </c>
      <c r="J1631" s="2" t="n">
        <f aca="false">IF(AND(H1631="Davolio",D1631&gt;12),0.1,IF(AND(H1631="Suyama",D1631&gt;12),0.5,IF(AND(H1633="Peacock",,D1631&gt;12),0.15,0)))</f>
        <v>0</v>
      </c>
      <c r="K1631" s="2" t="n">
        <f aca="false">IF(J1631=0,G1631*D1631,(G1631*D1631)*J1631)</f>
        <v>720</v>
      </c>
      <c r="L1631" s="2" t="s">
        <v>154</v>
      </c>
    </row>
    <row r="1632" customFormat="false" ht="12.75" hidden="false" customHeight="false" outlineLevel="0" collapsed="false">
      <c r="A1632" s="2" t="n">
        <v>10869</v>
      </c>
      <c r="B1632" s="2" t="n">
        <v>11</v>
      </c>
      <c r="C1632" s="2" t="s">
        <v>38</v>
      </c>
      <c r="D1632" s="2" t="n">
        <v>10</v>
      </c>
      <c r="E1632" s="2" t="s">
        <v>39</v>
      </c>
      <c r="F1632" s="5" t="s">
        <v>40</v>
      </c>
      <c r="G1632" s="2" t="n">
        <v>21</v>
      </c>
      <c r="H1632" s="2" t="s">
        <v>52</v>
      </c>
      <c r="I1632" s="2" t="s">
        <v>53</v>
      </c>
      <c r="J1632" s="2" t="n">
        <f aca="false">IF(AND(H1632="Davolio",D1632&gt;12),0.1,IF(AND(H1632="Suyama",D1632&gt;12),0.5,IF(AND(H1634="Peacock",,D1632&gt;12),0.15,0)))</f>
        <v>0</v>
      </c>
      <c r="K1632" s="2" t="n">
        <f aca="false">IF(J1632=0,G1632*D1632,(G1632*D1632)*J1632)</f>
        <v>210</v>
      </c>
      <c r="L1632" s="5" t="s">
        <v>43</v>
      </c>
    </row>
    <row r="1633" customFormat="false" ht="12.75" hidden="false" customHeight="false" outlineLevel="0" collapsed="false">
      <c r="A1633" s="2" t="n">
        <v>10869</v>
      </c>
      <c r="B1633" s="2" t="n">
        <v>23</v>
      </c>
      <c r="C1633" s="2" t="s">
        <v>207</v>
      </c>
      <c r="D1633" s="2" t="n">
        <v>50</v>
      </c>
      <c r="E1633" s="2" t="s">
        <v>45</v>
      </c>
      <c r="F1633" s="5" t="s">
        <v>77</v>
      </c>
      <c r="G1633" s="2" t="n">
        <v>9</v>
      </c>
      <c r="H1633" s="2" t="s">
        <v>63</v>
      </c>
      <c r="I1633" s="2" t="s">
        <v>64</v>
      </c>
      <c r="J1633" s="2" t="n">
        <f aca="false">IF(AND(H1633="Davolio",D1633&gt;12),0.1,IF(AND(H1633="Suyama",D1633&gt;12),0.5,IF(AND(H1635="Peacock",,D1633&gt;12),0.15,0)))</f>
        <v>0</v>
      </c>
      <c r="K1633" s="2" t="n">
        <f aca="false">IF(J1633=0,G1633*D1633,(G1633*D1633)*J1633)</f>
        <v>450</v>
      </c>
      <c r="L1633" s="5" t="s">
        <v>208</v>
      </c>
    </row>
    <row r="1634" customFormat="false" ht="12.75" hidden="false" customHeight="false" outlineLevel="0" collapsed="false">
      <c r="A1634" s="2" t="n">
        <v>10869</v>
      </c>
      <c r="B1634" s="2" t="n">
        <v>68</v>
      </c>
      <c r="C1634" s="2" t="s">
        <v>182</v>
      </c>
      <c r="D1634" s="2" t="n">
        <v>20</v>
      </c>
      <c r="E1634" s="2" t="s">
        <v>83</v>
      </c>
      <c r="F1634" s="5" t="s">
        <v>84</v>
      </c>
      <c r="G1634" s="2" t="n">
        <v>12.5</v>
      </c>
      <c r="H1634" s="2" t="s">
        <v>47</v>
      </c>
      <c r="I1634" s="2" t="s">
        <v>48</v>
      </c>
      <c r="J1634" s="2" t="n">
        <f aca="false">IF(AND(H1634="Davolio",D1634&gt;12),0.1,IF(AND(H1634="Suyama",D1634&gt;12),0.5,IF(AND(H1636="Peacock",,D1634&gt;12),0.15,0)))</f>
        <v>0.5</v>
      </c>
      <c r="K1634" s="2" t="n">
        <f aca="false">IF(J1634=0,G1634*D1634,(G1634*D1634)*J1634)</f>
        <v>125</v>
      </c>
      <c r="L1634" s="5" t="s">
        <v>183</v>
      </c>
    </row>
    <row r="1635" customFormat="false" ht="12.75" hidden="false" customHeight="false" outlineLevel="0" collapsed="false">
      <c r="A1635" s="2" t="n">
        <v>10870</v>
      </c>
      <c r="B1635" s="2" t="n">
        <v>35</v>
      </c>
      <c r="C1635" s="2" t="s">
        <v>138</v>
      </c>
      <c r="D1635" s="2" t="n">
        <v>3</v>
      </c>
      <c r="E1635" s="2" t="s">
        <v>95</v>
      </c>
      <c r="F1635" s="5" t="s">
        <v>139</v>
      </c>
      <c r="G1635" s="2" t="n">
        <v>18</v>
      </c>
      <c r="H1635" s="2" t="s">
        <v>70</v>
      </c>
      <c r="I1635" s="2" t="s">
        <v>71</v>
      </c>
      <c r="J1635" s="2" t="n">
        <f aca="false">IF(AND(H1635="Davolio",D1635&gt;12),0.1,IF(AND(H1635="Suyama",D1635&gt;12),0.5,IF(AND(H1637="Peacock",,D1635&gt;12),0.15,0)))</f>
        <v>0</v>
      </c>
      <c r="K1635" s="2" t="n">
        <f aca="false">IF(J1635=0,G1635*D1635,(G1635*D1635)*J1635)</f>
        <v>54</v>
      </c>
      <c r="L1635" s="5" t="s">
        <v>75</v>
      </c>
    </row>
    <row r="1636" customFormat="false" ht="12.75" hidden="false" customHeight="false" outlineLevel="0" collapsed="false">
      <c r="A1636" s="2" t="n">
        <v>10870</v>
      </c>
      <c r="B1636" s="2" t="n">
        <v>51</v>
      </c>
      <c r="C1636" s="2" t="s">
        <v>61</v>
      </c>
      <c r="D1636" s="2" t="n">
        <v>2</v>
      </c>
      <c r="E1636" s="2" t="s">
        <v>56</v>
      </c>
      <c r="F1636" s="5" t="s">
        <v>62</v>
      </c>
      <c r="G1636" s="2" t="n">
        <v>53</v>
      </c>
      <c r="H1636" s="2" t="s">
        <v>41</v>
      </c>
      <c r="I1636" s="2" t="s">
        <v>42</v>
      </c>
      <c r="J1636" s="2" t="n">
        <f aca="false">IF(AND(H1636="Davolio",D1636&gt;12),0.1,IF(AND(H1636="Suyama",D1636&gt;12),0.5,IF(AND(H1638="Peacock",,D1636&gt;12),0.15,0)))</f>
        <v>0</v>
      </c>
      <c r="K1636" s="2" t="n">
        <f aca="false">IF(J1636=0,G1636*D1636,(G1636*D1636)*J1636)</f>
        <v>106</v>
      </c>
      <c r="L1636" s="5" t="s">
        <v>65</v>
      </c>
    </row>
    <row r="1637" customFormat="false" ht="12.75" hidden="false" customHeight="false" outlineLevel="0" collapsed="false">
      <c r="A1637" s="2" t="n">
        <v>10871</v>
      </c>
      <c r="B1637" s="2" t="n">
        <v>6</v>
      </c>
      <c r="C1637" s="2" t="s">
        <v>193</v>
      </c>
      <c r="D1637" s="2" t="n">
        <v>50</v>
      </c>
      <c r="E1637" s="2" t="s">
        <v>73</v>
      </c>
      <c r="F1637" s="5" t="s">
        <v>141</v>
      </c>
      <c r="G1637" s="2" t="n">
        <v>25</v>
      </c>
      <c r="H1637" s="2" t="s">
        <v>47</v>
      </c>
      <c r="I1637" s="2" t="s">
        <v>48</v>
      </c>
      <c r="J1637" s="2" t="n">
        <f aca="false">IF(AND(H1637="Davolio",D1637&gt;12),0.1,IF(AND(H1637="Suyama",D1637&gt;12),0.5,IF(AND(H1639="Peacock",,D1637&gt;12),0.15,0)))</f>
        <v>0.5</v>
      </c>
      <c r="K1637" s="2" t="n">
        <f aca="false">IF(J1637=0,G1637*D1637,(G1637*D1637)*J1637)</f>
        <v>625</v>
      </c>
      <c r="L1637" s="5" t="s">
        <v>69</v>
      </c>
    </row>
    <row r="1638" customFormat="false" ht="12.75" hidden="false" customHeight="false" outlineLevel="0" collapsed="false">
      <c r="A1638" s="2" t="n">
        <v>10871</v>
      </c>
      <c r="B1638" s="2" t="n">
        <v>16</v>
      </c>
      <c r="C1638" s="2" t="s">
        <v>112</v>
      </c>
      <c r="D1638" s="2" t="n">
        <v>12</v>
      </c>
      <c r="E1638" s="2" t="s">
        <v>83</v>
      </c>
      <c r="F1638" s="5" t="s">
        <v>113</v>
      </c>
      <c r="G1638" s="2" t="n">
        <v>17.45</v>
      </c>
      <c r="H1638" s="2" t="s">
        <v>52</v>
      </c>
      <c r="I1638" s="2" t="s">
        <v>53</v>
      </c>
      <c r="J1638" s="2" t="n">
        <f aca="false">IF(AND(H1638="Davolio",D1638&gt;12),0.1,IF(AND(H1638="Suyama",D1638&gt;12),0.5,IF(AND(H1640="Peacock",,D1638&gt;12),0.15,0)))</f>
        <v>0</v>
      </c>
      <c r="K1638" s="2" t="n">
        <f aca="false">IF(J1638=0,G1638*D1638,(G1638*D1638)*J1638)</f>
        <v>209.4</v>
      </c>
      <c r="L1638" s="5" t="s">
        <v>114</v>
      </c>
    </row>
    <row r="1639" customFormat="false" ht="12.75" hidden="false" customHeight="false" outlineLevel="0" collapsed="false">
      <c r="A1639" s="2" t="n">
        <v>10871</v>
      </c>
      <c r="B1639" s="2" t="n">
        <v>17</v>
      </c>
      <c r="C1639" s="2" t="s">
        <v>147</v>
      </c>
      <c r="D1639" s="2" t="n">
        <v>16</v>
      </c>
      <c r="E1639" s="2" t="s">
        <v>104</v>
      </c>
      <c r="F1639" s="2" t="s">
        <v>111</v>
      </c>
      <c r="G1639" s="2" t="n">
        <v>39</v>
      </c>
      <c r="H1639" s="2" t="s">
        <v>63</v>
      </c>
      <c r="I1639" s="2" t="s">
        <v>64</v>
      </c>
      <c r="J1639" s="2" t="n">
        <f aca="false">IF(AND(H1639="Davolio",D1639&gt;12),0.1,IF(AND(H1639="Suyama",D1639&gt;12),0.5,IF(AND(H1641="Peacock",,D1639&gt;12),0.15,0)))</f>
        <v>0</v>
      </c>
      <c r="K1639" s="2" t="n">
        <f aca="false">IF(J1639=0,G1639*D1639,(G1639*D1639)*J1639)</f>
        <v>624</v>
      </c>
      <c r="L1639" s="5" t="s">
        <v>148</v>
      </c>
    </row>
    <row r="1640" customFormat="false" ht="12.75" hidden="false" customHeight="false" outlineLevel="0" collapsed="false">
      <c r="A1640" s="2" t="n">
        <v>10872</v>
      </c>
      <c r="B1640" s="2" t="n">
        <v>55</v>
      </c>
      <c r="C1640" s="2" t="s">
        <v>103</v>
      </c>
      <c r="D1640" s="2" t="n">
        <v>10</v>
      </c>
      <c r="E1640" s="2" t="s">
        <v>104</v>
      </c>
      <c r="F1640" s="5" t="s">
        <v>105</v>
      </c>
      <c r="G1640" s="2" t="n">
        <v>24</v>
      </c>
      <c r="H1640" s="2" t="s">
        <v>58</v>
      </c>
      <c r="I1640" s="2" t="s">
        <v>59</v>
      </c>
      <c r="J1640" s="2" t="n">
        <f aca="false">IF(AND(H1640="Davolio",D1640&gt;12),0.1,IF(AND(H1640="Suyama",D1640&gt;12),0.5,IF(AND(H1642="Peacock",,D1640&gt;12),0.15,0)))</f>
        <v>0</v>
      </c>
      <c r="K1640" s="2" t="n">
        <f aca="false">IF(J1640=0,G1640*D1640,(G1640*D1640)*J1640)</f>
        <v>240</v>
      </c>
      <c r="L1640" s="5" t="s">
        <v>106</v>
      </c>
    </row>
    <row r="1641" customFormat="false" ht="12.75" hidden="false" customHeight="false" outlineLevel="0" collapsed="false">
      <c r="A1641" s="2" t="n">
        <v>10872</v>
      </c>
      <c r="B1641" s="2" t="n">
        <v>62</v>
      </c>
      <c r="C1641" s="2" t="s">
        <v>134</v>
      </c>
      <c r="D1641" s="2" t="n">
        <v>20</v>
      </c>
      <c r="E1641" s="2" t="s">
        <v>83</v>
      </c>
      <c r="F1641" s="5" t="s">
        <v>135</v>
      </c>
      <c r="G1641" s="2" t="n">
        <v>49.3</v>
      </c>
      <c r="H1641" s="2" t="s">
        <v>70</v>
      </c>
      <c r="I1641" s="2" t="s">
        <v>71</v>
      </c>
      <c r="J1641" s="2" t="n">
        <f aca="false">IF(AND(H1641="Davolio",D1641&gt;12),0.1,IF(AND(H1641="Suyama",D1641&gt;12),0.5,IF(AND(H1643="Peacock",,D1641&gt;12),0.15,0)))</f>
        <v>0</v>
      </c>
      <c r="K1641" s="2" t="n">
        <f aca="false">IF(J1641=0,G1641*D1641,(G1641*D1641)*J1641)</f>
        <v>986</v>
      </c>
      <c r="L1641" s="5" t="s">
        <v>120</v>
      </c>
    </row>
    <row r="1642" customFormat="false" ht="12.75" hidden="false" customHeight="false" outlineLevel="0" collapsed="false">
      <c r="A1642" s="2" t="n">
        <v>10872</v>
      </c>
      <c r="B1642" s="2" t="n">
        <v>64</v>
      </c>
      <c r="C1642" s="2" t="s">
        <v>185</v>
      </c>
      <c r="D1642" s="2" t="n">
        <v>15</v>
      </c>
      <c r="E1642" s="2" t="s">
        <v>45</v>
      </c>
      <c r="F1642" s="5" t="s">
        <v>122</v>
      </c>
      <c r="G1642" s="2" t="n">
        <v>33.25</v>
      </c>
      <c r="H1642" s="2" t="s">
        <v>41</v>
      </c>
      <c r="I1642" s="2" t="s">
        <v>42</v>
      </c>
      <c r="J1642" s="2" t="n">
        <f aca="false">IF(AND(H1642="Davolio",D1642&gt;12),0.1,IF(AND(H1642="Suyama",D1642&gt;12),0.5,IF(AND(H1644="Peacock",,D1642&gt;12),0.15,0)))</f>
        <v>0.1</v>
      </c>
      <c r="K1642" s="2" t="n">
        <f aca="false">IF(J1642=0,G1642*D1642,(G1642*D1642)*J1642)</f>
        <v>49.875</v>
      </c>
      <c r="L1642" s="5" t="s">
        <v>186</v>
      </c>
    </row>
    <row r="1643" customFormat="false" ht="12.75" hidden="false" customHeight="false" outlineLevel="0" collapsed="false">
      <c r="A1643" s="2" t="n">
        <v>10872</v>
      </c>
      <c r="B1643" s="2" t="n">
        <v>65</v>
      </c>
      <c r="C1643" s="2" t="s">
        <v>72</v>
      </c>
      <c r="D1643" s="2" t="n">
        <v>21</v>
      </c>
      <c r="E1643" s="2" t="s">
        <v>73</v>
      </c>
      <c r="F1643" s="5" t="s">
        <v>74</v>
      </c>
      <c r="G1643" s="2" t="n">
        <v>21.05</v>
      </c>
      <c r="H1643" s="2" t="s">
        <v>47</v>
      </c>
      <c r="I1643" s="2" t="s">
        <v>48</v>
      </c>
      <c r="J1643" s="2" t="n">
        <f aca="false">IF(AND(H1643="Davolio",D1643&gt;12),0.1,IF(AND(H1643="Suyama",D1643&gt;12),0.5,IF(AND(H1645="Peacock",,D1643&gt;12),0.15,0)))</f>
        <v>0.5</v>
      </c>
      <c r="K1643" s="2" t="n">
        <f aca="false">IF(J1643=0,G1643*D1643,(G1643*D1643)*J1643)</f>
        <v>221.025</v>
      </c>
      <c r="L1643" s="5" t="s">
        <v>75</v>
      </c>
    </row>
    <row r="1644" customFormat="false" ht="12.75" hidden="false" customHeight="false" outlineLevel="0" collapsed="false">
      <c r="A1644" s="2" t="n">
        <v>10873</v>
      </c>
      <c r="B1644" s="2" t="n">
        <v>21</v>
      </c>
      <c r="C1644" s="2" t="s">
        <v>130</v>
      </c>
      <c r="D1644" s="2" t="n">
        <v>20</v>
      </c>
      <c r="E1644" s="2" t="s">
        <v>83</v>
      </c>
      <c r="F1644" s="5" t="s">
        <v>84</v>
      </c>
      <c r="G1644" s="2" t="n">
        <v>10</v>
      </c>
      <c r="H1644" s="2" t="s">
        <v>52</v>
      </c>
      <c r="I1644" s="2" t="s">
        <v>53</v>
      </c>
      <c r="J1644" s="2" t="n">
        <f aca="false">IF(AND(H1644="Davolio",D1644&gt;12),0.1,IF(AND(H1644="Suyama",D1644&gt;12),0.5,IF(AND(H1646="Peacock",,D1644&gt;12),0.15,0)))</f>
        <v>0</v>
      </c>
      <c r="K1644" s="2" t="n">
        <f aca="false">IF(J1644=0,G1644*D1644,(G1644*D1644)*J1644)</f>
        <v>200</v>
      </c>
      <c r="L1644" s="5" t="s">
        <v>131</v>
      </c>
    </row>
    <row r="1645" customFormat="false" ht="12.75" hidden="false" customHeight="false" outlineLevel="0" collapsed="false">
      <c r="A1645" s="2" t="n">
        <v>10873</v>
      </c>
      <c r="B1645" s="2" t="n">
        <v>28</v>
      </c>
      <c r="C1645" s="2" t="s">
        <v>163</v>
      </c>
      <c r="D1645" s="2" t="n">
        <v>3</v>
      </c>
      <c r="E1645" s="2" t="s">
        <v>56</v>
      </c>
      <c r="F1645" s="5" t="s">
        <v>122</v>
      </c>
      <c r="G1645" s="2" t="n">
        <v>45.6</v>
      </c>
      <c r="H1645" s="2" t="s">
        <v>63</v>
      </c>
      <c r="I1645" s="2" t="s">
        <v>64</v>
      </c>
      <c r="J1645" s="2" t="n">
        <f aca="false">IF(AND(H1645="Davolio",D1645&gt;12),0.1,IF(AND(H1645="Suyama",D1645&gt;12),0.5,IF(AND(H1647="Peacock",,D1645&gt;12),0.15,0)))</f>
        <v>0</v>
      </c>
      <c r="K1645" s="2" t="n">
        <f aca="false">IF(J1645=0,G1645*D1645,(G1645*D1645)*J1645)</f>
        <v>136.8</v>
      </c>
      <c r="L1645" s="5" t="s">
        <v>164</v>
      </c>
    </row>
    <row r="1646" customFormat="false" ht="12.75" hidden="false" customHeight="false" outlineLevel="0" collapsed="false">
      <c r="A1646" s="2" t="n">
        <v>10874</v>
      </c>
      <c r="B1646" s="2" t="n">
        <v>10</v>
      </c>
      <c r="C1646" s="2" t="s">
        <v>159</v>
      </c>
      <c r="D1646" s="2" t="n">
        <v>10</v>
      </c>
      <c r="E1646" s="2" t="s">
        <v>67</v>
      </c>
      <c r="F1646" s="5" t="s">
        <v>108</v>
      </c>
      <c r="G1646" s="2" t="n">
        <v>31</v>
      </c>
      <c r="H1646" s="2" t="s">
        <v>58</v>
      </c>
      <c r="I1646" s="2" t="s">
        <v>59</v>
      </c>
      <c r="J1646" s="2" t="n">
        <f aca="false">IF(AND(H1646="Davolio",D1646&gt;12),0.1,IF(AND(H1646="Suyama",D1646&gt;12),0.5,IF(AND(H1648="Peacock",,D1646&gt;12),0.15,0)))</f>
        <v>0</v>
      </c>
      <c r="K1646" s="2" t="n">
        <f aca="false">IF(J1646=0,G1646*D1646,(G1646*D1646)*J1646)</f>
        <v>310</v>
      </c>
      <c r="L1646" s="5" t="s">
        <v>69</v>
      </c>
    </row>
    <row r="1647" customFormat="false" ht="12.75" hidden="false" customHeight="false" outlineLevel="0" collapsed="false">
      <c r="A1647" s="2" t="n">
        <v>10875</v>
      </c>
      <c r="B1647" s="2" t="n">
        <v>19</v>
      </c>
      <c r="C1647" s="2" t="s">
        <v>171</v>
      </c>
      <c r="D1647" s="2" t="n">
        <v>25</v>
      </c>
      <c r="E1647" s="2" t="s">
        <v>83</v>
      </c>
      <c r="F1647" s="5" t="s">
        <v>84</v>
      </c>
      <c r="G1647" s="2" t="n">
        <v>9.2</v>
      </c>
      <c r="H1647" s="2" t="s">
        <v>52</v>
      </c>
      <c r="I1647" s="2" t="s">
        <v>53</v>
      </c>
      <c r="J1647" s="2" t="n">
        <f aca="false">IF(AND(H1647="Davolio",D1647&gt;12),0.1,IF(AND(H1647="Suyama",D1647&gt;12),0.5,IF(AND(H1649="Peacock",,D1647&gt;12),0.15,0)))</f>
        <v>0</v>
      </c>
      <c r="K1647" s="2" t="n">
        <f aca="false">IF(J1647=0,G1647*D1647,(G1647*D1647)*J1647)</f>
        <v>230</v>
      </c>
      <c r="L1647" s="5" t="s">
        <v>172</v>
      </c>
    </row>
    <row r="1648" customFormat="false" ht="12.75" hidden="false" customHeight="false" outlineLevel="0" collapsed="false">
      <c r="A1648" s="2" t="n">
        <v>10875</v>
      </c>
      <c r="B1648" s="2" t="n">
        <v>47</v>
      </c>
      <c r="C1648" s="2" t="s">
        <v>204</v>
      </c>
      <c r="D1648" s="2" t="n">
        <v>21</v>
      </c>
      <c r="E1648" s="2" t="s">
        <v>83</v>
      </c>
      <c r="F1648" s="5" t="s">
        <v>205</v>
      </c>
      <c r="G1648" s="2" t="n">
        <v>9.5</v>
      </c>
      <c r="H1648" s="2" t="s">
        <v>41</v>
      </c>
      <c r="I1648" s="2" t="s">
        <v>42</v>
      </c>
      <c r="J1648" s="2" t="n">
        <f aca="false">IF(AND(H1648="Davolio",D1648&gt;12),0.1,IF(AND(H1648="Suyama",D1648&gt;12),0.5,IF(AND(H1650="Peacock",,D1648&gt;12),0.15,0)))</f>
        <v>0.1</v>
      </c>
      <c r="K1648" s="2" t="n">
        <f aca="false">IF(J1648=0,G1648*D1648,(G1648*D1648)*J1648)</f>
        <v>19.95</v>
      </c>
      <c r="L1648" s="5" t="s">
        <v>206</v>
      </c>
    </row>
    <row r="1649" customFormat="false" ht="12.75" hidden="false" customHeight="false" outlineLevel="0" collapsed="false">
      <c r="A1649" s="2" t="n">
        <v>10875</v>
      </c>
      <c r="B1649" s="2" t="n">
        <v>49</v>
      </c>
      <c r="C1649" s="2" t="s">
        <v>98</v>
      </c>
      <c r="D1649" s="2" t="n">
        <v>15</v>
      </c>
      <c r="E1649" s="2" t="s">
        <v>83</v>
      </c>
      <c r="F1649" s="5" t="s">
        <v>99</v>
      </c>
      <c r="G1649" s="2" t="n">
        <v>20</v>
      </c>
      <c r="H1649" s="2" t="s">
        <v>47</v>
      </c>
      <c r="I1649" s="2" t="s">
        <v>48</v>
      </c>
      <c r="J1649" s="2" t="n">
        <f aca="false">IF(AND(H1649="Davolio",D1649&gt;12),0.1,IF(AND(H1649="Suyama",D1649&gt;12),0.5,IF(AND(H1651="Peacock",,D1649&gt;12),0.15,0)))</f>
        <v>0.5</v>
      </c>
      <c r="K1649" s="2" t="n">
        <f aca="false">IF(J1649=0,G1649*D1649,(G1649*D1649)*J1649)</f>
        <v>150</v>
      </c>
      <c r="L1649" s="5" t="s">
        <v>100</v>
      </c>
    </row>
    <row r="1650" customFormat="false" ht="12.75" hidden="false" customHeight="false" outlineLevel="0" collapsed="false">
      <c r="A1650" s="2" t="n">
        <v>10876</v>
      </c>
      <c r="B1650" s="2" t="n">
        <v>46</v>
      </c>
      <c r="C1650" s="2" t="s">
        <v>177</v>
      </c>
      <c r="D1650" s="2" t="n">
        <v>21</v>
      </c>
      <c r="E1650" s="2" t="s">
        <v>67</v>
      </c>
      <c r="F1650" s="5" t="s">
        <v>178</v>
      </c>
      <c r="G1650" s="2" t="n">
        <v>12</v>
      </c>
      <c r="H1650" s="2" t="s">
        <v>58</v>
      </c>
      <c r="I1650" s="2" t="s">
        <v>59</v>
      </c>
      <c r="J1650" s="2" t="n">
        <f aca="false">IF(AND(H1650="Davolio",D1650&gt;12),0.1,IF(AND(H1650="Suyama",D1650&gt;12),0.5,IF(AND(H1652="Peacock",,D1650&gt;12),0.15,0)))</f>
        <v>0</v>
      </c>
      <c r="K1650" s="2" t="n">
        <f aca="false">IF(J1650=0,G1650*D1650,(G1650*D1650)*J1650)</f>
        <v>252</v>
      </c>
      <c r="L1650" s="5" t="s">
        <v>179</v>
      </c>
    </row>
    <row r="1651" customFormat="false" ht="12.75" hidden="false" customHeight="false" outlineLevel="0" collapsed="false">
      <c r="A1651" s="2" t="n">
        <v>10876</v>
      </c>
      <c r="B1651" s="2" t="n">
        <v>64</v>
      </c>
      <c r="C1651" s="2" t="s">
        <v>185</v>
      </c>
      <c r="D1651" s="2" t="n">
        <v>20</v>
      </c>
      <c r="E1651" s="2" t="s">
        <v>45</v>
      </c>
      <c r="F1651" s="5" t="s">
        <v>122</v>
      </c>
      <c r="G1651" s="2" t="n">
        <v>33.25</v>
      </c>
      <c r="H1651" s="2" t="s">
        <v>63</v>
      </c>
      <c r="I1651" s="2" t="s">
        <v>64</v>
      </c>
      <c r="J1651" s="2" t="n">
        <f aca="false">IF(AND(H1651="Davolio",D1651&gt;12),0.1,IF(AND(H1651="Suyama",D1651&gt;12),0.5,IF(AND(H1653="Peacock",,D1651&gt;12),0.15,0)))</f>
        <v>0</v>
      </c>
      <c r="K1651" s="2" t="n">
        <f aca="false">IF(J1651=0,G1651*D1651,(G1651*D1651)*J1651)</f>
        <v>665</v>
      </c>
      <c r="L1651" s="5" t="s">
        <v>186</v>
      </c>
    </row>
    <row r="1652" customFormat="false" ht="12.75" hidden="false" customHeight="false" outlineLevel="0" collapsed="false">
      <c r="A1652" s="2" t="n">
        <v>10877</v>
      </c>
      <c r="B1652" s="2" t="n">
        <v>16</v>
      </c>
      <c r="C1652" s="2" t="s">
        <v>112</v>
      </c>
      <c r="D1652" s="2" t="n">
        <v>30</v>
      </c>
      <c r="E1652" s="2" t="s">
        <v>83</v>
      </c>
      <c r="F1652" s="5" t="s">
        <v>113</v>
      </c>
      <c r="G1652" s="2" t="n">
        <v>17.45</v>
      </c>
      <c r="H1652" s="2" t="s">
        <v>70</v>
      </c>
      <c r="I1652" s="2" t="s">
        <v>71</v>
      </c>
      <c r="J1652" s="2" t="n">
        <f aca="false">IF(AND(H1652="Davolio",D1652&gt;12),0.1,IF(AND(H1652="Suyama",D1652&gt;12),0.5,IF(AND(H1654="Peacock",,D1652&gt;12),0.15,0)))</f>
        <v>0</v>
      </c>
      <c r="K1652" s="2" t="n">
        <f aca="false">IF(J1652=0,G1652*D1652,(G1652*D1652)*J1652)</f>
        <v>523.5</v>
      </c>
      <c r="L1652" s="5" t="s">
        <v>114</v>
      </c>
    </row>
    <row r="1653" customFormat="false" ht="12.75" hidden="false" customHeight="false" outlineLevel="0" collapsed="false">
      <c r="A1653" s="2" t="n">
        <v>10877</v>
      </c>
      <c r="B1653" s="2" t="n">
        <v>18</v>
      </c>
      <c r="C1653" s="2" t="s">
        <v>187</v>
      </c>
      <c r="D1653" s="2" t="n">
        <v>25</v>
      </c>
      <c r="E1653" s="2" t="s">
        <v>67</v>
      </c>
      <c r="F1653" s="2" t="s">
        <v>111</v>
      </c>
      <c r="G1653" s="2" t="n">
        <v>62.5</v>
      </c>
      <c r="H1653" s="2" t="s">
        <v>41</v>
      </c>
      <c r="I1653" s="2" t="s">
        <v>42</v>
      </c>
      <c r="J1653" s="2" t="n">
        <f aca="false">IF(AND(H1653="Davolio",D1653&gt;12),0.1,IF(AND(H1653="Suyama",D1653&gt;12),0.5,IF(AND(H1655="Peacock",,D1653&gt;12),0.15,0)))</f>
        <v>0.1</v>
      </c>
      <c r="K1653" s="2" t="n">
        <f aca="false">IF(J1653=0,G1653*D1653,(G1653*D1653)*J1653)</f>
        <v>156.25</v>
      </c>
      <c r="L1653" s="2" t="s">
        <v>188</v>
      </c>
    </row>
    <row r="1654" customFormat="false" ht="12.75" hidden="false" customHeight="false" outlineLevel="0" collapsed="false">
      <c r="A1654" s="2" t="n">
        <v>10878</v>
      </c>
      <c r="B1654" s="2" t="n">
        <v>20</v>
      </c>
      <c r="C1654" s="2" t="s">
        <v>82</v>
      </c>
      <c r="D1654" s="2" t="n">
        <v>20</v>
      </c>
      <c r="E1654" s="2" t="s">
        <v>83</v>
      </c>
      <c r="F1654" s="5" t="s">
        <v>84</v>
      </c>
      <c r="G1654" s="2" t="n">
        <v>81</v>
      </c>
      <c r="H1654" s="2" t="s">
        <v>47</v>
      </c>
      <c r="I1654" s="2" t="s">
        <v>48</v>
      </c>
      <c r="J1654" s="2" t="n">
        <f aca="false">IF(AND(H1654="Davolio",D1654&gt;12),0.1,IF(AND(H1654="Suyama",D1654&gt;12),0.5,IF(AND(H1656="Peacock",,D1654&gt;12),0.15,0)))</f>
        <v>0.5</v>
      </c>
      <c r="K1654" s="2" t="n">
        <f aca="false">IF(J1654=0,G1654*D1654,(G1654*D1654)*J1654)</f>
        <v>810</v>
      </c>
      <c r="L1654" s="5" t="s">
        <v>85</v>
      </c>
    </row>
    <row r="1655" customFormat="false" ht="12.75" hidden="false" customHeight="false" outlineLevel="0" collapsed="false">
      <c r="A1655" s="2" t="n">
        <v>10879</v>
      </c>
      <c r="B1655" s="2" t="n">
        <v>40</v>
      </c>
      <c r="C1655" s="2" t="s">
        <v>151</v>
      </c>
      <c r="D1655" s="2" t="n">
        <v>12</v>
      </c>
      <c r="E1655" s="2" t="s">
        <v>104</v>
      </c>
      <c r="F1655" s="2" t="s">
        <v>68</v>
      </c>
      <c r="G1655" s="2" t="n">
        <v>18.4</v>
      </c>
      <c r="H1655" s="2" t="s">
        <v>52</v>
      </c>
      <c r="I1655" s="2" t="s">
        <v>53</v>
      </c>
      <c r="J1655" s="2" t="n">
        <f aca="false">IF(AND(H1655="Davolio",D1655&gt;12),0.1,IF(AND(H1655="Suyama",D1655&gt;12),0.5,IF(AND(H1657="Peacock",,D1655&gt;12),0.15,0)))</f>
        <v>0</v>
      </c>
      <c r="K1655" s="2" t="n">
        <f aca="false">IF(J1655=0,G1655*D1655,(G1655*D1655)*J1655)</f>
        <v>220.8</v>
      </c>
      <c r="L1655" s="2" t="s">
        <v>152</v>
      </c>
    </row>
    <row r="1656" customFormat="false" ht="12.75" hidden="false" customHeight="false" outlineLevel="0" collapsed="false">
      <c r="A1656" s="2" t="n">
        <v>10879</v>
      </c>
      <c r="B1656" s="2" t="n">
        <v>65</v>
      </c>
      <c r="C1656" s="2" t="s">
        <v>72</v>
      </c>
      <c r="D1656" s="2" t="n">
        <v>10</v>
      </c>
      <c r="E1656" s="2" t="s">
        <v>73</v>
      </c>
      <c r="F1656" s="5" t="s">
        <v>74</v>
      </c>
      <c r="G1656" s="2" t="n">
        <v>21.05</v>
      </c>
      <c r="H1656" s="2" t="s">
        <v>58</v>
      </c>
      <c r="I1656" s="2" t="s">
        <v>59</v>
      </c>
      <c r="J1656" s="2" t="n">
        <f aca="false">IF(AND(H1656="Davolio",D1656&gt;12),0.1,IF(AND(H1656="Suyama",D1656&gt;12),0.5,IF(AND(H1658="Peacock",,D1656&gt;12),0.15,0)))</f>
        <v>0</v>
      </c>
      <c r="K1656" s="2" t="n">
        <f aca="false">IF(J1656=0,G1656*D1656,(G1656*D1656)*J1656)</f>
        <v>210.5</v>
      </c>
      <c r="L1656" s="5" t="s">
        <v>75</v>
      </c>
    </row>
    <row r="1657" customFormat="false" ht="12.75" hidden="false" customHeight="false" outlineLevel="0" collapsed="false">
      <c r="A1657" s="2" t="n">
        <v>10879</v>
      </c>
      <c r="B1657" s="2" t="n">
        <v>76</v>
      </c>
      <c r="C1657" s="2" t="s">
        <v>153</v>
      </c>
      <c r="D1657" s="2" t="n">
        <v>10</v>
      </c>
      <c r="E1657" s="2" t="s">
        <v>95</v>
      </c>
      <c r="F1657" s="5" t="s">
        <v>99</v>
      </c>
      <c r="G1657" s="2" t="n">
        <v>18</v>
      </c>
      <c r="H1657" s="2" t="s">
        <v>63</v>
      </c>
      <c r="I1657" s="2" t="s">
        <v>64</v>
      </c>
      <c r="J1657" s="2" t="n">
        <f aca="false">IF(AND(H1657="Davolio",D1657&gt;12),0.1,IF(AND(H1657="Suyama",D1657&gt;12),0.5,IF(AND(H1659="Peacock",,D1657&gt;12),0.15,0)))</f>
        <v>0</v>
      </c>
      <c r="K1657" s="2" t="n">
        <f aca="false">IF(J1657=0,G1657*D1657,(G1657*D1657)*J1657)</f>
        <v>180</v>
      </c>
      <c r="L1657" s="2" t="s">
        <v>154</v>
      </c>
    </row>
    <row r="1658" customFormat="false" ht="12.75" hidden="false" customHeight="false" outlineLevel="0" collapsed="false">
      <c r="A1658" s="2" t="n">
        <v>10880</v>
      </c>
      <c r="B1658" s="2" t="n">
        <v>23</v>
      </c>
      <c r="C1658" s="2" t="s">
        <v>207</v>
      </c>
      <c r="D1658" s="2" t="n">
        <v>30</v>
      </c>
      <c r="E1658" s="2" t="s">
        <v>45</v>
      </c>
      <c r="F1658" s="5" t="s">
        <v>77</v>
      </c>
      <c r="G1658" s="2" t="n">
        <v>9</v>
      </c>
      <c r="H1658" s="2" t="s">
        <v>70</v>
      </c>
      <c r="I1658" s="2" t="s">
        <v>71</v>
      </c>
      <c r="J1658" s="2" t="n">
        <f aca="false">IF(AND(H1658="Davolio",D1658&gt;12),0.1,IF(AND(H1658="Suyama",D1658&gt;12),0.5,IF(AND(H1660="Peacock",,D1658&gt;12),0.15,0)))</f>
        <v>0</v>
      </c>
      <c r="K1658" s="2" t="n">
        <f aca="false">IF(J1658=0,G1658*D1658,(G1658*D1658)*J1658)</f>
        <v>270</v>
      </c>
      <c r="L1658" s="5" t="s">
        <v>208</v>
      </c>
    </row>
    <row r="1659" customFormat="false" ht="12.75" hidden="false" customHeight="false" outlineLevel="0" collapsed="false">
      <c r="A1659" s="2" t="n">
        <v>10880</v>
      </c>
      <c r="B1659" s="2" t="n">
        <v>61</v>
      </c>
      <c r="C1659" s="2" t="s">
        <v>216</v>
      </c>
      <c r="D1659" s="2" t="n">
        <v>30</v>
      </c>
      <c r="E1659" s="2" t="s">
        <v>73</v>
      </c>
      <c r="F1659" s="5" t="s">
        <v>135</v>
      </c>
      <c r="G1659" s="2" t="n">
        <v>28.5</v>
      </c>
      <c r="H1659" s="2" t="s">
        <v>47</v>
      </c>
      <c r="I1659" s="2" t="s">
        <v>48</v>
      </c>
      <c r="J1659" s="2" t="n">
        <f aca="false">IF(AND(H1659="Davolio",D1659&gt;12),0.1,IF(AND(H1659="Suyama",D1659&gt;12),0.5,IF(AND(H1661="Peacock",,D1659&gt;12),0.15,0)))</f>
        <v>0.5</v>
      </c>
      <c r="K1659" s="2" t="n">
        <f aca="false">IF(J1659=0,G1659*D1659,(G1659*D1659)*J1659)</f>
        <v>427.5</v>
      </c>
      <c r="L1659" s="5" t="s">
        <v>75</v>
      </c>
    </row>
    <row r="1660" customFormat="false" ht="12.75" hidden="false" customHeight="false" outlineLevel="0" collapsed="false">
      <c r="A1660" s="2" t="n">
        <v>10880</v>
      </c>
      <c r="B1660" s="2" t="n">
        <v>70</v>
      </c>
      <c r="C1660" s="2" t="s">
        <v>136</v>
      </c>
      <c r="D1660" s="2" t="n">
        <v>50</v>
      </c>
      <c r="E1660" s="2" t="s">
        <v>95</v>
      </c>
      <c r="F1660" s="5" t="s">
        <v>113</v>
      </c>
      <c r="G1660" s="2" t="n">
        <v>15</v>
      </c>
      <c r="H1660" s="2" t="s">
        <v>41</v>
      </c>
      <c r="I1660" s="2" t="s">
        <v>42</v>
      </c>
      <c r="J1660" s="2" t="n">
        <f aca="false">IF(AND(H1660="Davolio",D1660&gt;12),0.1,IF(AND(H1660="Suyama",D1660&gt;12),0.5,IF(AND(H1662="Peacock",,D1660&gt;12),0.15,0)))</f>
        <v>0.1</v>
      </c>
      <c r="K1660" s="2" t="n">
        <f aca="false">IF(J1660=0,G1660*D1660,(G1660*D1660)*J1660)</f>
        <v>75</v>
      </c>
      <c r="L1660" s="5" t="s">
        <v>137</v>
      </c>
    </row>
    <row r="1661" customFormat="false" ht="12.75" hidden="false" customHeight="false" outlineLevel="0" collapsed="false">
      <c r="A1661" s="2" t="n">
        <v>10881</v>
      </c>
      <c r="B1661" s="2" t="n">
        <v>73</v>
      </c>
      <c r="C1661" s="2" t="s">
        <v>169</v>
      </c>
      <c r="D1661" s="2" t="n">
        <v>10</v>
      </c>
      <c r="E1661" s="2" t="s">
        <v>67</v>
      </c>
      <c r="F1661" s="5" t="s">
        <v>116</v>
      </c>
      <c r="G1661" s="2" t="n">
        <v>15</v>
      </c>
      <c r="H1661" s="2" t="s">
        <v>52</v>
      </c>
      <c r="I1661" s="2" t="s">
        <v>53</v>
      </c>
      <c r="J1661" s="2" t="n">
        <f aca="false">IF(AND(H1661="Davolio",D1661&gt;12),0.1,IF(AND(H1661="Suyama",D1661&gt;12),0.5,IF(AND(H1663="Peacock",,D1661&gt;12),0.15,0)))</f>
        <v>0</v>
      </c>
      <c r="K1661" s="2" t="n">
        <f aca="false">IF(J1661=0,G1661*D1661,(G1661*D1661)*J1661)</f>
        <v>150</v>
      </c>
      <c r="L1661" s="5" t="s">
        <v>117</v>
      </c>
    </row>
    <row r="1662" customFormat="false" ht="12.75" hidden="false" customHeight="false" outlineLevel="0" collapsed="false">
      <c r="A1662" s="2" t="n">
        <v>10882</v>
      </c>
      <c r="B1662" s="2" t="n">
        <v>42</v>
      </c>
      <c r="C1662" s="2" t="s">
        <v>44</v>
      </c>
      <c r="D1662" s="2" t="n">
        <v>25</v>
      </c>
      <c r="E1662" s="2" t="s">
        <v>45</v>
      </c>
      <c r="F1662" s="5" t="s">
        <v>46</v>
      </c>
      <c r="G1662" s="2" t="n">
        <v>14</v>
      </c>
      <c r="H1662" s="2" t="s">
        <v>70</v>
      </c>
      <c r="I1662" s="2" t="s">
        <v>71</v>
      </c>
      <c r="J1662" s="2" t="n">
        <f aca="false">IF(AND(H1662="Davolio",D1662&gt;12),0.1,IF(AND(H1662="Suyama",D1662&gt;12),0.5,IF(AND(H1664="Peacock",,D1662&gt;12),0.15,0)))</f>
        <v>0</v>
      </c>
      <c r="K1662" s="2" t="n">
        <f aca="false">IF(J1662=0,G1662*D1662,(G1662*D1662)*J1662)</f>
        <v>350</v>
      </c>
      <c r="L1662" s="5" t="s">
        <v>49</v>
      </c>
    </row>
    <row r="1663" customFormat="false" ht="12.75" hidden="false" customHeight="false" outlineLevel="0" collapsed="false">
      <c r="A1663" s="2" t="n">
        <v>10882</v>
      </c>
      <c r="B1663" s="2" t="n">
        <v>49</v>
      </c>
      <c r="C1663" s="2" t="s">
        <v>98</v>
      </c>
      <c r="D1663" s="2" t="n">
        <v>20</v>
      </c>
      <c r="E1663" s="2" t="s">
        <v>83</v>
      </c>
      <c r="F1663" s="5" t="s">
        <v>99</v>
      </c>
      <c r="G1663" s="2" t="n">
        <v>20</v>
      </c>
      <c r="H1663" s="2" t="s">
        <v>58</v>
      </c>
      <c r="I1663" s="2" t="s">
        <v>59</v>
      </c>
      <c r="J1663" s="2" t="n">
        <f aca="false">IF(AND(H1663="Davolio",D1663&gt;12),0.1,IF(AND(H1663="Suyama",D1663&gt;12),0.5,IF(AND(H1665="Peacock",,D1663&gt;12),0.15,0)))</f>
        <v>0</v>
      </c>
      <c r="K1663" s="2" t="n">
        <f aca="false">IF(J1663=0,G1663*D1663,(G1663*D1663)*J1663)</f>
        <v>400</v>
      </c>
      <c r="L1663" s="5" t="s">
        <v>100</v>
      </c>
    </row>
    <row r="1664" customFormat="false" ht="12.75" hidden="false" customHeight="false" outlineLevel="0" collapsed="false">
      <c r="A1664" s="2" t="n">
        <v>10882</v>
      </c>
      <c r="B1664" s="2" t="n">
        <v>54</v>
      </c>
      <c r="C1664" s="2" t="s">
        <v>180</v>
      </c>
      <c r="D1664" s="2" t="n">
        <v>32</v>
      </c>
      <c r="E1664" s="2" t="s">
        <v>104</v>
      </c>
      <c r="F1664" s="5" t="s">
        <v>105</v>
      </c>
      <c r="G1664" s="2" t="n">
        <v>7.45</v>
      </c>
      <c r="H1664" s="2" t="s">
        <v>63</v>
      </c>
      <c r="I1664" s="2" t="s">
        <v>64</v>
      </c>
      <c r="J1664" s="2" t="n">
        <f aca="false">IF(AND(H1664="Davolio",D1664&gt;12),0.1,IF(AND(H1664="Suyama",D1664&gt;12),0.5,IF(AND(H1666="Peacock",,D1664&gt;12),0.15,0)))</f>
        <v>0</v>
      </c>
      <c r="K1664" s="2" t="n">
        <f aca="false">IF(J1664=0,G1664*D1664,(G1664*D1664)*J1664)</f>
        <v>238.4</v>
      </c>
      <c r="L1664" s="5" t="s">
        <v>181</v>
      </c>
    </row>
    <row r="1665" customFormat="false" ht="12.75" hidden="false" customHeight="false" outlineLevel="0" collapsed="false">
      <c r="A1665" s="2" t="n">
        <v>10883</v>
      </c>
      <c r="B1665" s="2" t="n">
        <v>24</v>
      </c>
      <c r="C1665" s="2" t="s">
        <v>101</v>
      </c>
      <c r="D1665" s="2" t="n">
        <v>8</v>
      </c>
      <c r="E1665" s="2" t="s">
        <v>95</v>
      </c>
      <c r="F1665" s="5" t="s">
        <v>102</v>
      </c>
      <c r="G1665" s="2" t="n">
        <v>4.5</v>
      </c>
      <c r="H1665" s="2" t="s">
        <v>41</v>
      </c>
      <c r="I1665" s="2" t="s">
        <v>42</v>
      </c>
      <c r="J1665" s="2" t="n">
        <f aca="false">IF(AND(H1665="Davolio",D1665&gt;12),0.1,IF(AND(H1665="Suyama",D1665&gt;12),0.5,IF(AND(H1667="Peacock",,D1665&gt;12),0.15,0)))</f>
        <v>0</v>
      </c>
      <c r="K1665" s="2" t="n">
        <f aca="false">IF(J1665=0,G1665*D1665,(G1665*D1665)*J1665)</f>
        <v>36</v>
      </c>
      <c r="L1665" s="5" t="s">
        <v>69</v>
      </c>
    </row>
    <row r="1666" customFormat="false" ht="12.75" hidden="false" customHeight="false" outlineLevel="0" collapsed="false">
      <c r="A1666" s="2" t="n">
        <v>10884</v>
      </c>
      <c r="B1666" s="2" t="n">
        <v>21</v>
      </c>
      <c r="C1666" s="2" t="s">
        <v>130</v>
      </c>
      <c r="D1666" s="2" t="n">
        <v>40</v>
      </c>
      <c r="E1666" s="2" t="s">
        <v>83</v>
      </c>
      <c r="F1666" s="5" t="s">
        <v>84</v>
      </c>
      <c r="G1666" s="2" t="n">
        <v>10</v>
      </c>
      <c r="H1666" s="2" t="s">
        <v>63</v>
      </c>
      <c r="I1666" s="2" t="s">
        <v>64</v>
      </c>
      <c r="J1666" s="2" t="n">
        <f aca="false">IF(AND(H1666="Davolio",D1666&gt;12),0.1,IF(AND(H1666="Suyama",D1666&gt;12),0.5,IF(AND(H1668="Peacock",,D1666&gt;12),0.15,0)))</f>
        <v>0</v>
      </c>
      <c r="K1666" s="2" t="n">
        <f aca="false">IF(J1666=0,G1666*D1666,(G1666*D1666)*J1666)</f>
        <v>400</v>
      </c>
      <c r="L1666" s="5" t="s">
        <v>131</v>
      </c>
    </row>
    <row r="1667" customFormat="false" ht="12.75" hidden="false" customHeight="false" outlineLevel="0" collapsed="false">
      <c r="A1667" s="2" t="n">
        <v>10884</v>
      </c>
      <c r="B1667" s="2" t="n">
        <v>56</v>
      </c>
      <c r="C1667" s="2" t="s">
        <v>143</v>
      </c>
      <c r="D1667" s="2" t="n">
        <v>21</v>
      </c>
      <c r="E1667" s="2" t="s">
        <v>45</v>
      </c>
      <c r="F1667" s="5" t="s">
        <v>80</v>
      </c>
      <c r="G1667" s="2" t="n">
        <v>38</v>
      </c>
      <c r="H1667" s="2" t="s">
        <v>47</v>
      </c>
      <c r="I1667" s="2" t="s">
        <v>48</v>
      </c>
      <c r="J1667" s="2" t="n">
        <f aca="false">IF(AND(H1667="Davolio",D1667&gt;12),0.1,IF(AND(H1667="Suyama",D1667&gt;12),0.5,IF(AND(H1669="Peacock",,D1667&gt;12),0.15,0)))</f>
        <v>0.5</v>
      </c>
      <c r="K1667" s="2" t="n">
        <f aca="false">IF(J1667=0,G1667*D1667,(G1667*D1667)*J1667)</f>
        <v>399</v>
      </c>
      <c r="L1667" s="2" t="s">
        <v>81</v>
      </c>
    </row>
    <row r="1668" customFormat="false" ht="12.75" hidden="false" customHeight="false" outlineLevel="0" collapsed="false">
      <c r="A1668" s="2" t="n">
        <v>10884</v>
      </c>
      <c r="B1668" s="2" t="n">
        <v>65</v>
      </c>
      <c r="C1668" s="2" t="s">
        <v>72</v>
      </c>
      <c r="D1668" s="2" t="n">
        <v>12</v>
      </c>
      <c r="E1668" s="2" t="s">
        <v>73</v>
      </c>
      <c r="F1668" s="5" t="s">
        <v>74</v>
      </c>
      <c r="G1668" s="2" t="n">
        <v>21.05</v>
      </c>
      <c r="H1668" s="2" t="s">
        <v>52</v>
      </c>
      <c r="I1668" s="2" t="s">
        <v>53</v>
      </c>
      <c r="J1668" s="2" t="n">
        <f aca="false">IF(AND(H1668="Davolio",D1668&gt;12),0.1,IF(AND(H1668="Suyama",D1668&gt;12),0.5,IF(AND(H1670="Peacock",,D1668&gt;12),0.15,0)))</f>
        <v>0</v>
      </c>
      <c r="K1668" s="2" t="n">
        <f aca="false">IF(J1668=0,G1668*D1668,(G1668*D1668)*J1668)</f>
        <v>252.6</v>
      </c>
      <c r="L1668" s="5" t="s">
        <v>75</v>
      </c>
    </row>
    <row r="1669" customFormat="false" ht="12.75" hidden="false" customHeight="false" outlineLevel="0" collapsed="false">
      <c r="A1669" s="2" t="n">
        <v>10885</v>
      </c>
      <c r="B1669" s="2" t="n">
        <v>2</v>
      </c>
      <c r="C1669" s="2" t="s">
        <v>110</v>
      </c>
      <c r="D1669" s="2" t="n">
        <v>20</v>
      </c>
      <c r="E1669" s="2" t="s">
        <v>95</v>
      </c>
      <c r="F1669" s="2" t="s">
        <v>111</v>
      </c>
      <c r="G1669" s="2" t="n">
        <v>19</v>
      </c>
      <c r="H1669" s="2" t="s">
        <v>47</v>
      </c>
      <c r="I1669" s="2" t="s">
        <v>48</v>
      </c>
      <c r="J1669" s="2" t="n">
        <f aca="false">IF(AND(H1669="Davolio",D1669&gt;12),0.1,IF(AND(H1669="Suyama",D1669&gt;12),0.5,IF(AND(H1671="Peacock",,D1669&gt;12),0.15,0)))</f>
        <v>0.5</v>
      </c>
      <c r="K1669" s="2" t="n">
        <f aca="false">IF(J1669=0,G1669*D1669,(G1669*D1669)*J1669)</f>
        <v>190</v>
      </c>
      <c r="L1669" s="5" t="s">
        <v>75</v>
      </c>
    </row>
    <row r="1670" customFormat="false" ht="12.75" hidden="false" customHeight="false" outlineLevel="0" collapsed="false">
      <c r="A1670" s="2" t="n">
        <v>10885</v>
      </c>
      <c r="B1670" s="2" t="n">
        <v>24</v>
      </c>
      <c r="C1670" s="2" t="s">
        <v>101</v>
      </c>
      <c r="D1670" s="2" t="n">
        <v>12</v>
      </c>
      <c r="E1670" s="2" t="s">
        <v>95</v>
      </c>
      <c r="F1670" s="5" t="s">
        <v>102</v>
      </c>
      <c r="G1670" s="2" t="n">
        <v>4.5</v>
      </c>
      <c r="H1670" s="2" t="s">
        <v>41</v>
      </c>
      <c r="I1670" s="2" t="s">
        <v>42</v>
      </c>
      <c r="J1670" s="2" t="n">
        <f aca="false">IF(AND(H1670="Davolio",D1670&gt;12),0.1,IF(AND(H1670="Suyama",D1670&gt;12),0.5,IF(AND(H1672="Peacock",,D1670&gt;12),0.15,0)))</f>
        <v>0</v>
      </c>
      <c r="K1670" s="2" t="n">
        <f aca="false">IF(J1670=0,G1670*D1670,(G1670*D1670)*J1670)</f>
        <v>54</v>
      </c>
      <c r="L1670" s="5" t="s">
        <v>69</v>
      </c>
    </row>
    <row r="1671" customFormat="false" ht="12.75" hidden="false" customHeight="false" outlineLevel="0" collapsed="false">
      <c r="A1671" s="2" t="n">
        <v>10885</v>
      </c>
      <c r="B1671" s="2" t="n">
        <v>70</v>
      </c>
      <c r="C1671" s="2" t="s">
        <v>136</v>
      </c>
      <c r="D1671" s="2" t="n">
        <v>30</v>
      </c>
      <c r="E1671" s="2" t="s">
        <v>95</v>
      </c>
      <c r="F1671" s="5" t="s">
        <v>113</v>
      </c>
      <c r="G1671" s="2" t="n">
        <v>15</v>
      </c>
      <c r="H1671" s="2" t="s">
        <v>70</v>
      </c>
      <c r="I1671" s="2" t="s">
        <v>71</v>
      </c>
      <c r="J1671" s="2" t="n">
        <f aca="false">IF(AND(H1671="Davolio",D1671&gt;12),0.1,IF(AND(H1671="Suyama",D1671&gt;12),0.5,IF(AND(H1673="Peacock",,D1671&gt;12),0.15,0)))</f>
        <v>0</v>
      </c>
      <c r="K1671" s="2" t="n">
        <f aca="false">IF(J1671=0,G1671*D1671,(G1671*D1671)*J1671)</f>
        <v>450</v>
      </c>
      <c r="L1671" s="5" t="s">
        <v>137</v>
      </c>
    </row>
    <row r="1672" customFormat="false" ht="12.75" hidden="false" customHeight="false" outlineLevel="0" collapsed="false">
      <c r="A1672" s="2" t="n">
        <v>10885</v>
      </c>
      <c r="B1672" s="2" t="n">
        <v>77</v>
      </c>
      <c r="C1672" s="2" t="s">
        <v>121</v>
      </c>
      <c r="D1672" s="2" t="n">
        <v>25</v>
      </c>
      <c r="E1672" s="2" t="s">
        <v>73</v>
      </c>
      <c r="F1672" s="5" t="s">
        <v>122</v>
      </c>
      <c r="G1672" s="2" t="n">
        <v>13</v>
      </c>
      <c r="H1672" s="2" t="s">
        <v>58</v>
      </c>
      <c r="I1672" s="2" t="s">
        <v>59</v>
      </c>
      <c r="J1672" s="2" t="n">
        <f aca="false">IF(AND(H1672="Davolio",D1672&gt;12),0.1,IF(AND(H1672="Suyama",D1672&gt;12),0.5,IF(AND(H1674="Peacock",,D1672&gt;12),0.15,0)))</f>
        <v>0</v>
      </c>
      <c r="K1672" s="2" t="n">
        <f aca="false">IF(J1672=0,G1672*D1672,(G1672*D1672)*J1672)</f>
        <v>325</v>
      </c>
      <c r="L1672" s="5" t="s">
        <v>123</v>
      </c>
    </row>
    <row r="1673" customFormat="false" ht="12.75" hidden="false" customHeight="false" outlineLevel="0" collapsed="false">
      <c r="A1673" s="2" t="n">
        <v>10886</v>
      </c>
      <c r="B1673" s="2" t="n">
        <v>10</v>
      </c>
      <c r="C1673" s="2" t="s">
        <v>159</v>
      </c>
      <c r="D1673" s="2" t="n">
        <v>70</v>
      </c>
      <c r="E1673" s="2" t="s">
        <v>67</v>
      </c>
      <c r="F1673" s="5" t="s">
        <v>108</v>
      </c>
      <c r="G1673" s="2" t="n">
        <v>31</v>
      </c>
      <c r="H1673" s="2" t="s">
        <v>63</v>
      </c>
      <c r="I1673" s="2" t="s">
        <v>64</v>
      </c>
      <c r="J1673" s="2" t="n">
        <f aca="false">IF(AND(H1673="Davolio",D1673&gt;12),0.1,IF(AND(H1673="Suyama",D1673&gt;12),0.5,IF(AND(H1675="Peacock",,D1673&gt;12),0.15,0)))</f>
        <v>0</v>
      </c>
      <c r="K1673" s="2" t="n">
        <f aca="false">IF(J1673=0,G1673*D1673,(G1673*D1673)*J1673)</f>
        <v>2170</v>
      </c>
      <c r="L1673" s="5" t="s">
        <v>69</v>
      </c>
    </row>
    <row r="1674" customFormat="false" ht="12.75" hidden="false" customHeight="false" outlineLevel="0" collapsed="false">
      <c r="A1674" s="2" t="n">
        <v>10886</v>
      </c>
      <c r="B1674" s="2" t="n">
        <v>31</v>
      </c>
      <c r="C1674" s="2" t="s">
        <v>92</v>
      </c>
      <c r="D1674" s="2" t="n">
        <v>35</v>
      </c>
      <c r="E1674" s="2" t="s">
        <v>39</v>
      </c>
      <c r="F1674" s="5" t="s">
        <v>51</v>
      </c>
      <c r="G1674" s="2" t="n">
        <v>12.5</v>
      </c>
      <c r="H1674" s="2" t="s">
        <v>52</v>
      </c>
      <c r="I1674" s="2" t="s">
        <v>53</v>
      </c>
      <c r="J1674" s="2" t="n">
        <f aca="false">IF(AND(H1674="Davolio",D1674&gt;12),0.1,IF(AND(H1674="Suyama",D1674&gt;12),0.5,IF(AND(H1676="Peacock",,D1674&gt;12),0.15,0)))</f>
        <v>0</v>
      </c>
      <c r="K1674" s="2" t="n">
        <f aca="false">IF(J1674=0,G1674*D1674,(G1674*D1674)*J1674)</f>
        <v>437.5</v>
      </c>
      <c r="L1674" s="2" t="s">
        <v>93</v>
      </c>
    </row>
    <row r="1675" customFormat="false" ht="12.75" hidden="false" customHeight="false" outlineLevel="0" collapsed="false">
      <c r="A1675" s="2" t="n">
        <v>10886</v>
      </c>
      <c r="B1675" s="2" t="n">
        <v>77</v>
      </c>
      <c r="C1675" s="2" t="s">
        <v>121</v>
      </c>
      <c r="D1675" s="2" t="n">
        <v>40</v>
      </c>
      <c r="E1675" s="2" t="s">
        <v>73</v>
      </c>
      <c r="F1675" s="5" t="s">
        <v>122</v>
      </c>
      <c r="G1675" s="2" t="n">
        <v>13</v>
      </c>
      <c r="H1675" s="2" t="s">
        <v>58</v>
      </c>
      <c r="I1675" s="2" t="s">
        <v>59</v>
      </c>
      <c r="J1675" s="2" t="n">
        <f aca="false">IF(AND(H1675="Davolio",D1675&gt;12),0.1,IF(AND(H1675="Suyama",D1675&gt;12),0.5,IF(AND(H1677="Peacock",,D1675&gt;12),0.15,0)))</f>
        <v>0</v>
      </c>
      <c r="K1675" s="2" t="n">
        <f aca="false">IF(J1675=0,G1675*D1675,(G1675*D1675)*J1675)</f>
        <v>520</v>
      </c>
      <c r="L1675" s="5" t="s">
        <v>123</v>
      </c>
    </row>
    <row r="1676" customFormat="false" ht="12.75" hidden="false" customHeight="false" outlineLevel="0" collapsed="false">
      <c r="A1676" s="2" t="n">
        <v>10887</v>
      </c>
      <c r="B1676" s="2" t="n">
        <v>25</v>
      </c>
      <c r="C1676" s="2" t="s">
        <v>199</v>
      </c>
      <c r="D1676" s="2" t="n">
        <v>5</v>
      </c>
      <c r="E1676" s="2" t="s">
        <v>83</v>
      </c>
      <c r="F1676" s="5" t="s">
        <v>125</v>
      </c>
      <c r="G1676" s="2" t="n">
        <v>14</v>
      </c>
      <c r="H1676" s="2" t="s">
        <v>70</v>
      </c>
      <c r="I1676" s="2" t="s">
        <v>71</v>
      </c>
      <c r="J1676" s="2" t="n">
        <f aca="false">IF(AND(H1676="Davolio",D1676&gt;12),0.1,IF(AND(H1676="Suyama",D1676&gt;12),0.5,IF(AND(H1678="Peacock",,D1676&gt;12),0.15,0)))</f>
        <v>0</v>
      </c>
      <c r="K1676" s="2" t="n">
        <f aca="false">IF(J1676=0,G1676*D1676,(G1676*D1676)*J1676)</f>
        <v>70</v>
      </c>
      <c r="L1676" s="5" t="s">
        <v>146</v>
      </c>
    </row>
    <row r="1677" customFormat="false" ht="12.75" hidden="false" customHeight="false" outlineLevel="0" collapsed="false">
      <c r="A1677" s="2" t="n">
        <v>10888</v>
      </c>
      <c r="B1677" s="2" t="n">
        <v>2</v>
      </c>
      <c r="C1677" s="2" t="s">
        <v>110</v>
      </c>
      <c r="D1677" s="2" t="n">
        <v>20</v>
      </c>
      <c r="E1677" s="2" t="s">
        <v>95</v>
      </c>
      <c r="F1677" s="2" t="s">
        <v>111</v>
      </c>
      <c r="G1677" s="2" t="n">
        <v>19</v>
      </c>
      <c r="H1677" s="2" t="s">
        <v>47</v>
      </c>
      <c r="I1677" s="2" t="s">
        <v>48</v>
      </c>
      <c r="J1677" s="2" t="n">
        <f aca="false">IF(AND(H1677="Davolio",D1677&gt;12),0.1,IF(AND(H1677="Suyama",D1677&gt;12),0.5,IF(AND(H1679="Peacock",,D1677&gt;12),0.15,0)))</f>
        <v>0.5</v>
      </c>
      <c r="K1677" s="2" t="n">
        <f aca="false">IF(J1677=0,G1677*D1677,(G1677*D1677)*J1677)</f>
        <v>190</v>
      </c>
      <c r="L1677" s="5" t="s">
        <v>75</v>
      </c>
    </row>
    <row r="1678" customFormat="false" ht="12.75" hidden="false" customHeight="false" outlineLevel="0" collapsed="false">
      <c r="A1678" s="2" t="n">
        <v>10888</v>
      </c>
      <c r="B1678" s="2" t="n">
        <v>68</v>
      </c>
      <c r="C1678" s="2" t="s">
        <v>182</v>
      </c>
      <c r="D1678" s="2" t="n">
        <v>18</v>
      </c>
      <c r="E1678" s="2" t="s">
        <v>83</v>
      </c>
      <c r="F1678" s="5" t="s">
        <v>84</v>
      </c>
      <c r="G1678" s="2" t="n">
        <v>12.5</v>
      </c>
      <c r="H1678" s="2" t="s">
        <v>41</v>
      </c>
      <c r="I1678" s="2" t="s">
        <v>42</v>
      </c>
      <c r="J1678" s="2" t="n">
        <f aca="false">IF(AND(H1678="Davolio",D1678&gt;12),0.1,IF(AND(H1678="Suyama",D1678&gt;12),0.5,IF(AND(H1680="Peacock",,D1678&gt;12),0.15,0)))</f>
        <v>0.1</v>
      </c>
      <c r="K1678" s="2" t="n">
        <f aca="false">IF(J1678=0,G1678*D1678,(G1678*D1678)*J1678)</f>
        <v>22.5</v>
      </c>
      <c r="L1678" s="5" t="s">
        <v>183</v>
      </c>
    </row>
    <row r="1679" customFormat="false" ht="12.75" hidden="false" customHeight="false" outlineLevel="0" collapsed="false">
      <c r="A1679" s="2" t="n">
        <v>10889</v>
      </c>
      <c r="B1679" s="2" t="n">
        <v>11</v>
      </c>
      <c r="C1679" s="2" t="s">
        <v>38</v>
      </c>
      <c r="D1679" s="2" t="n">
        <v>40</v>
      </c>
      <c r="E1679" s="2" t="s">
        <v>39</v>
      </c>
      <c r="F1679" s="5" t="s">
        <v>40</v>
      </c>
      <c r="G1679" s="2" t="n">
        <v>21</v>
      </c>
      <c r="H1679" s="2" t="s">
        <v>63</v>
      </c>
      <c r="I1679" s="2" t="s">
        <v>64</v>
      </c>
      <c r="J1679" s="2" t="n">
        <f aca="false">IF(AND(H1679="Davolio",D1679&gt;12),0.1,IF(AND(H1679="Suyama",D1679&gt;12),0.5,IF(AND(H1681="Peacock",,D1679&gt;12),0.15,0)))</f>
        <v>0</v>
      </c>
      <c r="K1679" s="2" t="n">
        <f aca="false">IF(J1679=0,G1679*D1679,(G1679*D1679)*J1679)</f>
        <v>840</v>
      </c>
      <c r="L1679" s="5" t="s">
        <v>43</v>
      </c>
    </row>
    <row r="1680" customFormat="false" ht="12.75" hidden="false" customHeight="false" outlineLevel="0" collapsed="false">
      <c r="A1680" s="2" t="n">
        <v>10889</v>
      </c>
      <c r="B1680" s="2" t="n">
        <v>38</v>
      </c>
      <c r="C1680" s="2" t="s">
        <v>200</v>
      </c>
      <c r="D1680" s="2" t="n">
        <v>40</v>
      </c>
      <c r="E1680" s="2" t="s">
        <v>95</v>
      </c>
      <c r="F1680" s="5" t="s">
        <v>96</v>
      </c>
      <c r="G1680" s="2" t="n">
        <v>263.5</v>
      </c>
      <c r="H1680" s="2" t="s">
        <v>52</v>
      </c>
      <c r="I1680" s="2" t="s">
        <v>53</v>
      </c>
      <c r="J1680" s="2" t="n">
        <f aca="false">IF(AND(H1680="Davolio",D1680&gt;12),0.1,IF(AND(H1680="Suyama",D1680&gt;12),0.5,IF(AND(H1682="Peacock",,D1680&gt;12),0.15,0)))</f>
        <v>0</v>
      </c>
      <c r="K1680" s="2" t="n">
        <f aca="false">IF(J1680=0,G1680*D1680,(G1680*D1680)*J1680)</f>
        <v>10540</v>
      </c>
      <c r="L1680" s="2" t="s">
        <v>201</v>
      </c>
    </row>
    <row r="1681" customFormat="false" ht="12.75" hidden="false" customHeight="false" outlineLevel="0" collapsed="false">
      <c r="A1681" s="2" t="n">
        <v>10890</v>
      </c>
      <c r="B1681" s="2" t="n">
        <v>17</v>
      </c>
      <c r="C1681" s="2" t="s">
        <v>147</v>
      </c>
      <c r="D1681" s="2" t="n">
        <v>15</v>
      </c>
      <c r="E1681" s="2" t="s">
        <v>104</v>
      </c>
      <c r="F1681" s="2" t="s">
        <v>111</v>
      </c>
      <c r="G1681" s="2" t="n">
        <v>39</v>
      </c>
      <c r="H1681" s="2" t="s">
        <v>47</v>
      </c>
      <c r="I1681" s="2" t="s">
        <v>48</v>
      </c>
      <c r="J1681" s="2" t="n">
        <f aca="false">IF(AND(H1681="Davolio",D1681&gt;12),0.1,IF(AND(H1681="Suyama",D1681&gt;12),0.5,IF(AND(H1683="Peacock",,D1681&gt;12),0.15,0)))</f>
        <v>0.5</v>
      </c>
      <c r="K1681" s="2" t="n">
        <f aca="false">IF(J1681=0,G1681*D1681,(G1681*D1681)*J1681)</f>
        <v>292.5</v>
      </c>
      <c r="L1681" s="5" t="s">
        <v>148</v>
      </c>
    </row>
    <row r="1682" customFormat="false" ht="12.75" hidden="false" customHeight="false" outlineLevel="0" collapsed="false">
      <c r="A1682" s="2" t="n">
        <v>10890</v>
      </c>
      <c r="B1682" s="2" t="n">
        <v>34</v>
      </c>
      <c r="C1682" s="2" t="s">
        <v>176</v>
      </c>
      <c r="D1682" s="2" t="n">
        <v>10</v>
      </c>
      <c r="E1682" s="2" t="s">
        <v>95</v>
      </c>
      <c r="F1682" s="5" t="s">
        <v>139</v>
      </c>
      <c r="G1682" s="2" t="n">
        <v>14</v>
      </c>
      <c r="H1682" s="2" t="s">
        <v>58</v>
      </c>
      <c r="I1682" s="2" t="s">
        <v>59</v>
      </c>
      <c r="J1682" s="2" t="n">
        <f aca="false">IF(AND(H1682="Davolio",D1682&gt;12),0.1,IF(AND(H1682="Suyama",D1682&gt;12),0.5,IF(AND(H1684="Peacock",,D1682&gt;12),0.15,0)))</f>
        <v>0</v>
      </c>
      <c r="K1682" s="2" t="n">
        <f aca="false">IF(J1682=0,G1682*D1682,(G1682*D1682)*J1682)</f>
        <v>140</v>
      </c>
      <c r="L1682" s="5" t="s">
        <v>75</v>
      </c>
    </row>
    <row r="1683" customFormat="false" ht="12.75" hidden="false" customHeight="false" outlineLevel="0" collapsed="false">
      <c r="A1683" s="2" t="n">
        <v>10890</v>
      </c>
      <c r="B1683" s="2" t="n">
        <v>41</v>
      </c>
      <c r="C1683" s="2" t="s">
        <v>66</v>
      </c>
      <c r="D1683" s="2" t="n">
        <v>14</v>
      </c>
      <c r="E1683" s="2" t="s">
        <v>67</v>
      </c>
      <c r="F1683" s="5" t="s">
        <v>68</v>
      </c>
      <c r="G1683" s="2" t="n">
        <v>9.65</v>
      </c>
      <c r="H1683" s="2" t="s">
        <v>41</v>
      </c>
      <c r="I1683" s="2" t="s">
        <v>42</v>
      </c>
      <c r="J1683" s="2" t="n">
        <f aca="false">IF(AND(H1683="Davolio",D1683&gt;12),0.1,IF(AND(H1683="Suyama",D1683&gt;12),0.5,IF(AND(H1685="Peacock",,D1683&gt;12),0.15,0)))</f>
        <v>0.1</v>
      </c>
      <c r="K1683" s="2" t="n">
        <f aca="false">IF(J1683=0,G1683*D1683,(G1683*D1683)*J1683)</f>
        <v>13.51</v>
      </c>
      <c r="L1683" s="5" t="s">
        <v>69</v>
      </c>
    </row>
    <row r="1684" customFormat="false" ht="12.75" hidden="false" customHeight="false" outlineLevel="0" collapsed="false">
      <c r="A1684" s="2" t="n">
        <v>10891</v>
      </c>
      <c r="B1684" s="2" t="n">
        <v>30</v>
      </c>
      <c r="C1684" s="2" t="s">
        <v>144</v>
      </c>
      <c r="D1684" s="2" t="n">
        <v>15</v>
      </c>
      <c r="E1684" s="2" t="s">
        <v>67</v>
      </c>
      <c r="F1684" s="5" t="s">
        <v>145</v>
      </c>
      <c r="G1684" s="2" t="n">
        <v>25.89</v>
      </c>
      <c r="H1684" s="2" t="s">
        <v>52</v>
      </c>
      <c r="I1684" s="2" t="s">
        <v>53</v>
      </c>
      <c r="J1684" s="2" t="n">
        <f aca="false">IF(AND(H1684="Davolio",D1684&gt;12),0.1,IF(AND(H1684="Suyama",D1684&gt;12),0.5,IF(AND(H1686="Peacock",,D1684&gt;12),0.15,0)))</f>
        <v>0</v>
      </c>
      <c r="K1684" s="2" t="n">
        <f aca="false">IF(J1684=0,G1684*D1684,(G1684*D1684)*J1684)</f>
        <v>388.35</v>
      </c>
      <c r="L1684" s="5" t="s">
        <v>146</v>
      </c>
    </row>
    <row r="1685" customFormat="false" ht="12.75" hidden="false" customHeight="false" outlineLevel="0" collapsed="false">
      <c r="A1685" s="2" t="n">
        <v>10892</v>
      </c>
      <c r="B1685" s="2" t="n">
        <v>59</v>
      </c>
      <c r="C1685" s="2" t="s">
        <v>118</v>
      </c>
      <c r="D1685" s="2" t="n">
        <v>40</v>
      </c>
      <c r="E1685" s="2" t="s">
        <v>39</v>
      </c>
      <c r="F1685" s="5" t="s">
        <v>90</v>
      </c>
      <c r="G1685" s="2" t="n">
        <v>55</v>
      </c>
      <c r="H1685" s="2" t="s">
        <v>63</v>
      </c>
      <c r="I1685" s="2" t="s">
        <v>64</v>
      </c>
      <c r="J1685" s="2" t="n">
        <f aca="false">IF(AND(H1685="Davolio",D1685&gt;12),0.1,IF(AND(H1685="Suyama",D1685&gt;12),0.5,IF(AND(H1687="Peacock",,D1685&gt;12),0.15,0)))</f>
        <v>0</v>
      </c>
      <c r="K1685" s="2" t="n">
        <f aca="false">IF(J1685=0,G1685*D1685,(G1685*D1685)*J1685)</f>
        <v>2200</v>
      </c>
      <c r="L1685" s="5" t="s">
        <v>109</v>
      </c>
    </row>
    <row r="1686" customFormat="false" ht="12.75" hidden="false" customHeight="false" outlineLevel="0" collapsed="false">
      <c r="A1686" s="2" t="n">
        <v>10893</v>
      </c>
      <c r="B1686" s="2" t="n">
        <v>8</v>
      </c>
      <c r="C1686" s="2" t="s">
        <v>209</v>
      </c>
      <c r="D1686" s="2" t="n">
        <v>30</v>
      </c>
      <c r="E1686" s="2" t="s">
        <v>73</v>
      </c>
      <c r="F1686" s="5" t="s">
        <v>141</v>
      </c>
      <c r="G1686" s="2" t="n">
        <v>40</v>
      </c>
      <c r="H1686" s="2" t="s">
        <v>41</v>
      </c>
      <c r="I1686" s="2" t="s">
        <v>42</v>
      </c>
      <c r="J1686" s="2" t="n">
        <f aca="false">IF(AND(H1686="Davolio",D1686&gt;12),0.1,IF(AND(H1686="Suyama",D1686&gt;12),0.5,IF(AND(H1688="Peacock",,D1686&gt;12),0.15,0)))</f>
        <v>0.1</v>
      </c>
      <c r="K1686" s="2" t="n">
        <f aca="false">IF(J1686=0,G1686*D1686,(G1686*D1686)*J1686)</f>
        <v>120</v>
      </c>
      <c r="L1686" s="5" t="s">
        <v>69</v>
      </c>
    </row>
    <row r="1687" customFormat="false" ht="12.75" hidden="false" customHeight="false" outlineLevel="0" collapsed="false">
      <c r="A1687" s="2" t="n">
        <v>10893</v>
      </c>
      <c r="B1687" s="2" t="n">
        <v>24</v>
      </c>
      <c r="C1687" s="2" t="s">
        <v>101</v>
      </c>
      <c r="D1687" s="2" t="n">
        <v>10</v>
      </c>
      <c r="E1687" s="2" t="s">
        <v>95</v>
      </c>
      <c r="F1687" s="5" t="s">
        <v>102</v>
      </c>
      <c r="G1687" s="2" t="n">
        <v>4.5</v>
      </c>
      <c r="H1687" s="2" t="s">
        <v>70</v>
      </c>
      <c r="I1687" s="2" t="s">
        <v>71</v>
      </c>
      <c r="J1687" s="2" t="n">
        <f aca="false">IF(AND(H1687="Davolio",D1687&gt;12),0.1,IF(AND(H1687="Suyama",D1687&gt;12),0.5,IF(AND(H1689="Peacock",,D1687&gt;12),0.15,0)))</f>
        <v>0</v>
      </c>
      <c r="K1687" s="2" t="n">
        <f aca="false">IF(J1687=0,G1687*D1687,(G1687*D1687)*J1687)</f>
        <v>45</v>
      </c>
      <c r="L1687" s="5" t="s">
        <v>69</v>
      </c>
    </row>
    <row r="1688" customFormat="false" ht="12.75" hidden="false" customHeight="false" outlineLevel="0" collapsed="false">
      <c r="A1688" s="2" t="n">
        <v>10893</v>
      </c>
      <c r="B1688" s="2" t="n">
        <v>29</v>
      </c>
      <c r="C1688" s="2" t="s">
        <v>155</v>
      </c>
      <c r="D1688" s="2" t="n">
        <v>24</v>
      </c>
      <c r="E1688" s="2" t="s">
        <v>104</v>
      </c>
      <c r="F1688" s="5" t="s">
        <v>122</v>
      </c>
      <c r="G1688" s="2" t="n">
        <v>123.79</v>
      </c>
      <c r="H1688" s="2" t="s">
        <v>52</v>
      </c>
      <c r="I1688" s="2" t="s">
        <v>53</v>
      </c>
      <c r="J1688" s="2" t="n">
        <f aca="false">IF(AND(H1688="Davolio",D1688&gt;12),0.1,IF(AND(H1688="Suyama",D1688&gt;12),0.5,IF(AND(H1690="Peacock",,D1688&gt;12),0.15,0)))</f>
        <v>0</v>
      </c>
      <c r="K1688" s="2" t="n">
        <f aca="false">IF(J1688=0,G1688*D1688,(G1688*D1688)*J1688)</f>
        <v>2970.96</v>
      </c>
      <c r="L1688" s="5" t="s">
        <v>156</v>
      </c>
    </row>
    <row r="1689" customFormat="false" ht="12.75" hidden="false" customHeight="false" outlineLevel="0" collapsed="false">
      <c r="A1689" s="2" t="n">
        <v>10893</v>
      </c>
      <c r="B1689" s="2" t="n">
        <v>30</v>
      </c>
      <c r="C1689" s="2" t="s">
        <v>144</v>
      </c>
      <c r="D1689" s="2" t="n">
        <v>35</v>
      </c>
      <c r="E1689" s="2" t="s">
        <v>67</v>
      </c>
      <c r="F1689" s="5" t="s">
        <v>145</v>
      </c>
      <c r="G1689" s="2" t="n">
        <v>25.89</v>
      </c>
      <c r="H1689" s="2" t="s">
        <v>47</v>
      </c>
      <c r="I1689" s="2" t="s">
        <v>48</v>
      </c>
      <c r="J1689" s="2" t="n">
        <f aca="false">IF(AND(H1689="Davolio",D1689&gt;12),0.1,IF(AND(H1689="Suyama",D1689&gt;12),0.5,IF(AND(H1691="Peacock",,D1689&gt;12),0.15,0)))</f>
        <v>0.5</v>
      </c>
      <c r="K1689" s="2" t="n">
        <f aca="false">IF(J1689=0,G1689*D1689,(G1689*D1689)*J1689)</f>
        <v>453.075</v>
      </c>
      <c r="L1689" s="5" t="s">
        <v>146</v>
      </c>
    </row>
    <row r="1690" customFormat="false" ht="12.75" hidden="false" customHeight="false" outlineLevel="0" collapsed="false">
      <c r="A1690" s="2" t="n">
        <v>10893</v>
      </c>
      <c r="B1690" s="2" t="n">
        <v>36</v>
      </c>
      <c r="C1690" s="2" t="s">
        <v>115</v>
      </c>
      <c r="D1690" s="2" t="n">
        <v>20</v>
      </c>
      <c r="E1690" s="2" t="s">
        <v>67</v>
      </c>
      <c r="F1690" s="5" t="s">
        <v>116</v>
      </c>
      <c r="G1690" s="2" t="n">
        <v>19</v>
      </c>
      <c r="H1690" s="2" t="s">
        <v>58</v>
      </c>
      <c r="I1690" s="2" t="s">
        <v>59</v>
      </c>
      <c r="J1690" s="2" t="n">
        <f aca="false">IF(AND(H1690="Davolio",D1690&gt;12),0.1,IF(AND(H1690="Suyama",D1690&gt;12),0.5,IF(AND(H1692="Peacock",,D1690&gt;12),0.15,0)))</f>
        <v>0</v>
      </c>
      <c r="K1690" s="2" t="n">
        <f aca="false">IF(J1690=0,G1690*D1690,(G1690*D1690)*J1690)</f>
        <v>380</v>
      </c>
      <c r="L1690" s="5" t="s">
        <v>117</v>
      </c>
    </row>
    <row r="1691" customFormat="false" ht="12.75" hidden="false" customHeight="false" outlineLevel="0" collapsed="false">
      <c r="A1691" s="2" t="n">
        <v>10894</v>
      </c>
      <c r="B1691" s="2" t="n">
        <v>13</v>
      </c>
      <c r="C1691" s="2" t="s">
        <v>161</v>
      </c>
      <c r="D1691" s="2" t="n">
        <v>28</v>
      </c>
      <c r="E1691" s="2" t="s">
        <v>67</v>
      </c>
      <c r="F1691" s="5" t="s">
        <v>57</v>
      </c>
      <c r="G1691" s="2" t="n">
        <v>6</v>
      </c>
      <c r="H1691" s="2" t="s">
        <v>70</v>
      </c>
      <c r="I1691" s="2" t="s">
        <v>71</v>
      </c>
      <c r="J1691" s="2" t="n">
        <f aca="false">IF(AND(H1691="Davolio",D1691&gt;12),0.1,IF(AND(H1691="Suyama",D1691&gt;12),0.5,IF(AND(H1693="Peacock",,D1691&gt;12),0.15,0)))</f>
        <v>0</v>
      </c>
      <c r="K1691" s="2" t="n">
        <f aca="false">IF(J1691=0,G1691*D1691,(G1691*D1691)*J1691)</f>
        <v>168</v>
      </c>
      <c r="L1691" s="5" t="s">
        <v>162</v>
      </c>
    </row>
    <row r="1692" customFormat="false" ht="12.75" hidden="false" customHeight="false" outlineLevel="0" collapsed="false">
      <c r="A1692" s="2" t="n">
        <v>10894</v>
      </c>
      <c r="B1692" s="2" t="n">
        <v>69</v>
      </c>
      <c r="C1692" s="2" t="s">
        <v>189</v>
      </c>
      <c r="D1692" s="2" t="n">
        <v>50</v>
      </c>
      <c r="E1692" s="2" t="s">
        <v>39</v>
      </c>
      <c r="F1692" s="5" t="s">
        <v>87</v>
      </c>
      <c r="G1692" s="2" t="n">
        <v>36</v>
      </c>
      <c r="H1692" s="2" t="s">
        <v>58</v>
      </c>
      <c r="I1692" s="2" t="s">
        <v>59</v>
      </c>
      <c r="J1692" s="2" t="n">
        <f aca="false">IF(AND(H1692="Davolio",D1692&gt;12),0.1,IF(AND(H1692="Suyama",D1692&gt;12),0.5,IF(AND(H1694="Peacock",,D1692&gt;12),0.15,0)))</f>
        <v>0</v>
      </c>
      <c r="K1692" s="2" t="n">
        <f aca="false">IF(J1692=0,G1692*D1692,(G1692*D1692)*J1692)</f>
        <v>1800</v>
      </c>
      <c r="L1692" s="5" t="s">
        <v>190</v>
      </c>
    </row>
    <row r="1693" customFormat="false" ht="12.75" hidden="false" customHeight="false" outlineLevel="0" collapsed="false">
      <c r="A1693" s="2" t="n">
        <v>10894</v>
      </c>
      <c r="B1693" s="2" t="n">
        <v>75</v>
      </c>
      <c r="C1693" s="2" t="s">
        <v>170</v>
      </c>
      <c r="D1693" s="2" t="n">
        <v>120</v>
      </c>
      <c r="E1693" s="2" t="s">
        <v>95</v>
      </c>
      <c r="F1693" s="5" t="s">
        <v>122</v>
      </c>
      <c r="G1693" s="2" t="n">
        <v>7.75</v>
      </c>
      <c r="H1693" s="2" t="s">
        <v>63</v>
      </c>
      <c r="I1693" s="2" t="s">
        <v>64</v>
      </c>
      <c r="J1693" s="2" t="n">
        <f aca="false">IF(AND(H1693="Davolio",D1693&gt;12),0.1,IF(AND(H1693="Suyama",D1693&gt;12),0.5,IF(AND(H1695="Peacock",,D1693&gt;12),0.15,0)))</f>
        <v>0</v>
      </c>
      <c r="K1693" s="2" t="n">
        <f aca="false">IF(J1693=0,G1693*D1693,(G1693*D1693)*J1693)</f>
        <v>930</v>
      </c>
      <c r="L1693" s="5" t="s">
        <v>75</v>
      </c>
    </row>
    <row r="1694" customFormat="false" ht="12.75" hidden="false" customHeight="false" outlineLevel="0" collapsed="false">
      <c r="A1694" s="2" t="n">
        <v>10895</v>
      </c>
      <c r="B1694" s="2" t="n">
        <v>24</v>
      </c>
      <c r="C1694" s="2" t="s">
        <v>101</v>
      </c>
      <c r="D1694" s="2" t="n">
        <v>110</v>
      </c>
      <c r="E1694" s="2" t="s">
        <v>95</v>
      </c>
      <c r="F1694" s="5" t="s">
        <v>102</v>
      </c>
      <c r="G1694" s="2" t="n">
        <v>4.5</v>
      </c>
      <c r="H1694" s="2" t="s">
        <v>41</v>
      </c>
      <c r="I1694" s="2" t="s">
        <v>42</v>
      </c>
      <c r="J1694" s="2" t="n">
        <f aca="false">IF(AND(H1694="Davolio",D1694&gt;12),0.1,IF(AND(H1694="Suyama",D1694&gt;12),0.5,IF(AND(H1696="Peacock",,D1694&gt;12),0.15,0)))</f>
        <v>0.1</v>
      </c>
      <c r="K1694" s="2" t="n">
        <f aca="false">IF(J1694=0,G1694*D1694,(G1694*D1694)*J1694)</f>
        <v>49.5</v>
      </c>
      <c r="L1694" s="5" t="s">
        <v>69</v>
      </c>
    </row>
    <row r="1695" customFormat="false" ht="12.75" hidden="false" customHeight="false" outlineLevel="0" collapsed="false">
      <c r="A1695" s="2" t="n">
        <v>10895</v>
      </c>
      <c r="B1695" s="2" t="n">
        <v>39</v>
      </c>
      <c r="C1695" s="2" t="s">
        <v>94</v>
      </c>
      <c r="D1695" s="2" t="n">
        <v>45</v>
      </c>
      <c r="E1695" s="2" t="s">
        <v>95</v>
      </c>
      <c r="F1695" s="5" t="s">
        <v>96</v>
      </c>
      <c r="G1695" s="2" t="n">
        <v>18</v>
      </c>
      <c r="H1695" s="2" t="s">
        <v>63</v>
      </c>
      <c r="I1695" s="2" t="s">
        <v>64</v>
      </c>
      <c r="J1695" s="2" t="n">
        <f aca="false">IF(AND(H1695="Davolio",D1695&gt;12),0.1,IF(AND(H1695="Suyama",D1695&gt;12),0.5,IF(AND(H1697="Peacock",,D1695&gt;12),0.15,0)))</f>
        <v>0</v>
      </c>
      <c r="K1695" s="2" t="n">
        <f aca="false">IF(J1695=0,G1695*D1695,(G1695*D1695)*J1695)</f>
        <v>810</v>
      </c>
      <c r="L1695" s="2" t="s">
        <v>97</v>
      </c>
    </row>
    <row r="1696" customFormat="false" ht="12.75" hidden="false" customHeight="false" outlineLevel="0" collapsed="false">
      <c r="A1696" s="2" t="n">
        <v>10895</v>
      </c>
      <c r="B1696" s="2" t="n">
        <v>40</v>
      </c>
      <c r="C1696" s="2" t="s">
        <v>151</v>
      </c>
      <c r="D1696" s="2" t="n">
        <v>91</v>
      </c>
      <c r="E1696" s="2" t="s">
        <v>104</v>
      </c>
      <c r="F1696" s="2" t="s">
        <v>68</v>
      </c>
      <c r="G1696" s="2" t="n">
        <v>18.4</v>
      </c>
      <c r="H1696" s="2" t="s">
        <v>47</v>
      </c>
      <c r="I1696" s="2" t="s">
        <v>48</v>
      </c>
      <c r="J1696" s="2" t="n">
        <f aca="false">IF(AND(H1696="Davolio",D1696&gt;12),0.1,IF(AND(H1696="Suyama",D1696&gt;12),0.5,IF(AND(H1698="Peacock",,D1696&gt;12),0.15,0)))</f>
        <v>0.5</v>
      </c>
      <c r="K1696" s="2" t="n">
        <f aca="false">IF(J1696=0,G1696*D1696,(G1696*D1696)*J1696)</f>
        <v>837.2</v>
      </c>
      <c r="L1696" s="2" t="s">
        <v>152</v>
      </c>
    </row>
    <row r="1697" customFormat="false" ht="12.75" hidden="false" customHeight="false" outlineLevel="0" collapsed="false">
      <c r="A1697" s="2" t="n">
        <v>10895</v>
      </c>
      <c r="B1697" s="2" t="n">
        <v>60</v>
      </c>
      <c r="C1697" s="2" t="s">
        <v>89</v>
      </c>
      <c r="D1697" s="2" t="n">
        <v>100</v>
      </c>
      <c r="E1697" s="2" t="s">
        <v>39</v>
      </c>
      <c r="F1697" s="5" t="s">
        <v>90</v>
      </c>
      <c r="G1697" s="2" t="n">
        <v>34</v>
      </c>
      <c r="H1697" s="2" t="s">
        <v>52</v>
      </c>
      <c r="I1697" s="2" t="s">
        <v>53</v>
      </c>
      <c r="J1697" s="2" t="n">
        <f aca="false">IF(AND(H1697="Davolio",D1697&gt;12),0.1,IF(AND(H1697="Suyama",D1697&gt;12),0.5,IF(AND(H1699="Peacock",,D1697&gt;12),0.15,0)))</f>
        <v>0</v>
      </c>
      <c r="K1697" s="2" t="n">
        <f aca="false">IF(J1697=0,G1697*D1697,(G1697*D1697)*J1697)</f>
        <v>3400</v>
      </c>
      <c r="L1697" s="2" t="s">
        <v>91</v>
      </c>
    </row>
    <row r="1698" customFormat="false" ht="12.75" hidden="false" customHeight="false" outlineLevel="0" collapsed="false">
      <c r="A1698" s="2" t="n">
        <v>10896</v>
      </c>
      <c r="B1698" s="2" t="n">
        <v>45</v>
      </c>
      <c r="C1698" s="2" t="s">
        <v>212</v>
      </c>
      <c r="D1698" s="2" t="n">
        <v>15</v>
      </c>
      <c r="E1698" s="2" t="s">
        <v>67</v>
      </c>
      <c r="F1698" s="5" t="s">
        <v>178</v>
      </c>
      <c r="G1698" s="2" t="n">
        <v>9.5</v>
      </c>
      <c r="H1698" s="2" t="s">
        <v>58</v>
      </c>
      <c r="I1698" s="2" t="s">
        <v>59</v>
      </c>
      <c r="J1698" s="2" t="n">
        <f aca="false">IF(AND(H1698="Davolio",D1698&gt;12),0.1,IF(AND(H1698="Suyama",D1698&gt;12),0.5,IF(AND(H1700="Peacock",,D1698&gt;12),0.15,0)))</f>
        <v>0</v>
      </c>
      <c r="K1698" s="2" t="n">
        <f aca="false">IF(J1698=0,G1698*D1698,(G1698*D1698)*J1698)</f>
        <v>142.5</v>
      </c>
      <c r="L1698" s="5" t="s">
        <v>213</v>
      </c>
    </row>
    <row r="1699" customFormat="false" ht="12.75" hidden="false" customHeight="false" outlineLevel="0" collapsed="false">
      <c r="A1699" s="2" t="n">
        <v>10896</v>
      </c>
      <c r="B1699" s="2" t="n">
        <v>56</v>
      </c>
      <c r="C1699" s="2" t="s">
        <v>143</v>
      </c>
      <c r="D1699" s="2" t="n">
        <v>16</v>
      </c>
      <c r="E1699" s="2" t="s">
        <v>45</v>
      </c>
      <c r="F1699" s="5" t="s">
        <v>80</v>
      </c>
      <c r="G1699" s="2" t="n">
        <v>38</v>
      </c>
      <c r="H1699" s="2" t="s">
        <v>70</v>
      </c>
      <c r="I1699" s="2" t="s">
        <v>71</v>
      </c>
      <c r="J1699" s="2" t="n">
        <f aca="false">IF(AND(H1699="Davolio",D1699&gt;12),0.1,IF(AND(H1699="Suyama",D1699&gt;12),0.5,IF(AND(H1701="Peacock",,D1699&gt;12),0.15,0)))</f>
        <v>0</v>
      </c>
      <c r="K1699" s="2" t="n">
        <f aca="false">IF(J1699=0,G1699*D1699,(G1699*D1699)*J1699)</f>
        <v>608</v>
      </c>
      <c r="L1699" s="2" t="s">
        <v>81</v>
      </c>
    </row>
    <row r="1700" customFormat="false" ht="12.75" hidden="false" customHeight="false" outlineLevel="0" collapsed="false">
      <c r="A1700" s="2" t="n">
        <v>10897</v>
      </c>
      <c r="B1700" s="2" t="n">
        <v>29</v>
      </c>
      <c r="C1700" s="2" t="s">
        <v>155</v>
      </c>
      <c r="D1700" s="2" t="n">
        <v>80</v>
      </c>
      <c r="E1700" s="2" t="s">
        <v>104</v>
      </c>
      <c r="F1700" s="5" t="s">
        <v>122</v>
      </c>
      <c r="G1700" s="2" t="n">
        <v>123.79</v>
      </c>
      <c r="H1700" s="2" t="s">
        <v>41</v>
      </c>
      <c r="I1700" s="2" t="s">
        <v>42</v>
      </c>
      <c r="J1700" s="2" t="n">
        <f aca="false">IF(AND(H1700="Davolio",D1700&gt;12),0.1,IF(AND(H1700="Suyama",D1700&gt;12),0.5,IF(AND(H1702="Peacock",,D1700&gt;12),0.15,0)))</f>
        <v>0.1</v>
      </c>
      <c r="K1700" s="2" t="n">
        <f aca="false">IF(J1700=0,G1700*D1700,(G1700*D1700)*J1700)</f>
        <v>990.32</v>
      </c>
      <c r="L1700" s="5" t="s">
        <v>156</v>
      </c>
    </row>
    <row r="1701" customFormat="false" ht="12.75" hidden="false" customHeight="false" outlineLevel="0" collapsed="false">
      <c r="A1701" s="2" t="n">
        <v>10897</v>
      </c>
      <c r="B1701" s="2" t="n">
        <v>30</v>
      </c>
      <c r="C1701" s="2" t="s">
        <v>144</v>
      </c>
      <c r="D1701" s="2" t="n">
        <v>36</v>
      </c>
      <c r="E1701" s="2" t="s">
        <v>67</v>
      </c>
      <c r="F1701" s="5" t="s">
        <v>145</v>
      </c>
      <c r="G1701" s="2" t="n">
        <v>25.89</v>
      </c>
      <c r="H1701" s="2" t="s">
        <v>47</v>
      </c>
      <c r="I1701" s="2" t="s">
        <v>48</v>
      </c>
      <c r="J1701" s="2" t="n">
        <f aca="false">IF(AND(H1701="Davolio",D1701&gt;12),0.1,IF(AND(H1701="Suyama",D1701&gt;12),0.5,IF(AND(H1703="Peacock",,D1701&gt;12),0.15,0)))</f>
        <v>0.5</v>
      </c>
      <c r="K1701" s="2" t="n">
        <f aca="false">IF(J1701=0,G1701*D1701,(G1701*D1701)*J1701)</f>
        <v>466.02</v>
      </c>
      <c r="L1701" s="5" t="s">
        <v>146</v>
      </c>
    </row>
    <row r="1702" customFormat="false" ht="12.75" hidden="false" customHeight="false" outlineLevel="0" collapsed="false">
      <c r="A1702" s="2" t="n">
        <v>10898</v>
      </c>
      <c r="B1702" s="2" t="n">
        <v>13</v>
      </c>
      <c r="C1702" s="2" t="s">
        <v>161</v>
      </c>
      <c r="D1702" s="2" t="n">
        <v>5</v>
      </c>
      <c r="E1702" s="2" t="s">
        <v>67</v>
      </c>
      <c r="F1702" s="5" t="s">
        <v>57</v>
      </c>
      <c r="G1702" s="2" t="n">
        <v>6</v>
      </c>
      <c r="H1702" s="2" t="s">
        <v>52</v>
      </c>
      <c r="I1702" s="2" t="s">
        <v>53</v>
      </c>
      <c r="J1702" s="2" t="n">
        <f aca="false">IF(AND(H1702="Davolio",D1702&gt;12),0.1,IF(AND(H1702="Suyama",D1702&gt;12),0.5,IF(AND(H1704="Peacock",,D1702&gt;12),0.15,0)))</f>
        <v>0</v>
      </c>
      <c r="K1702" s="2" t="n">
        <f aca="false">IF(J1702=0,G1702*D1702,(G1702*D1702)*J1702)</f>
        <v>30</v>
      </c>
      <c r="L1702" s="5" t="s">
        <v>162</v>
      </c>
    </row>
    <row r="1703" customFormat="false" ht="12.75" hidden="false" customHeight="false" outlineLevel="0" collapsed="false">
      <c r="A1703" s="2" t="n">
        <v>10899</v>
      </c>
      <c r="B1703" s="2" t="n">
        <v>39</v>
      </c>
      <c r="C1703" s="2" t="s">
        <v>94</v>
      </c>
      <c r="D1703" s="2" t="n">
        <v>8</v>
      </c>
      <c r="E1703" s="2" t="s">
        <v>95</v>
      </c>
      <c r="F1703" s="5" t="s">
        <v>96</v>
      </c>
      <c r="G1703" s="2" t="n">
        <v>18</v>
      </c>
      <c r="H1703" s="2" t="s">
        <v>63</v>
      </c>
      <c r="I1703" s="2" t="s">
        <v>64</v>
      </c>
      <c r="J1703" s="2" t="n">
        <f aca="false">IF(AND(H1703="Davolio",D1703&gt;12),0.1,IF(AND(H1703="Suyama",D1703&gt;12),0.5,IF(AND(H1705="Peacock",,D1703&gt;12),0.15,0)))</f>
        <v>0</v>
      </c>
      <c r="K1703" s="2" t="n">
        <f aca="false">IF(J1703=0,G1703*D1703,(G1703*D1703)*J1703)</f>
        <v>144</v>
      </c>
      <c r="L1703" s="2" t="s">
        <v>97</v>
      </c>
    </row>
    <row r="1704" customFormat="false" ht="12.75" hidden="false" customHeight="false" outlineLevel="0" collapsed="false">
      <c r="A1704" s="2" t="n">
        <v>10900</v>
      </c>
      <c r="B1704" s="2" t="n">
        <v>70</v>
      </c>
      <c r="C1704" s="2" t="s">
        <v>136</v>
      </c>
      <c r="D1704" s="2" t="n">
        <v>3</v>
      </c>
      <c r="E1704" s="2" t="s">
        <v>95</v>
      </c>
      <c r="F1704" s="5" t="s">
        <v>113</v>
      </c>
      <c r="G1704" s="2" t="n">
        <v>15</v>
      </c>
      <c r="H1704" s="2" t="s">
        <v>58</v>
      </c>
      <c r="I1704" s="2" t="s">
        <v>59</v>
      </c>
      <c r="J1704" s="2" t="n">
        <f aca="false">IF(AND(H1704="Davolio",D1704&gt;12),0.1,IF(AND(H1704="Suyama",D1704&gt;12),0.5,IF(AND(H1706="Peacock",,D1704&gt;12),0.15,0)))</f>
        <v>0</v>
      </c>
      <c r="K1704" s="2" t="n">
        <f aca="false">IF(J1704=0,G1704*D1704,(G1704*D1704)*J1704)</f>
        <v>45</v>
      </c>
      <c r="L1704" s="5" t="s">
        <v>137</v>
      </c>
    </row>
    <row r="1705" customFormat="false" ht="12.75" hidden="false" customHeight="false" outlineLevel="0" collapsed="false">
      <c r="A1705" s="2" t="n">
        <v>10901</v>
      </c>
      <c r="B1705" s="2" t="n">
        <v>41</v>
      </c>
      <c r="C1705" s="2" t="s">
        <v>66</v>
      </c>
      <c r="D1705" s="2" t="n">
        <v>30</v>
      </c>
      <c r="E1705" s="2" t="s">
        <v>67</v>
      </c>
      <c r="F1705" s="5" t="s">
        <v>68</v>
      </c>
      <c r="G1705" s="2" t="n">
        <v>9.65</v>
      </c>
      <c r="H1705" s="2" t="s">
        <v>41</v>
      </c>
      <c r="I1705" s="2" t="s">
        <v>42</v>
      </c>
      <c r="J1705" s="2" t="n">
        <f aca="false">IF(AND(H1705="Davolio",D1705&gt;12),0.1,IF(AND(H1705="Suyama",D1705&gt;12),0.5,IF(AND(H1707="Peacock",,D1705&gt;12),0.15,0)))</f>
        <v>0.1</v>
      </c>
      <c r="K1705" s="2" t="n">
        <f aca="false">IF(J1705=0,G1705*D1705,(G1705*D1705)*J1705)</f>
        <v>28.95</v>
      </c>
      <c r="L1705" s="5" t="s">
        <v>69</v>
      </c>
    </row>
    <row r="1706" customFormat="false" ht="12.75" hidden="false" customHeight="false" outlineLevel="0" collapsed="false">
      <c r="A1706" s="2" t="n">
        <v>10901</v>
      </c>
      <c r="B1706" s="2" t="n">
        <v>71</v>
      </c>
      <c r="C1706" s="2" t="s">
        <v>160</v>
      </c>
      <c r="D1706" s="2" t="n">
        <v>30</v>
      </c>
      <c r="E1706" s="2" t="s">
        <v>39</v>
      </c>
      <c r="F1706" s="5" t="s">
        <v>87</v>
      </c>
      <c r="G1706" s="2" t="n">
        <v>21.5</v>
      </c>
      <c r="H1706" s="2" t="s">
        <v>70</v>
      </c>
      <c r="I1706" s="2" t="s">
        <v>71</v>
      </c>
      <c r="J1706" s="2" t="n">
        <f aca="false">IF(AND(H1706="Davolio",D1706&gt;12),0.1,IF(AND(H1706="Suyama",D1706&gt;12),0.5,IF(AND(H1708="Peacock",,D1706&gt;12),0.15,0)))</f>
        <v>0</v>
      </c>
      <c r="K1706" s="2" t="n">
        <f aca="false">IF(J1706=0,G1706*D1706,(G1706*D1706)*J1706)</f>
        <v>645</v>
      </c>
      <c r="L1706" s="2" t="s">
        <v>150</v>
      </c>
    </row>
    <row r="1707" customFormat="false" ht="12.75" hidden="false" customHeight="false" outlineLevel="0" collapsed="false">
      <c r="A1707" s="2" t="n">
        <v>10902</v>
      </c>
      <c r="B1707" s="2" t="n">
        <v>55</v>
      </c>
      <c r="C1707" s="2" t="s">
        <v>103</v>
      </c>
      <c r="D1707" s="2" t="n">
        <v>30</v>
      </c>
      <c r="E1707" s="2" t="s">
        <v>104</v>
      </c>
      <c r="F1707" s="5" t="s">
        <v>105</v>
      </c>
      <c r="G1707" s="2" t="n">
        <v>24</v>
      </c>
      <c r="H1707" s="2" t="s">
        <v>47</v>
      </c>
      <c r="I1707" s="2" t="s">
        <v>48</v>
      </c>
      <c r="J1707" s="2" t="n">
        <f aca="false">IF(AND(H1707="Davolio",D1707&gt;12),0.1,IF(AND(H1707="Suyama",D1707&gt;12),0.5,IF(AND(H1709="Peacock",,D1707&gt;12),0.15,0)))</f>
        <v>0.5</v>
      </c>
      <c r="K1707" s="2" t="n">
        <f aca="false">IF(J1707=0,G1707*D1707,(G1707*D1707)*J1707)</f>
        <v>360</v>
      </c>
      <c r="L1707" s="5" t="s">
        <v>106</v>
      </c>
    </row>
    <row r="1708" customFormat="false" ht="12.75" hidden="false" customHeight="false" outlineLevel="0" collapsed="false">
      <c r="A1708" s="2" t="n">
        <v>10902</v>
      </c>
      <c r="B1708" s="2" t="n">
        <v>62</v>
      </c>
      <c r="C1708" s="2" t="s">
        <v>134</v>
      </c>
      <c r="D1708" s="2" t="n">
        <v>6</v>
      </c>
      <c r="E1708" s="2" t="s">
        <v>83</v>
      </c>
      <c r="F1708" s="5" t="s">
        <v>135</v>
      </c>
      <c r="G1708" s="2" t="n">
        <v>49.3</v>
      </c>
      <c r="H1708" s="2" t="s">
        <v>52</v>
      </c>
      <c r="I1708" s="2" t="s">
        <v>53</v>
      </c>
      <c r="J1708" s="2" t="n">
        <f aca="false">IF(AND(H1708="Davolio",D1708&gt;12),0.1,IF(AND(H1708="Suyama",D1708&gt;12),0.5,IF(AND(H1710="Peacock",,D1708&gt;12),0.15,0)))</f>
        <v>0</v>
      </c>
      <c r="K1708" s="2" t="n">
        <f aca="false">IF(J1708=0,G1708*D1708,(G1708*D1708)*J1708)</f>
        <v>295.8</v>
      </c>
      <c r="L1708" s="5" t="s">
        <v>120</v>
      </c>
    </row>
    <row r="1709" customFormat="false" ht="12.75" hidden="false" customHeight="false" outlineLevel="0" collapsed="false">
      <c r="A1709" s="2" t="n">
        <v>10903</v>
      </c>
      <c r="B1709" s="2" t="n">
        <v>13</v>
      </c>
      <c r="C1709" s="2" t="s">
        <v>161</v>
      </c>
      <c r="D1709" s="2" t="n">
        <v>40</v>
      </c>
      <c r="E1709" s="2" t="s">
        <v>67</v>
      </c>
      <c r="F1709" s="5" t="s">
        <v>57</v>
      </c>
      <c r="G1709" s="2" t="n">
        <v>6</v>
      </c>
      <c r="H1709" s="2" t="s">
        <v>70</v>
      </c>
      <c r="I1709" s="2" t="s">
        <v>71</v>
      </c>
      <c r="J1709" s="2" t="n">
        <f aca="false">IF(AND(H1709="Davolio",D1709&gt;12),0.1,IF(AND(H1709="Suyama",D1709&gt;12),0.5,IF(AND(H1711="Peacock",,D1709&gt;12),0.15,0)))</f>
        <v>0</v>
      </c>
      <c r="K1709" s="2" t="n">
        <f aca="false">IF(J1709=0,G1709*D1709,(G1709*D1709)*J1709)</f>
        <v>240</v>
      </c>
      <c r="L1709" s="5" t="s">
        <v>162</v>
      </c>
    </row>
    <row r="1710" customFormat="false" ht="12.75" hidden="false" customHeight="false" outlineLevel="0" collapsed="false">
      <c r="A1710" s="2" t="n">
        <v>10903</v>
      </c>
      <c r="B1710" s="2" t="n">
        <v>65</v>
      </c>
      <c r="C1710" s="2" t="s">
        <v>72</v>
      </c>
      <c r="D1710" s="2" t="n">
        <v>21</v>
      </c>
      <c r="E1710" s="2" t="s">
        <v>73</v>
      </c>
      <c r="F1710" s="5" t="s">
        <v>74</v>
      </c>
      <c r="G1710" s="2" t="n">
        <v>21.05</v>
      </c>
      <c r="H1710" s="2" t="s">
        <v>63</v>
      </c>
      <c r="I1710" s="2" t="s">
        <v>64</v>
      </c>
      <c r="J1710" s="2" t="n">
        <f aca="false">IF(AND(H1710="Davolio",D1710&gt;12),0.1,IF(AND(H1710="Suyama",D1710&gt;12),0.5,IF(AND(H1712="Peacock",,D1710&gt;12),0.15,0)))</f>
        <v>0</v>
      </c>
      <c r="K1710" s="2" t="n">
        <f aca="false">IF(J1710=0,G1710*D1710,(G1710*D1710)*J1710)</f>
        <v>442.05</v>
      </c>
      <c r="L1710" s="5" t="s">
        <v>75</v>
      </c>
    </row>
    <row r="1711" customFormat="false" ht="12.75" hidden="false" customHeight="false" outlineLevel="0" collapsed="false">
      <c r="A1711" s="2" t="n">
        <v>10903</v>
      </c>
      <c r="B1711" s="2" t="n">
        <v>68</v>
      </c>
      <c r="C1711" s="2" t="s">
        <v>182</v>
      </c>
      <c r="D1711" s="2" t="n">
        <v>20</v>
      </c>
      <c r="E1711" s="2" t="s">
        <v>83</v>
      </c>
      <c r="F1711" s="5" t="s">
        <v>84</v>
      </c>
      <c r="G1711" s="2" t="n">
        <v>12.5</v>
      </c>
      <c r="H1711" s="2" t="s">
        <v>58</v>
      </c>
      <c r="I1711" s="2" t="s">
        <v>59</v>
      </c>
      <c r="J1711" s="2" t="n">
        <f aca="false">IF(AND(H1711="Davolio",D1711&gt;12),0.1,IF(AND(H1711="Suyama",D1711&gt;12),0.5,IF(AND(H1713="Peacock",,D1711&gt;12),0.15,0)))</f>
        <v>0</v>
      </c>
      <c r="K1711" s="2" t="n">
        <f aca="false">IF(J1711=0,G1711*D1711,(G1711*D1711)*J1711)</f>
        <v>250</v>
      </c>
      <c r="L1711" s="5" t="s">
        <v>183</v>
      </c>
    </row>
    <row r="1712" customFormat="false" ht="12.75" hidden="false" customHeight="false" outlineLevel="0" collapsed="false">
      <c r="A1712" s="2" t="n">
        <v>10904</v>
      </c>
      <c r="B1712" s="2" t="n">
        <v>58</v>
      </c>
      <c r="C1712" s="2" t="s">
        <v>194</v>
      </c>
      <c r="D1712" s="2" t="n">
        <v>15</v>
      </c>
      <c r="E1712" s="2" t="s">
        <v>67</v>
      </c>
      <c r="F1712" s="5" t="s">
        <v>195</v>
      </c>
      <c r="G1712" s="2" t="n">
        <v>13.25</v>
      </c>
      <c r="H1712" s="2" t="s">
        <v>41</v>
      </c>
      <c r="I1712" s="2" t="s">
        <v>42</v>
      </c>
      <c r="J1712" s="2" t="n">
        <f aca="false">IF(AND(H1712="Davolio",D1712&gt;12),0.1,IF(AND(H1712="Suyama",D1712&gt;12),0.5,IF(AND(H1714="Peacock",,D1712&gt;12),0.15,0)))</f>
        <v>0.1</v>
      </c>
      <c r="K1712" s="2" t="n">
        <f aca="false">IF(J1712=0,G1712*D1712,(G1712*D1712)*J1712)</f>
        <v>19.875</v>
      </c>
      <c r="L1712" s="2" t="s">
        <v>196</v>
      </c>
    </row>
    <row r="1713" customFormat="false" ht="12.75" hidden="false" customHeight="false" outlineLevel="0" collapsed="false">
      <c r="A1713" s="2" t="n">
        <v>10904</v>
      </c>
      <c r="B1713" s="2" t="n">
        <v>62</v>
      </c>
      <c r="C1713" s="2" t="s">
        <v>134</v>
      </c>
      <c r="D1713" s="2" t="n">
        <v>35</v>
      </c>
      <c r="E1713" s="2" t="s">
        <v>83</v>
      </c>
      <c r="F1713" s="5" t="s">
        <v>135</v>
      </c>
      <c r="G1713" s="2" t="n">
        <v>49.3</v>
      </c>
      <c r="H1713" s="2" t="s">
        <v>47</v>
      </c>
      <c r="I1713" s="2" t="s">
        <v>48</v>
      </c>
      <c r="J1713" s="2" t="n">
        <f aca="false">IF(AND(H1713="Davolio",D1713&gt;12),0.1,IF(AND(H1713="Suyama",D1713&gt;12),0.5,IF(AND(H1715="Peacock",,D1713&gt;12),0.15,0)))</f>
        <v>0.5</v>
      </c>
      <c r="K1713" s="2" t="n">
        <f aca="false">IF(J1713=0,G1713*D1713,(G1713*D1713)*J1713)</f>
        <v>862.75</v>
      </c>
      <c r="L1713" s="5" t="s">
        <v>120</v>
      </c>
    </row>
    <row r="1714" customFormat="false" ht="12.75" hidden="false" customHeight="false" outlineLevel="0" collapsed="false">
      <c r="A1714" s="2" t="n">
        <v>10905</v>
      </c>
      <c r="B1714" s="2" t="n">
        <v>1</v>
      </c>
      <c r="C1714" s="2" t="s">
        <v>175</v>
      </c>
      <c r="D1714" s="2" t="n">
        <v>20</v>
      </c>
      <c r="E1714" s="2" t="s">
        <v>95</v>
      </c>
      <c r="F1714" s="2" t="s">
        <v>111</v>
      </c>
      <c r="G1714" s="2" t="n">
        <v>18</v>
      </c>
      <c r="H1714" s="2" t="s">
        <v>52</v>
      </c>
      <c r="I1714" s="2" t="s">
        <v>53</v>
      </c>
      <c r="J1714" s="2" t="n">
        <f aca="false">IF(AND(H1714="Davolio",D1714&gt;12),0.1,IF(AND(H1714="Suyama",D1714&gt;12),0.5,IF(AND(H1716="Peacock",,D1714&gt;12),0.15,0)))</f>
        <v>0</v>
      </c>
      <c r="K1714" s="2" t="n">
        <f aca="false">IF(J1714=0,G1714*D1714,(G1714*D1714)*J1714)</f>
        <v>360</v>
      </c>
      <c r="L1714" s="2" t="s">
        <v>154</v>
      </c>
    </row>
    <row r="1715" customFormat="false" ht="12.75" hidden="false" customHeight="false" outlineLevel="0" collapsed="false">
      <c r="A1715" s="2" t="n">
        <v>10906</v>
      </c>
      <c r="B1715" s="2" t="n">
        <v>61</v>
      </c>
      <c r="C1715" s="2" t="s">
        <v>216</v>
      </c>
      <c r="D1715" s="2" t="n">
        <v>15</v>
      </c>
      <c r="E1715" s="2" t="s">
        <v>73</v>
      </c>
      <c r="F1715" s="5" t="s">
        <v>135</v>
      </c>
      <c r="G1715" s="2" t="n">
        <v>28.5</v>
      </c>
      <c r="H1715" s="2" t="s">
        <v>63</v>
      </c>
      <c r="I1715" s="2" t="s">
        <v>64</v>
      </c>
      <c r="J1715" s="2" t="n">
        <f aca="false">IF(AND(H1715="Davolio",D1715&gt;12),0.1,IF(AND(H1715="Suyama",D1715&gt;12),0.5,IF(AND(H1717="Peacock",,D1715&gt;12),0.15,0)))</f>
        <v>0</v>
      </c>
      <c r="K1715" s="2" t="n">
        <f aca="false">IF(J1715=0,G1715*D1715,(G1715*D1715)*J1715)</f>
        <v>427.5</v>
      </c>
      <c r="L1715" s="5" t="s">
        <v>75</v>
      </c>
    </row>
    <row r="1716" customFormat="false" ht="12.75" hidden="false" customHeight="false" outlineLevel="0" collapsed="false">
      <c r="A1716" s="2" t="n">
        <v>10907</v>
      </c>
      <c r="B1716" s="2" t="n">
        <v>75</v>
      </c>
      <c r="C1716" s="2" t="s">
        <v>170</v>
      </c>
      <c r="D1716" s="2" t="n">
        <v>14</v>
      </c>
      <c r="E1716" s="2" t="s">
        <v>95</v>
      </c>
      <c r="F1716" s="5" t="s">
        <v>122</v>
      </c>
      <c r="G1716" s="2" t="n">
        <v>7.75</v>
      </c>
      <c r="H1716" s="2" t="s">
        <v>58</v>
      </c>
      <c r="I1716" s="2" t="s">
        <v>59</v>
      </c>
      <c r="J1716" s="2" t="n">
        <f aca="false">IF(AND(H1716="Davolio",D1716&gt;12),0.1,IF(AND(H1716="Suyama",D1716&gt;12),0.5,IF(AND(H1718="Peacock",,D1716&gt;12),0.15,0)))</f>
        <v>0</v>
      </c>
      <c r="K1716" s="2" t="n">
        <f aca="false">IF(J1716=0,G1716*D1716,(G1716*D1716)*J1716)</f>
        <v>108.5</v>
      </c>
      <c r="L1716" s="5" t="s">
        <v>75</v>
      </c>
    </row>
    <row r="1717" customFormat="false" ht="12.75" hidden="false" customHeight="false" outlineLevel="0" collapsed="false">
      <c r="A1717" s="2" t="n">
        <v>10908</v>
      </c>
      <c r="B1717" s="2" t="n">
        <v>7</v>
      </c>
      <c r="C1717" s="2" t="s">
        <v>140</v>
      </c>
      <c r="D1717" s="2" t="n">
        <v>20</v>
      </c>
      <c r="E1717" s="2" t="s">
        <v>56</v>
      </c>
      <c r="F1717" s="5" t="s">
        <v>141</v>
      </c>
      <c r="G1717" s="2" t="n">
        <v>30</v>
      </c>
      <c r="H1717" s="2" t="s">
        <v>47</v>
      </c>
      <c r="I1717" s="2" t="s">
        <v>48</v>
      </c>
      <c r="J1717" s="2" t="n">
        <f aca="false">IF(AND(H1717="Davolio",D1717&gt;12),0.1,IF(AND(H1717="Suyama",D1717&gt;12),0.5,IF(AND(H1719="Peacock",,D1717&gt;12),0.15,0)))</f>
        <v>0.5</v>
      </c>
      <c r="K1717" s="2" t="n">
        <f aca="false">IF(J1717=0,G1717*D1717,(G1717*D1717)*J1717)</f>
        <v>300</v>
      </c>
      <c r="L1717" s="5" t="s">
        <v>142</v>
      </c>
    </row>
    <row r="1718" customFormat="false" ht="12.75" hidden="false" customHeight="false" outlineLevel="0" collapsed="false">
      <c r="A1718" s="2" t="n">
        <v>10908</v>
      </c>
      <c r="B1718" s="2" t="n">
        <v>52</v>
      </c>
      <c r="C1718" s="2" t="s">
        <v>197</v>
      </c>
      <c r="D1718" s="2" t="n">
        <v>14</v>
      </c>
      <c r="E1718" s="2" t="s">
        <v>45</v>
      </c>
      <c r="F1718" s="2" t="s">
        <v>62</v>
      </c>
      <c r="G1718" s="2" t="n">
        <v>7</v>
      </c>
      <c r="H1718" s="2" t="s">
        <v>41</v>
      </c>
      <c r="I1718" s="2" t="s">
        <v>42</v>
      </c>
      <c r="J1718" s="2" t="n">
        <f aca="false">IF(AND(H1718="Davolio",D1718&gt;12),0.1,IF(AND(H1718="Suyama",D1718&gt;12),0.5,IF(AND(H1720="Peacock",,D1718&gt;12),0.15,0)))</f>
        <v>0.1</v>
      </c>
      <c r="K1718" s="2" t="n">
        <f aca="false">IF(J1718=0,G1718*D1718,(G1718*D1718)*J1718)</f>
        <v>9.8</v>
      </c>
      <c r="L1718" s="2" t="s">
        <v>198</v>
      </c>
    </row>
    <row r="1719" customFormat="false" ht="12.75" hidden="false" customHeight="false" outlineLevel="0" collapsed="false">
      <c r="A1719" s="2" t="n">
        <v>10909</v>
      </c>
      <c r="B1719" s="2" t="n">
        <v>7</v>
      </c>
      <c r="C1719" s="2" t="s">
        <v>140</v>
      </c>
      <c r="D1719" s="2" t="n">
        <v>12</v>
      </c>
      <c r="E1719" s="2" t="s">
        <v>56</v>
      </c>
      <c r="F1719" s="5" t="s">
        <v>141</v>
      </c>
      <c r="G1719" s="2" t="n">
        <v>30</v>
      </c>
      <c r="H1719" s="2" t="s">
        <v>52</v>
      </c>
      <c r="I1719" s="2" t="s">
        <v>53</v>
      </c>
      <c r="J1719" s="2" t="n">
        <f aca="false">IF(AND(H1719="Davolio",D1719&gt;12),0.1,IF(AND(H1719="Suyama",D1719&gt;12),0.5,IF(AND(H1721="Peacock",,D1719&gt;12),0.15,0)))</f>
        <v>0</v>
      </c>
      <c r="K1719" s="2" t="n">
        <f aca="false">IF(J1719=0,G1719*D1719,(G1719*D1719)*J1719)</f>
        <v>360</v>
      </c>
      <c r="L1719" s="5" t="s">
        <v>142</v>
      </c>
    </row>
    <row r="1720" customFormat="false" ht="12.75" hidden="false" customHeight="false" outlineLevel="0" collapsed="false">
      <c r="A1720" s="2" t="n">
        <v>10909</v>
      </c>
      <c r="B1720" s="2" t="n">
        <v>16</v>
      </c>
      <c r="C1720" s="2" t="s">
        <v>112</v>
      </c>
      <c r="D1720" s="2" t="n">
        <v>15</v>
      </c>
      <c r="E1720" s="2" t="s">
        <v>83</v>
      </c>
      <c r="F1720" s="5" t="s">
        <v>113</v>
      </c>
      <c r="G1720" s="2" t="n">
        <v>17.45</v>
      </c>
      <c r="H1720" s="2" t="s">
        <v>63</v>
      </c>
      <c r="I1720" s="2" t="s">
        <v>64</v>
      </c>
      <c r="J1720" s="2" t="n">
        <f aca="false">IF(AND(H1720="Davolio",D1720&gt;12),0.1,IF(AND(H1720="Suyama",D1720&gt;12),0.5,IF(AND(H1722="Peacock",,D1720&gt;12),0.15,0)))</f>
        <v>0</v>
      </c>
      <c r="K1720" s="2" t="n">
        <f aca="false">IF(J1720=0,G1720*D1720,(G1720*D1720)*J1720)</f>
        <v>261.75</v>
      </c>
      <c r="L1720" s="5" t="s">
        <v>114</v>
      </c>
    </row>
    <row r="1721" customFormat="false" ht="12.75" hidden="false" customHeight="false" outlineLevel="0" collapsed="false">
      <c r="A1721" s="2" t="n">
        <v>10909</v>
      </c>
      <c r="B1721" s="2" t="n">
        <v>41</v>
      </c>
      <c r="C1721" s="2" t="s">
        <v>66</v>
      </c>
      <c r="D1721" s="2" t="n">
        <v>5</v>
      </c>
      <c r="E1721" s="2" t="s">
        <v>67</v>
      </c>
      <c r="F1721" s="5" t="s">
        <v>68</v>
      </c>
      <c r="G1721" s="2" t="n">
        <v>9.65</v>
      </c>
      <c r="H1721" s="2" t="s">
        <v>58</v>
      </c>
      <c r="I1721" s="2" t="s">
        <v>59</v>
      </c>
      <c r="J1721" s="2" t="n">
        <f aca="false">IF(AND(H1721="Davolio",D1721&gt;12),0.1,IF(AND(H1721="Suyama",D1721&gt;12),0.5,IF(AND(H1723="Peacock",,D1721&gt;12),0.15,0)))</f>
        <v>0</v>
      </c>
      <c r="K1721" s="2" t="n">
        <f aca="false">IF(J1721=0,G1721*D1721,(G1721*D1721)*J1721)</f>
        <v>48.25</v>
      </c>
      <c r="L1721" s="5" t="s">
        <v>69</v>
      </c>
    </row>
    <row r="1722" customFormat="false" ht="12.75" hidden="false" customHeight="false" outlineLevel="0" collapsed="false">
      <c r="A1722" s="2" t="n">
        <v>10910</v>
      </c>
      <c r="B1722" s="2" t="n">
        <v>19</v>
      </c>
      <c r="C1722" s="2" t="s">
        <v>171</v>
      </c>
      <c r="D1722" s="2" t="n">
        <v>12</v>
      </c>
      <c r="E1722" s="2" t="s">
        <v>83</v>
      </c>
      <c r="F1722" s="5" t="s">
        <v>84</v>
      </c>
      <c r="G1722" s="2" t="n">
        <v>9.2</v>
      </c>
      <c r="H1722" s="2" t="s">
        <v>41</v>
      </c>
      <c r="I1722" s="2" t="s">
        <v>42</v>
      </c>
      <c r="J1722" s="2" t="n">
        <f aca="false">IF(AND(H1722="Davolio",D1722&gt;12),0.1,IF(AND(H1722="Suyama",D1722&gt;12),0.5,IF(AND(H1724="Peacock",,D1722&gt;12),0.15,0)))</f>
        <v>0</v>
      </c>
      <c r="K1722" s="2" t="n">
        <f aca="false">IF(J1722=0,G1722*D1722,(G1722*D1722)*J1722)</f>
        <v>110.4</v>
      </c>
      <c r="L1722" s="5" t="s">
        <v>172</v>
      </c>
    </row>
    <row r="1723" customFormat="false" ht="12.75" hidden="false" customHeight="false" outlineLevel="0" collapsed="false">
      <c r="A1723" s="2" t="n">
        <v>10910</v>
      </c>
      <c r="B1723" s="2" t="n">
        <v>49</v>
      </c>
      <c r="C1723" s="2" t="s">
        <v>98</v>
      </c>
      <c r="D1723" s="2" t="n">
        <v>10</v>
      </c>
      <c r="E1723" s="2" t="s">
        <v>83</v>
      </c>
      <c r="F1723" s="5" t="s">
        <v>99</v>
      </c>
      <c r="G1723" s="2" t="n">
        <v>20</v>
      </c>
      <c r="H1723" s="2" t="s">
        <v>47</v>
      </c>
      <c r="I1723" s="2" t="s">
        <v>48</v>
      </c>
      <c r="J1723" s="2" t="n">
        <f aca="false">IF(AND(H1723="Davolio",D1723&gt;12),0.1,IF(AND(H1723="Suyama",D1723&gt;12),0.5,IF(AND(H1725="Peacock",,D1723&gt;12),0.15,0)))</f>
        <v>0</v>
      </c>
      <c r="K1723" s="2" t="n">
        <f aca="false">IF(J1723=0,G1723*D1723,(G1723*D1723)*J1723)</f>
        <v>200</v>
      </c>
      <c r="L1723" s="5" t="s">
        <v>100</v>
      </c>
    </row>
    <row r="1724" customFormat="false" ht="12.75" hidden="false" customHeight="false" outlineLevel="0" collapsed="false">
      <c r="A1724" s="2" t="n">
        <v>10910</v>
      </c>
      <c r="B1724" s="2" t="n">
        <v>61</v>
      </c>
      <c r="C1724" s="2" t="s">
        <v>216</v>
      </c>
      <c r="D1724" s="2" t="n">
        <v>5</v>
      </c>
      <c r="E1724" s="2" t="s">
        <v>73</v>
      </c>
      <c r="F1724" s="5" t="s">
        <v>135</v>
      </c>
      <c r="G1724" s="2" t="n">
        <v>28.5</v>
      </c>
      <c r="H1724" s="2" t="s">
        <v>70</v>
      </c>
      <c r="I1724" s="2" t="s">
        <v>71</v>
      </c>
      <c r="J1724" s="2" t="n">
        <f aca="false">IF(AND(H1724="Davolio",D1724&gt;12),0.1,IF(AND(H1724="Suyama",D1724&gt;12),0.5,IF(AND(H1726="Peacock",,D1724&gt;12),0.15,0)))</f>
        <v>0</v>
      </c>
      <c r="K1724" s="2" t="n">
        <f aca="false">IF(J1724=0,G1724*D1724,(G1724*D1724)*J1724)</f>
        <v>142.5</v>
      </c>
      <c r="L1724" s="5" t="s">
        <v>75</v>
      </c>
    </row>
    <row r="1725" customFormat="false" ht="12.75" hidden="false" customHeight="false" outlineLevel="0" collapsed="false">
      <c r="A1725" s="2" t="n">
        <v>10911</v>
      </c>
      <c r="B1725" s="2" t="n">
        <v>1</v>
      </c>
      <c r="C1725" s="2" t="s">
        <v>175</v>
      </c>
      <c r="D1725" s="2" t="n">
        <v>10</v>
      </c>
      <c r="E1725" s="2" t="s">
        <v>95</v>
      </c>
      <c r="F1725" s="2" t="s">
        <v>111</v>
      </c>
      <c r="G1725" s="2" t="n">
        <v>18</v>
      </c>
      <c r="H1725" s="2" t="s">
        <v>58</v>
      </c>
      <c r="I1725" s="2" t="s">
        <v>59</v>
      </c>
      <c r="J1725" s="2" t="n">
        <f aca="false">IF(AND(H1725="Davolio",D1725&gt;12),0.1,IF(AND(H1725="Suyama",D1725&gt;12),0.5,IF(AND(H1727="Peacock",,D1725&gt;12),0.15,0)))</f>
        <v>0</v>
      </c>
      <c r="K1725" s="2" t="n">
        <f aca="false">IF(J1725=0,G1725*D1725,(G1725*D1725)*J1725)</f>
        <v>180</v>
      </c>
      <c r="L1725" s="2" t="s">
        <v>154</v>
      </c>
    </row>
    <row r="1726" customFormat="false" ht="12.75" hidden="false" customHeight="false" outlineLevel="0" collapsed="false">
      <c r="A1726" s="2" t="n">
        <v>10911</v>
      </c>
      <c r="B1726" s="2" t="n">
        <v>17</v>
      </c>
      <c r="C1726" s="2" t="s">
        <v>147</v>
      </c>
      <c r="D1726" s="2" t="n">
        <v>12</v>
      </c>
      <c r="E1726" s="2" t="s">
        <v>104</v>
      </c>
      <c r="F1726" s="2" t="s">
        <v>111</v>
      </c>
      <c r="G1726" s="2" t="n">
        <v>39</v>
      </c>
      <c r="H1726" s="2" t="s">
        <v>52</v>
      </c>
      <c r="I1726" s="2" t="s">
        <v>53</v>
      </c>
      <c r="J1726" s="2" t="n">
        <f aca="false">IF(AND(H1726="Davolio",D1726&gt;12),0.1,IF(AND(H1726="Suyama",D1726&gt;12),0.5,IF(AND(H1728="Peacock",,D1726&gt;12),0.15,0)))</f>
        <v>0</v>
      </c>
      <c r="K1726" s="2" t="n">
        <f aca="false">IF(J1726=0,G1726*D1726,(G1726*D1726)*J1726)</f>
        <v>468</v>
      </c>
      <c r="L1726" s="5" t="s">
        <v>148</v>
      </c>
    </row>
    <row r="1727" customFormat="false" ht="12.75" hidden="false" customHeight="false" outlineLevel="0" collapsed="false">
      <c r="A1727" s="2" t="n">
        <v>10911</v>
      </c>
      <c r="B1727" s="2" t="n">
        <v>67</v>
      </c>
      <c r="C1727" s="2" t="s">
        <v>174</v>
      </c>
      <c r="D1727" s="2" t="n">
        <v>15</v>
      </c>
      <c r="E1727" s="2" t="s">
        <v>95</v>
      </c>
      <c r="F1727" s="5" t="s">
        <v>139</v>
      </c>
      <c r="G1727" s="2" t="n">
        <v>14</v>
      </c>
      <c r="H1727" s="2" t="s">
        <v>63</v>
      </c>
      <c r="I1727" s="2" t="s">
        <v>64</v>
      </c>
      <c r="J1727" s="2" t="n">
        <f aca="false">IF(AND(H1727="Davolio",D1727&gt;12),0.1,IF(AND(H1727="Suyama",D1727&gt;12),0.5,IF(AND(H1729="Peacock",,D1727&gt;12),0.15,0)))</f>
        <v>0</v>
      </c>
      <c r="K1727" s="2" t="n">
        <f aca="false">IF(J1727=0,G1727*D1727,(G1727*D1727)*J1727)</f>
        <v>210</v>
      </c>
      <c r="L1727" s="5" t="s">
        <v>75</v>
      </c>
    </row>
    <row r="1728" customFormat="false" ht="12.75" hidden="false" customHeight="false" outlineLevel="0" collapsed="false">
      <c r="A1728" s="2" t="n">
        <v>10912</v>
      </c>
      <c r="B1728" s="2" t="n">
        <v>11</v>
      </c>
      <c r="C1728" s="2" t="s">
        <v>38</v>
      </c>
      <c r="D1728" s="2" t="n">
        <v>40</v>
      </c>
      <c r="E1728" s="2" t="s">
        <v>39</v>
      </c>
      <c r="F1728" s="5" t="s">
        <v>40</v>
      </c>
      <c r="G1728" s="2" t="n">
        <v>21</v>
      </c>
      <c r="H1728" s="2" t="s">
        <v>70</v>
      </c>
      <c r="I1728" s="2" t="s">
        <v>71</v>
      </c>
      <c r="J1728" s="2" t="n">
        <f aca="false">IF(AND(H1728="Davolio",D1728&gt;12),0.1,IF(AND(H1728="Suyama",D1728&gt;12),0.5,IF(AND(H1730="Peacock",,D1728&gt;12),0.15,0)))</f>
        <v>0</v>
      </c>
      <c r="K1728" s="2" t="n">
        <f aca="false">IF(J1728=0,G1728*D1728,(G1728*D1728)*J1728)</f>
        <v>840</v>
      </c>
      <c r="L1728" s="5" t="s">
        <v>43</v>
      </c>
    </row>
    <row r="1729" customFormat="false" ht="12.75" hidden="false" customHeight="false" outlineLevel="0" collapsed="false">
      <c r="A1729" s="2" t="n">
        <v>10912</v>
      </c>
      <c r="B1729" s="2" t="n">
        <v>29</v>
      </c>
      <c r="C1729" s="2" t="s">
        <v>155</v>
      </c>
      <c r="D1729" s="2" t="n">
        <v>60</v>
      </c>
      <c r="E1729" s="2" t="s">
        <v>104</v>
      </c>
      <c r="F1729" s="5" t="s">
        <v>122</v>
      </c>
      <c r="G1729" s="2" t="n">
        <v>123.79</v>
      </c>
      <c r="H1729" s="2" t="s">
        <v>41</v>
      </c>
      <c r="I1729" s="2" t="s">
        <v>42</v>
      </c>
      <c r="J1729" s="2" t="n">
        <f aca="false">IF(AND(H1729="Davolio",D1729&gt;12),0.1,IF(AND(H1729="Suyama",D1729&gt;12),0.5,IF(AND(H1731="Peacock",,D1729&gt;12),0.15,0)))</f>
        <v>0.1</v>
      </c>
      <c r="K1729" s="2" t="n">
        <f aca="false">IF(J1729=0,G1729*D1729,(G1729*D1729)*J1729)</f>
        <v>742.74</v>
      </c>
      <c r="L1729" s="5" t="s">
        <v>156</v>
      </c>
    </row>
    <row r="1730" customFormat="false" ht="12.75" hidden="false" customHeight="false" outlineLevel="0" collapsed="false">
      <c r="A1730" s="2" t="n">
        <v>10913</v>
      </c>
      <c r="B1730" s="2" t="n">
        <v>4</v>
      </c>
      <c r="C1730" s="2" t="s">
        <v>192</v>
      </c>
      <c r="D1730" s="2" t="n">
        <v>30</v>
      </c>
      <c r="E1730" s="2" t="s">
        <v>73</v>
      </c>
      <c r="F1730" s="2" t="s">
        <v>74</v>
      </c>
      <c r="G1730" s="2" t="n">
        <v>22</v>
      </c>
      <c r="H1730" s="2" t="s">
        <v>63</v>
      </c>
      <c r="I1730" s="2" t="s">
        <v>64</v>
      </c>
      <c r="J1730" s="2" t="n">
        <f aca="false">IF(AND(H1730="Davolio",D1730&gt;12),0.1,IF(AND(H1730="Suyama",D1730&gt;12),0.5,IF(AND(H1732="Peacock",,D1730&gt;12),0.15,0)))</f>
        <v>0</v>
      </c>
      <c r="K1730" s="2" t="n">
        <f aca="false">IF(J1730=0,G1730*D1730,(G1730*D1730)*J1730)</f>
        <v>660</v>
      </c>
      <c r="L1730" s="5" t="s">
        <v>117</v>
      </c>
    </row>
    <row r="1731" customFormat="false" ht="12.75" hidden="false" customHeight="false" outlineLevel="0" collapsed="false">
      <c r="A1731" s="2" t="n">
        <v>10913</v>
      </c>
      <c r="B1731" s="2" t="n">
        <v>33</v>
      </c>
      <c r="C1731" s="2" t="s">
        <v>86</v>
      </c>
      <c r="D1731" s="2" t="n">
        <v>40</v>
      </c>
      <c r="E1731" s="2" t="s">
        <v>39</v>
      </c>
      <c r="F1731" s="5" t="s">
        <v>87</v>
      </c>
      <c r="G1731" s="2" t="n">
        <v>2.5</v>
      </c>
      <c r="H1731" s="2" t="s">
        <v>47</v>
      </c>
      <c r="I1731" s="2" t="s">
        <v>48</v>
      </c>
      <c r="J1731" s="2" t="n">
        <f aca="false">IF(AND(H1731="Davolio",D1731&gt;12),0.1,IF(AND(H1731="Suyama",D1731&gt;12),0.5,IF(AND(H1733="Peacock",,D1731&gt;12),0.15,0)))</f>
        <v>0.5</v>
      </c>
      <c r="K1731" s="2" t="n">
        <f aca="false">IF(J1731=0,G1731*D1731,(G1731*D1731)*J1731)</f>
        <v>50</v>
      </c>
      <c r="L1731" s="2" t="s">
        <v>88</v>
      </c>
    </row>
    <row r="1732" customFormat="false" ht="12.75" hidden="false" customHeight="false" outlineLevel="0" collapsed="false">
      <c r="A1732" s="2" t="n">
        <v>10913</v>
      </c>
      <c r="B1732" s="2" t="n">
        <v>58</v>
      </c>
      <c r="C1732" s="2" t="s">
        <v>194</v>
      </c>
      <c r="D1732" s="2" t="n">
        <v>15</v>
      </c>
      <c r="E1732" s="2" t="s">
        <v>67</v>
      </c>
      <c r="F1732" s="5" t="s">
        <v>195</v>
      </c>
      <c r="G1732" s="2" t="n">
        <v>13.25</v>
      </c>
      <c r="H1732" s="2" t="s">
        <v>52</v>
      </c>
      <c r="I1732" s="2" t="s">
        <v>53</v>
      </c>
      <c r="J1732" s="2" t="n">
        <f aca="false">IF(AND(H1732="Davolio",D1732&gt;12),0.1,IF(AND(H1732="Suyama",D1732&gt;12),0.5,IF(AND(H1734="Peacock",,D1732&gt;12),0.15,0)))</f>
        <v>0</v>
      </c>
      <c r="K1732" s="2" t="n">
        <f aca="false">IF(J1732=0,G1732*D1732,(G1732*D1732)*J1732)</f>
        <v>198.75</v>
      </c>
      <c r="L1732" s="2" t="s">
        <v>196</v>
      </c>
    </row>
    <row r="1733" customFormat="false" ht="12.75" hidden="false" customHeight="false" outlineLevel="0" collapsed="false">
      <c r="A1733" s="2" t="n">
        <v>10914</v>
      </c>
      <c r="B1733" s="2" t="n">
        <v>71</v>
      </c>
      <c r="C1733" s="2" t="s">
        <v>160</v>
      </c>
      <c r="D1733" s="2" t="n">
        <v>25</v>
      </c>
      <c r="E1733" s="2" t="s">
        <v>39</v>
      </c>
      <c r="F1733" s="5" t="s">
        <v>87</v>
      </c>
      <c r="G1733" s="2" t="n">
        <v>21.5</v>
      </c>
      <c r="H1733" s="2" t="s">
        <v>58</v>
      </c>
      <c r="I1733" s="2" t="s">
        <v>59</v>
      </c>
      <c r="J1733" s="2" t="n">
        <f aca="false">IF(AND(H1733="Davolio",D1733&gt;12),0.1,IF(AND(H1733="Suyama",D1733&gt;12),0.5,IF(AND(H1735="Peacock",,D1733&gt;12),0.15,0)))</f>
        <v>0</v>
      </c>
      <c r="K1733" s="2" t="n">
        <f aca="false">IF(J1733=0,G1733*D1733,(G1733*D1733)*J1733)</f>
        <v>537.5</v>
      </c>
      <c r="L1733" s="2" t="s">
        <v>150</v>
      </c>
    </row>
    <row r="1734" customFormat="false" ht="12.75" hidden="false" customHeight="false" outlineLevel="0" collapsed="false">
      <c r="A1734" s="2" t="n">
        <v>10915</v>
      </c>
      <c r="B1734" s="2" t="n">
        <v>17</v>
      </c>
      <c r="C1734" s="2" t="s">
        <v>147</v>
      </c>
      <c r="D1734" s="2" t="n">
        <v>10</v>
      </c>
      <c r="E1734" s="2" t="s">
        <v>104</v>
      </c>
      <c r="F1734" s="2" t="s">
        <v>111</v>
      </c>
      <c r="G1734" s="2" t="n">
        <v>39</v>
      </c>
      <c r="H1734" s="2" t="s">
        <v>70</v>
      </c>
      <c r="I1734" s="2" t="s">
        <v>71</v>
      </c>
      <c r="J1734" s="2" t="n">
        <f aca="false">IF(AND(H1734="Davolio",D1734&gt;12),0.1,IF(AND(H1734="Suyama",D1734&gt;12),0.5,IF(AND(H1736="Peacock",,D1734&gt;12),0.15,0)))</f>
        <v>0</v>
      </c>
      <c r="K1734" s="2" t="n">
        <f aca="false">IF(J1734=0,G1734*D1734,(G1734*D1734)*J1734)</f>
        <v>390</v>
      </c>
      <c r="L1734" s="5" t="s">
        <v>148</v>
      </c>
    </row>
    <row r="1735" customFormat="false" ht="12.75" hidden="false" customHeight="false" outlineLevel="0" collapsed="false">
      <c r="A1735" s="2" t="n">
        <v>10915</v>
      </c>
      <c r="B1735" s="2" t="n">
        <v>33</v>
      </c>
      <c r="C1735" s="2" t="s">
        <v>86</v>
      </c>
      <c r="D1735" s="2" t="n">
        <v>30</v>
      </c>
      <c r="E1735" s="2" t="s">
        <v>39</v>
      </c>
      <c r="F1735" s="5" t="s">
        <v>87</v>
      </c>
      <c r="G1735" s="2" t="n">
        <v>2.5</v>
      </c>
      <c r="H1735" s="2" t="s">
        <v>41</v>
      </c>
      <c r="I1735" s="2" t="s">
        <v>42</v>
      </c>
      <c r="J1735" s="2" t="n">
        <f aca="false">IF(AND(H1735="Davolio",D1735&gt;12),0.1,IF(AND(H1735="Suyama",D1735&gt;12),0.5,IF(AND(H1737="Peacock",,D1735&gt;12),0.15,0)))</f>
        <v>0.1</v>
      </c>
      <c r="K1735" s="2" t="n">
        <f aca="false">IF(J1735=0,G1735*D1735,(G1735*D1735)*J1735)</f>
        <v>7.5</v>
      </c>
      <c r="L1735" s="2" t="s">
        <v>88</v>
      </c>
    </row>
    <row r="1736" customFormat="false" ht="12.75" hidden="false" customHeight="false" outlineLevel="0" collapsed="false">
      <c r="A1736" s="2" t="n">
        <v>10915</v>
      </c>
      <c r="B1736" s="2" t="n">
        <v>54</v>
      </c>
      <c r="C1736" s="2" t="s">
        <v>180</v>
      </c>
      <c r="D1736" s="2" t="n">
        <v>10</v>
      </c>
      <c r="E1736" s="2" t="s">
        <v>104</v>
      </c>
      <c r="F1736" s="5" t="s">
        <v>105</v>
      </c>
      <c r="G1736" s="2" t="n">
        <v>7.45</v>
      </c>
      <c r="H1736" s="2" t="s">
        <v>47</v>
      </c>
      <c r="I1736" s="2" t="s">
        <v>48</v>
      </c>
      <c r="J1736" s="2" t="n">
        <f aca="false">IF(AND(H1736="Davolio",D1736&gt;12),0.1,IF(AND(H1736="Suyama",D1736&gt;12),0.5,IF(AND(H1738="Peacock",,D1736&gt;12),0.15,0)))</f>
        <v>0</v>
      </c>
      <c r="K1736" s="2" t="n">
        <f aca="false">IF(J1736=0,G1736*D1736,(G1736*D1736)*J1736)</f>
        <v>74.5</v>
      </c>
      <c r="L1736" s="5" t="s">
        <v>181</v>
      </c>
    </row>
    <row r="1737" customFormat="false" ht="12.75" hidden="false" customHeight="false" outlineLevel="0" collapsed="false">
      <c r="A1737" s="2" t="n">
        <v>10916</v>
      </c>
      <c r="B1737" s="2" t="n">
        <v>16</v>
      </c>
      <c r="C1737" s="2" t="s">
        <v>112</v>
      </c>
      <c r="D1737" s="2" t="n">
        <v>6</v>
      </c>
      <c r="E1737" s="2" t="s">
        <v>83</v>
      </c>
      <c r="F1737" s="5" t="s">
        <v>113</v>
      </c>
      <c r="G1737" s="2" t="n">
        <v>17.45</v>
      </c>
      <c r="H1737" s="2" t="s">
        <v>52</v>
      </c>
      <c r="I1737" s="2" t="s">
        <v>53</v>
      </c>
      <c r="J1737" s="2" t="n">
        <f aca="false">IF(AND(H1737="Davolio",D1737&gt;12),0.1,IF(AND(H1737="Suyama",D1737&gt;12),0.5,IF(AND(H1739="Peacock",,D1737&gt;12),0.15,0)))</f>
        <v>0</v>
      </c>
      <c r="K1737" s="2" t="n">
        <f aca="false">IF(J1737=0,G1737*D1737,(G1737*D1737)*J1737)</f>
        <v>104.7</v>
      </c>
      <c r="L1737" s="5" t="s">
        <v>114</v>
      </c>
    </row>
    <row r="1738" customFormat="false" ht="12.75" hidden="false" customHeight="false" outlineLevel="0" collapsed="false">
      <c r="A1738" s="2" t="n">
        <v>10916</v>
      </c>
      <c r="B1738" s="2" t="n">
        <v>32</v>
      </c>
      <c r="C1738" s="2" t="s">
        <v>129</v>
      </c>
      <c r="D1738" s="2" t="n">
        <v>6</v>
      </c>
      <c r="E1738" s="2" t="s">
        <v>39</v>
      </c>
      <c r="F1738" s="5" t="s">
        <v>51</v>
      </c>
      <c r="G1738" s="2" t="n">
        <v>32</v>
      </c>
      <c r="H1738" s="2" t="s">
        <v>58</v>
      </c>
      <c r="I1738" s="2" t="s">
        <v>59</v>
      </c>
      <c r="J1738" s="2" t="n">
        <f aca="false">IF(AND(H1738="Davolio",D1738&gt;12),0.1,IF(AND(H1738="Suyama",D1738&gt;12),0.5,IF(AND(H1740="Peacock",,D1738&gt;12),0.15,0)))</f>
        <v>0</v>
      </c>
      <c r="K1738" s="2" t="n">
        <f aca="false">IF(J1738=0,G1738*D1738,(G1738*D1738)*J1738)</f>
        <v>192</v>
      </c>
      <c r="L1738" s="5" t="s">
        <v>54</v>
      </c>
    </row>
    <row r="1739" customFormat="false" ht="12.75" hidden="false" customHeight="false" outlineLevel="0" collapsed="false">
      <c r="A1739" s="2" t="n">
        <v>10916</v>
      </c>
      <c r="B1739" s="2" t="n">
        <v>57</v>
      </c>
      <c r="C1739" s="2" t="s">
        <v>79</v>
      </c>
      <c r="D1739" s="2" t="n">
        <v>20</v>
      </c>
      <c r="E1739" s="2" t="s">
        <v>45</v>
      </c>
      <c r="F1739" s="5" t="s">
        <v>80</v>
      </c>
      <c r="G1739" s="2" t="n">
        <v>19.5</v>
      </c>
      <c r="H1739" s="2" t="s">
        <v>63</v>
      </c>
      <c r="I1739" s="2" t="s">
        <v>64</v>
      </c>
      <c r="J1739" s="2" t="n">
        <f aca="false">IF(AND(H1739="Davolio",D1739&gt;12),0.1,IF(AND(H1739="Suyama",D1739&gt;12),0.5,IF(AND(H1741="Peacock",,D1739&gt;12),0.15,0)))</f>
        <v>0</v>
      </c>
      <c r="K1739" s="2" t="n">
        <f aca="false">IF(J1739=0,G1739*D1739,(G1739*D1739)*J1739)</f>
        <v>390</v>
      </c>
      <c r="L1739" s="5" t="s">
        <v>81</v>
      </c>
    </row>
    <row r="1740" customFormat="false" ht="12.75" hidden="false" customHeight="false" outlineLevel="0" collapsed="false">
      <c r="A1740" s="2" t="n">
        <v>10917</v>
      </c>
      <c r="B1740" s="2" t="n">
        <v>30</v>
      </c>
      <c r="C1740" s="2" t="s">
        <v>144</v>
      </c>
      <c r="D1740" s="2" t="n">
        <v>1</v>
      </c>
      <c r="E1740" s="2" t="s">
        <v>67</v>
      </c>
      <c r="F1740" s="5" t="s">
        <v>145</v>
      </c>
      <c r="G1740" s="2" t="n">
        <v>25.89</v>
      </c>
      <c r="H1740" s="2" t="s">
        <v>70</v>
      </c>
      <c r="I1740" s="2" t="s">
        <v>71</v>
      </c>
      <c r="J1740" s="2" t="n">
        <f aca="false">IF(AND(H1740="Davolio",D1740&gt;12),0.1,IF(AND(H1740="Suyama",D1740&gt;12),0.5,IF(AND(H1742="Peacock",,D1740&gt;12),0.15,0)))</f>
        <v>0</v>
      </c>
      <c r="K1740" s="2" t="n">
        <f aca="false">IF(J1740=0,G1740*D1740,(G1740*D1740)*J1740)</f>
        <v>25.89</v>
      </c>
      <c r="L1740" s="5" t="s">
        <v>146</v>
      </c>
    </row>
    <row r="1741" customFormat="false" ht="12.75" hidden="false" customHeight="false" outlineLevel="0" collapsed="false">
      <c r="A1741" s="2" t="n">
        <v>10917</v>
      </c>
      <c r="B1741" s="2" t="n">
        <v>60</v>
      </c>
      <c r="C1741" s="2" t="s">
        <v>89</v>
      </c>
      <c r="D1741" s="2" t="n">
        <v>10</v>
      </c>
      <c r="E1741" s="2" t="s">
        <v>39</v>
      </c>
      <c r="F1741" s="5" t="s">
        <v>90</v>
      </c>
      <c r="G1741" s="2" t="n">
        <v>34</v>
      </c>
      <c r="H1741" s="2" t="s">
        <v>41</v>
      </c>
      <c r="I1741" s="2" t="s">
        <v>42</v>
      </c>
      <c r="J1741" s="2" t="n">
        <f aca="false">IF(AND(H1741="Davolio",D1741&gt;12),0.1,IF(AND(H1741="Suyama",D1741&gt;12),0.5,IF(AND(H1743="Peacock",,D1741&gt;12),0.15,0)))</f>
        <v>0</v>
      </c>
      <c r="K1741" s="2" t="n">
        <f aca="false">IF(J1741=0,G1741*D1741,(G1741*D1741)*J1741)</f>
        <v>340</v>
      </c>
      <c r="L1741" s="2" t="s">
        <v>91</v>
      </c>
    </row>
    <row r="1742" customFormat="false" ht="12.75" hidden="false" customHeight="false" outlineLevel="0" collapsed="false">
      <c r="A1742" s="2" t="n">
        <v>10918</v>
      </c>
      <c r="B1742" s="2" t="n">
        <v>1</v>
      </c>
      <c r="C1742" s="2" t="s">
        <v>175</v>
      </c>
      <c r="D1742" s="2" t="n">
        <v>60</v>
      </c>
      <c r="E1742" s="2" t="s">
        <v>95</v>
      </c>
      <c r="F1742" s="2" t="s">
        <v>111</v>
      </c>
      <c r="G1742" s="2" t="n">
        <v>18</v>
      </c>
      <c r="H1742" s="2" t="s">
        <v>47</v>
      </c>
      <c r="I1742" s="2" t="s">
        <v>48</v>
      </c>
      <c r="J1742" s="2" t="n">
        <f aca="false">IF(AND(H1742="Davolio",D1742&gt;12),0.1,IF(AND(H1742="Suyama",D1742&gt;12),0.5,IF(AND(H1744="Peacock",,D1742&gt;12),0.15,0)))</f>
        <v>0.5</v>
      </c>
      <c r="K1742" s="2" t="n">
        <f aca="false">IF(J1742=0,G1742*D1742,(G1742*D1742)*J1742)</f>
        <v>540</v>
      </c>
      <c r="L1742" s="2" t="s">
        <v>154</v>
      </c>
    </row>
    <row r="1743" customFormat="false" ht="12.75" hidden="false" customHeight="false" outlineLevel="0" collapsed="false">
      <c r="A1743" s="2" t="n">
        <v>10918</v>
      </c>
      <c r="B1743" s="2" t="n">
        <v>60</v>
      </c>
      <c r="C1743" s="2" t="s">
        <v>89</v>
      </c>
      <c r="D1743" s="2" t="n">
        <v>25</v>
      </c>
      <c r="E1743" s="2" t="s">
        <v>39</v>
      </c>
      <c r="F1743" s="5" t="s">
        <v>90</v>
      </c>
      <c r="G1743" s="2" t="n">
        <v>34</v>
      </c>
      <c r="H1743" s="2" t="s">
        <v>52</v>
      </c>
      <c r="I1743" s="2" t="s">
        <v>53</v>
      </c>
      <c r="J1743" s="2" t="n">
        <f aca="false">IF(AND(H1743="Davolio",D1743&gt;12),0.1,IF(AND(H1743="Suyama",D1743&gt;12),0.5,IF(AND(H1745="Peacock",,D1743&gt;12),0.15,0)))</f>
        <v>0</v>
      </c>
      <c r="K1743" s="2" t="n">
        <f aca="false">IF(J1743=0,G1743*D1743,(G1743*D1743)*J1743)</f>
        <v>850</v>
      </c>
      <c r="L1743" s="2" t="s">
        <v>91</v>
      </c>
    </row>
    <row r="1744" customFormat="false" ht="12.75" hidden="false" customHeight="false" outlineLevel="0" collapsed="false">
      <c r="A1744" s="2" t="n">
        <v>10919</v>
      </c>
      <c r="B1744" s="2" t="n">
        <v>16</v>
      </c>
      <c r="C1744" s="2" t="s">
        <v>112</v>
      </c>
      <c r="D1744" s="2" t="n">
        <v>24</v>
      </c>
      <c r="E1744" s="2" t="s">
        <v>83</v>
      </c>
      <c r="F1744" s="5" t="s">
        <v>113</v>
      </c>
      <c r="G1744" s="2" t="n">
        <v>17.45</v>
      </c>
      <c r="H1744" s="2" t="s">
        <v>63</v>
      </c>
      <c r="I1744" s="2" t="s">
        <v>64</v>
      </c>
      <c r="J1744" s="2" t="n">
        <f aca="false">IF(AND(H1744="Davolio",D1744&gt;12),0.1,IF(AND(H1744="Suyama",D1744&gt;12),0.5,IF(AND(H1746="Peacock",,D1744&gt;12),0.15,0)))</f>
        <v>0</v>
      </c>
      <c r="K1744" s="2" t="n">
        <f aca="false">IF(J1744=0,G1744*D1744,(G1744*D1744)*J1744)</f>
        <v>418.8</v>
      </c>
      <c r="L1744" s="5" t="s">
        <v>114</v>
      </c>
    </row>
    <row r="1745" customFormat="false" ht="12.75" hidden="false" customHeight="false" outlineLevel="0" collapsed="false">
      <c r="A1745" s="2" t="n">
        <v>10919</v>
      </c>
      <c r="B1745" s="2" t="n">
        <v>25</v>
      </c>
      <c r="C1745" s="2" t="s">
        <v>199</v>
      </c>
      <c r="D1745" s="2" t="n">
        <v>24</v>
      </c>
      <c r="E1745" s="2" t="s">
        <v>83</v>
      </c>
      <c r="F1745" s="5" t="s">
        <v>125</v>
      </c>
      <c r="G1745" s="2" t="n">
        <v>14</v>
      </c>
      <c r="H1745" s="2" t="s">
        <v>58</v>
      </c>
      <c r="I1745" s="2" t="s">
        <v>59</v>
      </c>
      <c r="J1745" s="2" t="n">
        <f aca="false">IF(AND(H1745="Davolio",D1745&gt;12),0.1,IF(AND(H1745="Suyama",D1745&gt;12),0.5,IF(AND(H1747="Peacock",,D1745&gt;12),0.15,0)))</f>
        <v>0</v>
      </c>
      <c r="K1745" s="2" t="n">
        <f aca="false">IF(J1745=0,G1745*D1745,(G1745*D1745)*J1745)</f>
        <v>336</v>
      </c>
      <c r="L1745" s="5" t="s">
        <v>146</v>
      </c>
    </row>
    <row r="1746" customFormat="false" ht="12.75" hidden="false" customHeight="false" outlineLevel="0" collapsed="false">
      <c r="A1746" s="2" t="n">
        <v>10919</v>
      </c>
      <c r="B1746" s="2" t="n">
        <v>40</v>
      </c>
      <c r="C1746" s="2" t="s">
        <v>151</v>
      </c>
      <c r="D1746" s="2" t="n">
        <v>20</v>
      </c>
      <c r="E1746" s="2" t="s">
        <v>104</v>
      </c>
      <c r="F1746" s="2" t="s">
        <v>68</v>
      </c>
      <c r="G1746" s="2" t="n">
        <v>18.4</v>
      </c>
      <c r="H1746" s="2" t="s">
        <v>70</v>
      </c>
      <c r="I1746" s="2" t="s">
        <v>71</v>
      </c>
      <c r="J1746" s="2" t="n">
        <f aca="false">IF(AND(H1746="Davolio",D1746&gt;12),0.1,IF(AND(H1746="Suyama",D1746&gt;12),0.5,IF(AND(H1748="Peacock",,D1746&gt;12),0.15,0)))</f>
        <v>0</v>
      </c>
      <c r="K1746" s="2" t="n">
        <f aca="false">IF(J1746=0,G1746*D1746,(G1746*D1746)*J1746)</f>
        <v>368</v>
      </c>
      <c r="L1746" s="2" t="s">
        <v>152</v>
      </c>
    </row>
    <row r="1747" customFormat="false" ht="12.75" hidden="false" customHeight="false" outlineLevel="0" collapsed="false">
      <c r="A1747" s="2" t="n">
        <v>10920</v>
      </c>
      <c r="B1747" s="2" t="n">
        <v>50</v>
      </c>
      <c r="C1747" s="2" t="s">
        <v>210</v>
      </c>
      <c r="D1747" s="2" t="n">
        <v>24</v>
      </c>
      <c r="E1747" s="2" t="s">
        <v>83</v>
      </c>
      <c r="F1747" s="5" t="s">
        <v>99</v>
      </c>
      <c r="G1747" s="2" t="n">
        <v>16.25</v>
      </c>
      <c r="H1747" s="2" t="s">
        <v>41</v>
      </c>
      <c r="I1747" s="2" t="s">
        <v>42</v>
      </c>
      <c r="J1747" s="2" t="n">
        <f aca="false">IF(AND(H1747="Davolio",D1747&gt;12),0.1,IF(AND(H1747="Suyama",D1747&gt;12),0.5,IF(AND(H1749="Peacock",,D1747&gt;12),0.15,0)))</f>
        <v>0.1</v>
      </c>
      <c r="K1747" s="2" t="n">
        <f aca="false">IF(J1747=0,G1747*D1747,(G1747*D1747)*J1747)</f>
        <v>39</v>
      </c>
      <c r="L1747" s="5" t="s">
        <v>211</v>
      </c>
    </row>
    <row r="1748" customFormat="false" ht="12.75" hidden="false" customHeight="false" outlineLevel="0" collapsed="false">
      <c r="A1748" s="2" t="n">
        <v>10921</v>
      </c>
      <c r="B1748" s="2" t="n">
        <v>35</v>
      </c>
      <c r="C1748" s="2" t="s">
        <v>138</v>
      </c>
      <c r="D1748" s="2" t="n">
        <v>10</v>
      </c>
      <c r="E1748" s="2" t="s">
        <v>95</v>
      </c>
      <c r="F1748" s="5" t="s">
        <v>139</v>
      </c>
      <c r="G1748" s="2" t="n">
        <v>18</v>
      </c>
      <c r="H1748" s="2" t="s">
        <v>47</v>
      </c>
      <c r="I1748" s="2" t="s">
        <v>48</v>
      </c>
      <c r="J1748" s="2" t="n">
        <f aca="false">IF(AND(H1748="Davolio",D1748&gt;12),0.1,IF(AND(H1748="Suyama",D1748&gt;12),0.5,IF(AND(H1750="Peacock",,D1748&gt;12),0.15,0)))</f>
        <v>0</v>
      </c>
      <c r="K1748" s="2" t="n">
        <f aca="false">IF(J1748=0,G1748*D1748,(G1748*D1748)*J1748)</f>
        <v>180</v>
      </c>
      <c r="L1748" s="5" t="s">
        <v>75</v>
      </c>
    </row>
    <row r="1749" customFormat="false" ht="12.75" hidden="false" customHeight="false" outlineLevel="0" collapsed="false">
      <c r="A1749" s="2" t="n">
        <v>10921</v>
      </c>
      <c r="B1749" s="2" t="n">
        <v>63</v>
      </c>
      <c r="C1749" s="2" t="s">
        <v>167</v>
      </c>
      <c r="D1749" s="2" t="n">
        <v>40</v>
      </c>
      <c r="E1749" s="2" t="s">
        <v>73</v>
      </c>
      <c r="F1749" s="5" t="s">
        <v>113</v>
      </c>
      <c r="G1749" s="2" t="n">
        <v>43.9</v>
      </c>
      <c r="H1749" s="2" t="s">
        <v>52</v>
      </c>
      <c r="I1749" s="2" t="s">
        <v>53</v>
      </c>
      <c r="J1749" s="2" t="n">
        <f aca="false">IF(AND(H1749="Davolio",D1749&gt;12),0.1,IF(AND(H1749="Suyama",D1749&gt;12),0.5,IF(AND(H1751="Peacock",,D1749&gt;12),0.15,0)))</f>
        <v>0</v>
      </c>
      <c r="K1749" s="2" t="n">
        <f aca="false">IF(J1749=0,G1749*D1749,(G1749*D1749)*J1749)</f>
        <v>1756</v>
      </c>
      <c r="L1749" s="5" t="s">
        <v>168</v>
      </c>
    </row>
    <row r="1750" customFormat="false" ht="12.75" hidden="false" customHeight="false" outlineLevel="0" collapsed="false">
      <c r="A1750" s="2" t="n">
        <v>10922</v>
      </c>
      <c r="B1750" s="2" t="n">
        <v>17</v>
      </c>
      <c r="C1750" s="2" t="s">
        <v>147</v>
      </c>
      <c r="D1750" s="2" t="n">
        <v>15</v>
      </c>
      <c r="E1750" s="2" t="s">
        <v>104</v>
      </c>
      <c r="F1750" s="2" t="s">
        <v>111</v>
      </c>
      <c r="G1750" s="2" t="n">
        <v>39</v>
      </c>
      <c r="H1750" s="2" t="s">
        <v>63</v>
      </c>
      <c r="I1750" s="2" t="s">
        <v>64</v>
      </c>
      <c r="J1750" s="2" t="n">
        <f aca="false">IF(AND(H1750="Davolio",D1750&gt;12),0.1,IF(AND(H1750="Suyama",D1750&gt;12),0.5,IF(AND(H1752="Peacock",,D1750&gt;12),0.15,0)))</f>
        <v>0</v>
      </c>
      <c r="K1750" s="2" t="n">
        <f aca="false">IF(J1750=0,G1750*D1750,(G1750*D1750)*J1750)</f>
        <v>585</v>
      </c>
      <c r="L1750" s="5" t="s">
        <v>148</v>
      </c>
    </row>
    <row r="1751" customFormat="false" ht="12.75" hidden="false" customHeight="false" outlineLevel="0" collapsed="false">
      <c r="A1751" s="2" t="n">
        <v>10922</v>
      </c>
      <c r="B1751" s="2" t="n">
        <v>24</v>
      </c>
      <c r="C1751" s="2" t="s">
        <v>101</v>
      </c>
      <c r="D1751" s="2" t="n">
        <v>35</v>
      </c>
      <c r="E1751" s="2" t="s">
        <v>95</v>
      </c>
      <c r="F1751" s="5" t="s">
        <v>102</v>
      </c>
      <c r="G1751" s="2" t="n">
        <v>4.5</v>
      </c>
      <c r="H1751" s="2" t="s">
        <v>58</v>
      </c>
      <c r="I1751" s="2" t="s">
        <v>59</v>
      </c>
      <c r="J1751" s="2" t="n">
        <f aca="false">IF(AND(H1751="Davolio",D1751&gt;12),0.1,IF(AND(H1751="Suyama",D1751&gt;12),0.5,IF(AND(H1753="Peacock",,D1751&gt;12),0.15,0)))</f>
        <v>0</v>
      </c>
      <c r="K1751" s="2" t="n">
        <f aca="false">IF(J1751=0,G1751*D1751,(G1751*D1751)*J1751)</f>
        <v>157.5</v>
      </c>
      <c r="L1751" s="5" t="s">
        <v>69</v>
      </c>
    </row>
    <row r="1752" customFormat="false" ht="12.75" hidden="false" customHeight="false" outlineLevel="0" collapsed="false">
      <c r="A1752" s="2" t="n">
        <v>10923</v>
      </c>
      <c r="B1752" s="2" t="n">
        <v>42</v>
      </c>
      <c r="C1752" s="2" t="s">
        <v>44</v>
      </c>
      <c r="D1752" s="2" t="n">
        <v>10</v>
      </c>
      <c r="E1752" s="2" t="s">
        <v>45</v>
      </c>
      <c r="F1752" s="5" t="s">
        <v>46</v>
      </c>
      <c r="G1752" s="2" t="n">
        <v>14</v>
      </c>
      <c r="H1752" s="2" t="s">
        <v>41</v>
      </c>
      <c r="I1752" s="2" t="s">
        <v>42</v>
      </c>
      <c r="J1752" s="2" t="n">
        <f aca="false">IF(AND(H1752="Davolio",D1752&gt;12),0.1,IF(AND(H1752="Suyama",D1752&gt;12),0.5,IF(AND(H1754="Peacock",,D1752&gt;12),0.15,0)))</f>
        <v>0</v>
      </c>
      <c r="K1752" s="2" t="n">
        <f aca="false">IF(J1752=0,G1752*D1752,(G1752*D1752)*J1752)</f>
        <v>140</v>
      </c>
      <c r="L1752" s="5" t="s">
        <v>49</v>
      </c>
    </row>
    <row r="1753" customFormat="false" ht="12.75" hidden="false" customHeight="false" outlineLevel="0" collapsed="false">
      <c r="A1753" s="2" t="n">
        <v>10923</v>
      </c>
      <c r="B1753" s="2" t="n">
        <v>43</v>
      </c>
      <c r="C1753" s="2" t="s">
        <v>157</v>
      </c>
      <c r="D1753" s="2" t="n">
        <v>10</v>
      </c>
      <c r="E1753" s="2" t="s">
        <v>95</v>
      </c>
      <c r="F1753" s="5" t="s">
        <v>46</v>
      </c>
      <c r="G1753" s="2" t="n">
        <v>46</v>
      </c>
      <c r="H1753" s="2" t="s">
        <v>47</v>
      </c>
      <c r="I1753" s="2" t="s">
        <v>48</v>
      </c>
      <c r="J1753" s="2" t="n">
        <f aca="false">IF(AND(H1753="Davolio",D1753&gt;12),0.1,IF(AND(H1753="Suyama",D1753&gt;12),0.5,IF(AND(H1755="Peacock",,D1753&gt;12),0.15,0)))</f>
        <v>0</v>
      </c>
      <c r="K1753" s="2" t="n">
        <f aca="false">IF(J1753=0,G1753*D1753,(G1753*D1753)*J1753)</f>
        <v>460</v>
      </c>
      <c r="L1753" s="5" t="s">
        <v>158</v>
      </c>
    </row>
    <row r="1754" customFormat="false" ht="12.75" hidden="false" customHeight="false" outlineLevel="0" collapsed="false">
      <c r="A1754" s="2" t="n">
        <v>10923</v>
      </c>
      <c r="B1754" s="2" t="n">
        <v>67</v>
      </c>
      <c r="C1754" s="2" t="s">
        <v>174</v>
      </c>
      <c r="D1754" s="2" t="n">
        <v>24</v>
      </c>
      <c r="E1754" s="2" t="s">
        <v>95</v>
      </c>
      <c r="F1754" s="5" t="s">
        <v>139</v>
      </c>
      <c r="G1754" s="2" t="n">
        <v>14</v>
      </c>
      <c r="H1754" s="2" t="s">
        <v>52</v>
      </c>
      <c r="I1754" s="2" t="s">
        <v>53</v>
      </c>
      <c r="J1754" s="2" t="n">
        <f aca="false">IF(AND(H1754="Davolio",D1754&gt;12),0.1,IF(AND(H1754="Suyama",D1754&gt;12),0.5,IF(AND(H1756="Peacock",,D1754&gt;12),0.15,0)))</f>
        <v>0</v>
      </c>
      <c r="K1754" s="2" t="n">
        <f aca="false">IF(J1754=0,G1754*D1754,(G1754*D1754)*J1754)</f>
        <v>336</v>
      </c>
      <c r="L1754" s="5" t="s">
        <v>75</v>
      </c>
    </row>
    <row r="1755" customFormat="false" ht="12.75" hidden="false" customHeight="false" outlineLevel="0" collapsed="false">
      <c r="A1755" s="2" t="n">
        <v>10924</v>
      </c>
      <c r="B1755" s="2" t="n">
        <v>10</v>
      </c>
      <c r="C1755" s="2" t="s">
        <v>159</v>
      </c>
      <c r="D1755" s="2" t="n">
        <v>20</v>
      </c>
      <c r="E1755" s="2" t="s">
        <v>67</v>
      </c>
      <c r="F1755" s="5" t="s">
        <v>108</v>
      </c>
      <c r="G1755" s="2" t="n">
        <v>31</v>
      </c>
      <c r="H1755" s="2" t="s">
        <v>58</v>
      </c>
      <c r="I1755" s="2" t="s">
        <v>59</v>
      </c>
      <c r="J1755" s="2" t="n">
        <f aca="false">IF(AND(H1755="Davolio",D1755&gt;12),0.1,IF(AND(H1755="Suyama",D1755&gt;12),0.5,IF(AND(H1757="Peacock",,D1755&gt;12),0.15,0)))</f>
        <v>0</v>
      </c>
      <c r="K1755" s="2" t="n">
        <f aca="false">IF(J1755=0,G1755*D1755,(G1755*D1755)*J1755)</f>
        <v>620</v>
      </c>
      <c r="L1755" s="5" t="s">
        <v>69</v>
      </c>
    </row>
    <row r="1756" customFormat="false" ht="12.75" hidden="false" customHeight="false" outlineLevel="0" collapsed="false">
      <c r="A1756" s="2" t="n">
        <v>10924</v>
      </c>
      <c r="B1756" s="2" t="n">
        <v>28</v>
      </c>
      <c r="C1756" s="2" t="s">
        <v>163</v>
      </c>
      <c r="D1756" s="2" t="n">
        <v>30</v>
      </c>
      <c r="E1756" s="2" t="s">
        <v>56</v>
      </c>
      <c r="F1756" s="5" t="s">
        <v>122</v>
      </c>
      <c r="G1756" s="2" t="n">
        <v>45.6</v>
      </c>
      <c r="H1756" s="2" t="s">
        <v>63</v>
      </c>
      <c r="I1756" s="2" t="s">
        <v>64</v>
      </c>
      <c r="J1756" s="2" t="n">
        <f aca="false">IF(AND(H1756="Davolio",D1756&gt;12),0.1,IF(AND(H1756="Suyama",D1756&gt;12),0.5,IF(AND(H1758="Peacock",,D1756&gt;12),0.15,0)))</f>
        <v>0</v>
      </c>
      <c r="K1756" s="2" t="n">
        <f aca="false">IF(J1756=0,G1756*D1756,(G1756*D1756)*J1756)</f>
        <v>1368</v>
      </c>
      <c r="L1756" s="5" t="s">
        <v>164</v>
      </c>
    </row>
    <row r="1757" customFormat="false" ht="12.75" hidden="false" customHeight="false" outlineLevel="0" collapsed="false">
      <c r="A1757" s="2" t="n">
        <v>10924</v>
      </c>
      <c r="B1757" s="2" t="n">
        <v>75</v>
      </c>
      <c r="C1757" s="2" t="s">
        <v>170</v>
      </c>
      <c r="D1757" s="2" t="n">
        <v>6</v>
      </c>
      <c r="E1757" s="2" t="s">
        <v>95</v>
      </c>
      <c r="F1757" s="5" t="s">
        <v>122</v>
      </c>
      <c r="G1757" s="2" t="n">
        <v>7.75</v>
      </c>
      <c r="H1757" s="2" t="s">
        <v>70</v>
      </c>
      <c r="I1757" s="2" t="s">
        <v>71</v>
      </c>
      <c r="J1757" s="2" t="n">
        <f aca="false">IF(AND(H1757="Davolio",D1757&gt;12),0.1,IF(AND(H1757="Suyama",D1757&gt;12),0.5,IF(AND(H1759="Peacock",,D1757&gt;12),0.15,0)))</f>
        <v>0</v>
      </c>
      <c r="K1757" s="2" t="n">
        <f aca="false">IF(J1757=0,G1757*D1757,(G1757*D1757)*J1757)</f>
        <v>46.5</v>
      </c>
      <c r="L1757" s="5" t="s">
        <v>75</v>
      </c>
    </row>
    <row r="1758" customFormat="false" ht="12.75" hidden="false" customHeight="false" outlineLevel="0" collapsed="false">
      <c r="A1758" s="2" t="n">
        <v>10925</v>
      </c>
      <c r="B1758" s="2" t="n">
        <v>36</v>
      </c>
      <c r="C1758" s="2" t="s">
        <v>115</v>
      </c>
      <c r="D1758" s="2" t="n">
        <v>25</v>
      </c>
      <c r="E1758" s="2" t="s">
        <v>67</v>
      </c>
      <c r="F1758" s="5" t="s">
        <v>116</v>
      </c>
      <c r="G1758" s="2" t="n">
        <v>19</v>
      </c>
      <c r="H1758" s="2" t="s">
        <v>47</v>
      </c>
      <c r="I1758" s="2" t="s">
        <v>48</v>
      </c>
      <c r="J1758" s="2" t="n">
        <f aca="false">IF(AND(H1758="Davolio",D1758&gt;12),0.1,IF(AND(H1758="Suyama",D1758&gt;12),0.5,IF(AND(H1760="Peacock",,D1758&gt;12),0.15,0)))</f>
        <v>0.5</v>
      </c>
      <c r="K1758" s="2" t="n">
        <f aca="false">IF(J1758=0,G1758*D1758,(G1758*D1758)*J1758)</f>
        <v>237.5</v>
      </c>
      <c r="L1758" s="5" t="s">
        <v>117</v>
      </c>
    </row>
    <row r="1759" customFormat="false" ht="12.75" hidden="false" customHeight="false" outlineLevel="0" collapsed="false">
      <c r="A1759" s="2" t="n">
        <v>10925</v>
      </c>
      <c r="B1759" s="2" t="n">
        <v>52</v>
      </c>
      <c r="C1759" s="2" t="s">
        <v>197</v>
      </c>
      <c r="D1759" s="2" t="n">
        <v>12</v>
      </c>
      <c r="E1759" s="2" t="s">
        <v>45</v>
      </c>
      <c r="F1759" s="2" t="s">
        <v>62</v>
      </c>
      <c r="G1759" s="2" t="n">
        <v>7</v>
      </c>
      <c r="H1759" s="2" t="s">
        <v>41</v>
      </c>
      <c r="I1759" s="2" t="s">
        <v>42</v>
      </c>
      <c r="J1759" s="2" t="n">
        <f aca="false">IF(AND(H1759="Davolio",D1759&gt;12),0.1,IF(AND(H1759="Suyama",D1759&gt;12),0.5,IF(AND(H1761="Peacock",,D1759&gt;12),0.15,0)))</f>
        <v>0</v>
      </c>
      <c r="K1759" s="2" t="n">
        <f aca="false">IF(J1759=0,G1759*D1759,(G1759*D1759)*J1759)</f>
        <v>84</v>
      </c>
      <c r="L1759" s="2" t="s">
        <v>198</v>
      </c>
    </row>
    <row r="1760" customFormat="false" ht="12.75" hidden="false" customHeight="false" outlineLevel="0" collapsed="false">
      <c r="A1760" s="2" t="n">
        <v>10926</v>
      </c>
      <c r="B1760" s="2" t="n">
        <v>11</v>
      </c>
      <c r="C1760" s="2" t="s">
        <v>38</v>
      </c>
      <c r="D1760" s="2" t="n">
        <v>2</v>
      </c>
      <c r="E1760" s="2" t="s">
        <v>39</v>
      </c>
      <c r="F1760" s="5" t="s">
        <v>40</v>
      </c>
      <c r="G1760" s="2" t="n">
        <v>21</v>
      </c>
      <c r="H1760" s="2" t="s">
        <v>58</v>
      </c>
      <c r="I1760" s="2" t="s">
        <v>59</v>
      </c>
      <c r="J1760" s="2" t="n">
        <f aca="false">IF(AND(H1760="Davolio",D1760&gt;12),0.1,IF(AND(H1760="Suyama",D1760&gt;12),0.5,IF(AND(H1762="Peacock",,D1760&gt;12),0.15,0)))</f>
        <v>0</v>
      </c>
      <c r="K1760" s="2" t="n">
        <f aca="false">IF(J1760=0,G1760*D1760,(G1760*D1760)*J1760)</f>
        <v>42</v>
      </c>
      <c r="L1760" s="5" t="s">
        <v>43</v>
      </c>
    </row>
    <row r="1761" customFormat="false" ht="12.75" hidden="false" customHeight="false" outlineLevel="0" collapsed="false">
      <c r="A1761" s="2" t="n">
        <v>10926</v>
      </c>
      <c r="B1761" s="2" t="n">
        <v>13</v>
      </c>
      <c r="C1761" s="2" t="s">
        <v>161</v>
      </c>
      <c r="D1761" s="2" t="n">
        <v>10</v>
      </c>
      <c r="E1761" s="2" t="s">
        <v>67</v>
      </c>
      <c r="F1761" s="5" t="s">
        <v>57</v>
      </c>
      <c r="G1761" s="2" t="n">
        <v>6</v>
      </c>
      <c r="H1761" s="2" t="s">
        <v>63</v>
      </c>
      <c r="I1761" s="2" t="s">
        <v>64</v>
      </c>
      <c r="J1761" s="2" t="n">
        <f aca="false">IF(AND(H1761="Davolio",D1761&gt;12),0.1,IF(AND(H1761="Suyama",D1761&gt;12),0.5,IF(AND(H1763="Peacock",,D1761&gt;12),0.15,0)))</f>
        <v>0</v>
      </c>
      <c r="K1761" s="2" t="n">
        <f aca="false">IF(J1761=0,G1761*D1761,(G1761*D1761)*J1761)</f>
        <v>60</v>
      </c>
      <c r="L1761" s="5" t="s">
        <v>162</v>
      </c>
    </row>
    <row r="1762" customFormat="false" ht="12.75" hidden="false" customHeight="false" outlineLevel="0" collapsed="false">
      <c r="A1762" s="2" t="n">
        <v>10926</v>
      </c>
      <c r="B1762" s="2" t="n">
        <v>19</v>
      </c>
      <c r="C1762" s="2" t="s">
        <v>171</v>
      </c>
      <c r="D1762" s="2" t="n">
        <v>7</v>
      </c>
      <c r="E1762" s="2" t="s">
        <v>83</v>
      </c>
      <c r="F1762" s="5" t="s">
        <v>84</v>
      </c>
      <c r="G1762" s="2" t="n">
        <v>9.2</v>
      </c>
      <c r="H1762" s="2" t="s">
        <v>70</v>
      </c>
      <c r="I1762" s="2" t="s">
        <v>71</v>
      </c>
      <c r="J1762" s="2" t="n">
        <f aca="false">IF(AND(H1762="Davolio",D1762&gt;12),0.1,IF(AND(H1762="Suyama",D1762&gt;12),0.5,IF(AND(H1764="Peacock",,D1762&gt;12),0.15,0)))</f>
        <v>0</v>
      </c>
      <c r="K1762" s="2" t="n">
        <f aca="false">IF(J1762=0,G1762*D1762,(G1762*D1762)*J1762)</f>
        <v>64.4</v>
      </c>
      <c r="L1762" s="5" t="s">
        <v>172</v>
      </c>
    </row>
    <row r="1763" customFormat="false" ht="12.75" hidden="false" customHeight="false" outlineLevel="0" collapsed="false">
      <c r="A1763" s="2" t="n">
        <v>10926</v>
      </c>
      <c r="B1763" s="2" t="n">
        <v>72</v>
      </c>
      <c r="C1763" s="2" t="s">
        <v>50</v>
      </c>
      <c r="D1763" s="2" t="n">
        <v>10</v>
      </c>
      <c r="E1763" s="2" t="s">
        <v>39</v>
      </c>
      <c r="F1763" s="5" t="s">
        <v>51</v>
      </c>
      <c r="G1763" s="2" t="n">
        <v>34.8</v>
      </c>
      <c r="H1763" s="2" t="s">
        <v>52</v>
      </c>
      <c r="I1763" s="2" t="s">
        <v>53</v>
      </c>
      <c r="J1763" s="2" t="n">
        <f aca="false">IF(AND(H1763="Davolio",D1763&gt;12),0.1,IF(AND(H1763="Suyama",D1763&gt;12),0.5,IF(AND(H1765="Peacock",,D1763&gt;12),0.15,0)))</f>
        <v>0</v>
      </c>
      <c r="K1763" s="2" t="n">
        <f aca="false">IF(J1763=0,G1763*D1763,(G1763*D1763)*J1763)</f>
        <v>348</v>
      </c>
      <c r="L1763" s="5" t="s">
        <v>54</v>
      </c>
    </row>
    <row r="1764" customFormat="false" ht="12.75" hidden="false" customHeight="false" outlineLevel="0" collapsed="false">
      <c r="A1764" s="2" t="n">
        <v>10927</v>
      </c>
      <c r="B1764" s="2" t="n">
        <v>20</v>
      </c>
      <c r="C1764" s="2" t="s">
        <v>82</v>
      </c>
      <c r="D1764" s="2" t="n">
        <v>5</v>
      </c>
      <c r="E1764" s="2" t="s">
        <v>83</v>
      </c>
      <c r="F1764" s="5" t="s">
        <v>84</v>
      </c>
      <c r="G1764" s="2" t="n">
        <v>81</v>
      </c>
      <c r="H1764" s="2" t="s">
        <v>52</v>
      </c>
      <c r="I1764" s="2" t="s">
        <v>53</v>
      </c>
      <c r="J1764" s="2" t="n">
        <f aca="false">IF(AND(H1764="Davolio",D1764&gt;12),0.1,IF(AND(H1764="Suyama",D1764&gt;12),0.5,IF(AND(H1766="Peacock",,D1764&gt;12),0.15,0)))</f>
        <v>0</v>
      </c>
      <c r="K1764" s="2" t="n">
        <f aca="false">IF(J1764=0,G1764*D1764,(G1764*D1764)*J1764)</f>
        <v>405</v>
      </c>
      <c r="L1764" s="5" t="s">
        <v>85</v>
      </c>
    </row>
    <row r="1765" customFormat="false" ht="12.75" hidden="false" customHeight="false" outlineLevel="0" collapsed="false">
      <c r="A1765" s="2" t="n">
        <v>10927</v>
      </c>
      <c r="B1765" s="2" t="n">
        <v>52</v>
      </c>
      <c r="C1765" s="2" t="s">
        <v>197</v>
      </c>
      <c r="D1765" s="2" t="n">
        <v>5</v>
      </c>
      <c r="E1765" s="2" t="s">
        <v>45</v>
      </c>
      <c r="F1765" s="2" t="s">
        <v>62</v>
      </c>
      <c r="G1765" s="2" t="n">
        <v>7</v>
      </c>
      <c r="H1765" s="2" t="s">
        <v>47</v>
      </c>
      <c r="I1765" s="2" t="s">
        <v>48</v>
      </c>
      <c r="J1765" s="2" t="n">
        <f aca="false">IF(AND(H1765="Davolio",D1765&gt;12),0.1,IF(AND(H1765="Suyama",D1765&gt;12),0.5,IF(AND(H1767="Peacock",,D1765&gt;12),0.15,0)))</f>
        <v>0</v>
      </c>
      <c r="K1765" s="2" t="n">
        <f aca="false">IF(J1765=0,G1765*D1765,(G1765*D1765)*J1765)</f>
        <v>35</v>
      </c>
      <c r="L1765" s="2" t="s">
        <v>198</v>
      </c>
    </row>
    <row r="1766" customFormat="false" ht="12.75" hidden="false" customHeight="false" outlineLevel="0" collapsed="false">
      <c r="A1766" s="2" t="n">
        <v>10927</v>
      </c>
      <c r="B1766" s="2" t="n">
        <v>76</v>
      </c>
      <c r="C1766" s="2" t="s">
        <v>153</v>
      </c>
      <c r="D1766" s="2" t="n">
        <v>20</v>
      </c>
      <c r="E1766" s="2" t="s">
        <v>95</v>
      </c>
      <c r="F1766" s="5" t="s">
        <v>99</v>
      </c>
      <c r="G1766" s="2" t="n">
        <v>18</v>
      </c>
      <c r="H1766" s="2" t="s">
        <v>41</v>
      </c>
      <c r="I1766" s="2" t="s">
        <v>42</v>
      </c>
      <c r="J1766" s="2" t="n">
        <f aca="false">IF(AND(H1766="Davolio",D1766&gt;12),0.1,IF(AND(H1766="Suyama",D1766&gt;12),0.5,IF(AND(H1768="Peacock",,D1766&gt;12),0.15,0)))</f>
        <v>0.1</v>
      </c>
      <c r="K1766" s="2" t="n">
        <f aca="false">IF(J1766=0,G1766*D1766,(G1766*D1766)*J1766)</f>
        <v>36</v>
      </c>
      <c r="L1766" s="2" t="s">
        <v>154</v>
      </c>
    </row>
    <row r="1767" customFormat="false" ht="12.75" hidden="false" customHeight="false" outlineLevel="0" collapsed="false">
      <c r="A1767" s="2" t="n">
        <v>10928</v>
      </c>
      <c r="B1767" s="2" t="n">
        <v>47</v>
      </c>
      <c r="C1767" s="2" t="s">
        <v>204</v>
      </c>
      <c r="D1767" s="2" t="n">
        <v>5</v>
      </c>
      <c r="E1767" s="2" t="s">
        <v>83</v>
      </c>
      <c r="F1767" s="5" t="s">
        <v>205</v>
      </c>
      <c r="G1767" s="2" t="n">
        <v>9.5</v>
      </c>
      <c r="H1767" s="2" t="s">
        <v>58</v>
      </c>
      <c r="I1767" s="2" t="s">
        <v>59</v>
      </c>
      <c r="J1767" s="2" t="n">
        <f aca="false">IF(AND(H1767="Davolio",D1767&gt;12),0.1,IF(AND(H1767="Suyama",D1767&gt;12),0.5,IF(AND(H1769="Peacock",,D1767&gt;12),0.15,0)))</f>
        <v>0</v>
      </c>
      <c r="K1767" s="2" t="n">
        <f aca="false">IF(J1767=0,G1767*D1767,(G1767*D1767)*J1767)</f>
        <v>47.5</v>
      </c>
      <c r="L1767" s="5" t="s">
        <v>206</v>
      </c>
    </row>
    <row r="1768" customFormat="false" ht="12.75" hidden="false" customHeight="false" outlineLevel="0" collapsed="false">
      <c r="A1768" s="2" t="n">
        <v>10928</v>
      </c>
      <c r="B1768" s="2" t="n">
        <v>76</v>
      </c>
      <c r="C1768" s="2" t="s">
        <v>153</v>
      </c>
      <c r="D1768" s="2" t="n">
        <v>5</v>
      </c>
      <c r="E1768" s="2" t="s">
        <v>95</v>
      </c>
      <c r="F1768" s="5" t="s">
        <v>99</v>
      </c>
      <c r="G1768" s="2" t="n">
        <v>18</v>
      </c>
      <c r="H1768" s="2" t="s">
        <v>63</v>
      </c>
      <c r="I1768" s="2" t="s">
        <v>64</v>
      </c>
      <c r="J1768" s="2" t="n">
        <f aca="false">IF(AND(H1768="Davolio",D1768&gt;12),0.1,IF(AND(H1768="Suyama",D1768&gt;12),0.5,IF(AND(H1770="Peacock",,D1768&gt;12),0.15,0)))</f>
        <v>0</v>
      </c>
      <c r="K1768" s="2" t="n">
        <f aca="false">IF(J1768=0,G1768*D1768,(G1768*D1768)*J1768)</f>
        <v>90</v>
      </c>
      <c r="L1768" s="2" t="s">
        <v>154</v>
      </c>
    </row>
    <row r="1769" customFormat="false" ht="12.75" hidden="false" customHeight="false" outlineLevel="0" collapsed="false">
      <c r="A1769" s="2" t="n">
        <v>10929</v>
      </c>
      <c r="B1769" s="2" t="n">
        <v>21</v>
      </c>
      <c r="C1769" s="2" t="s">
        <v>130</v>
      </c>
      <c r="D1769" s="2" t="n">
        <v>60</v>
      </c>
      <c r="E1769" s="2" t="s">
        <v>83</v>
      </c>
      <c r="F1769" s="5" t="s">
        <v>84</v>
      </c>
      <c r="G1769" s="2" t="n">
        <v>10</v>
      </c>
      <c r="H1769" s="2" t="s">
        <v>70</v>
      </c>
      <c r="I1769" s="2" t="s">
        <v>71</v>
      </c>
      <c r="J1769" s="2" t="n">
        <f aca="false">IF(AND(H1769="Davolio",D1769&gt;12),0.1,IF(AND(H1769="Suyama",D1769&gt;12),0.5,IF(AND(H1771="Peacock",,D1769&gt;12),0.15,0)))</f>
        <v>0</v>
      </c>
      <c r="K1769" s="2" t="n">
        <f aca="false">IF(J1769=0,G1769*D1769,(G1769*D1769)*J1769)</f>
        <v>600</v>
      </c>
      <c r="L1769" s="5" t="s">
        <v>131</v>
      </c>
    </row>
    <row r="1770" customFormat="false" ht="12.75" hidden="false" customHeight="false" outlineLevel="0" collapsed="false">
      <c r="A1770" s="2" t="n">
        <v>10929</v>
      </c>
      <c r="B1770" s="2" t="n">
        <v>75</v>
      </c>
      <c r="C1770" s="2" t="s">
        <v>170</v>
      </c>
      <c r="D1770" s="2" t="n">
        <v>49</v>
      </c>
      <c r="E1770" s="2" t="s">
        <v>95</v>
      </c>
      <c r="F1770" s="5" t="s">
        <v>122</v>
      </c>
      <c r="G1770" s="2" t="n">
        <v>7.75</v>
      </c>
      <c r="H1770" s="2" t="s">
        <v>41</v>
      </c>
      <c r="I1770" s="2" t="s">
        <v>42</v>
      </c>
      <c r="J1770" s="2" t="n">
        <f aca="false">IF(AND(H1770="Davolio",D1770&gt;12),0.1,IF(AND(H1770="Suyama",D1770&gt;12),0.5,IF(AND(H1772="Peacock",,D1770&gt;12),0.15,0)))</f>
        <v>0.1</v>
      </c>
      <c r="K1770" s="2" t="n">
        <f aca="false">IF(J1770=0,G1770*D1770,(G1770*D1770)*J1770)</f>
        <v>37.975</v>
      </c>
      <c r="L1770" s="5" t="s">
        <v>75</v>
      </c>
    </row>
    <row r="1771" customFormat="false" ht="12.75" hidden="false" customHeight="false" outlineLevel="0" collapsed="false">
      <c r="A1771" s="2" t="n">
        <v>10929</v>
      </c>
      <c r="B1771" s="2" t="n">
        <v>77</v>
      </c>
      <c r="C1771" s="2" t="s">
        <v>121</v>
      </c>
      <c r="D1771" s="2" t="n">
        <v>15</v>
      </c>
      <c r="E1771" s="2" t="s">
        <v>73</v>
      </c>
      <c r="F1771" s="5" t="s">
        <v>122</v>
      </c>
      <c r="G1771" s="2" t="n">
        <v>13</v>
      </c>
      <c r="H1771" s="2" t="s">
        <v>47</v>
      </c>
      <c r="I1771" s="2" t="s">
        <v>48</v>
      </c>
      <c r="J1771" s="2" t="n">
        <f aca="false">IF(AND(H1771="Davolio",D1771&gt;12),0.1,IF(AND(H1771="Suyama",D1771&gt;12),0.5,IF(AND(H1773="Peacock",,D1771&gt;12),0.15,0)))</f>
        <v>0.5</v>
      </c>
      <c r="K1771" s="2" t="n">
        <f aca="false">IF(J1771=0,G1771*D1771,(G1771*D1771)*J1771)</f>
        <v>97.5</v>
      </c>
      <c r="L1771" s="5" t="s">
        <v>123</v>
      </c>
    </row>
    <row r="1772" customFormat="false" ht="12.75" hidden="false" customHeight="false" outlineLevel="0" collapsed="false">
      <c r="A1772" s="2" t="n">
        <v>10930</v>
      </c>
      <c r="B1772" s="2" t="n">
        <v>21</v>
      </c>
      <c r="C1772" s="2" t="s">
        <v>130</v>
      </c>
      <c r="D1772" s="2" t="n">
        <v>36</v>
      </c>
      <c r="E1772" s="2" t="s">
        <v>83</v>
      </c>
      <c r="F1772" s="5" t="s">
        <v>84</v>
      </c>
      <c r="G1772" s="2" t="n">
        <v>10</v>
      </c>
      <c r="H1772" s="2" t="s">
        <v>58</v>
      </c>
      <c r="I1772" s="2" t="s">
        <v>59</v>
      </c>
      <c r="J1772" s="2" t="n">
        <f aca="false">IF(AND(H1772="Davolio",D1772&gt;12),0.1,IF(AND(H1772="Suyama",D1772&gt;12),0.5,IF(AND(H1774="Peacock",,D1772&gt;12),0.15,0)))</f>
        <v>0</v>
      </c>
      <c r="K1772" s="2" t="n">
        <f aca="false">IF(J1772=0,G1772*D1772,(G1772*D1772)*J1772)</f>
        <v>360</v>
      </c>
      <c r="L1772" s="5" t="s">
        <v>131</v>
      </c>
    </row>
    <row r="1773" customFormat="false" ht="12.75" hidden="false" customHeight="false" outlineLevel="0" collapsed="false">
      <c r="A1773" s="2" t="n">
        <v>10930</v>
      </c>
      <c r="B1773" s="2" t="n">
        <v>27</v>
      </c>
      <c r="C1773" s="2" t="s">
        <v>124</v>
      </c>
      <c r="D1773" s="2" t="n">
        <v>25</v>
      </c>
      <c r="E1773" s="2" t="s">
        <v>83</v>
      </c>
      <c r="F1773" s="5" t="s">
        <v>125</v>
      </c>
      <c r="G1773" s="2" t="n">
        <v>43.9</v>
      </c>
      <c r="H1773" s="2" t="s">
        <v>70</v>
      </c>
      <c r="I1773" s="2" t="s">
        <v>71</v>
      </c>
      <c r="J1773" s="2" t="n">
        <f aca="false">IF(AND(H1773="Davolio",D1773&gt;12),0.1,IF(AND(H1773="Suyama",D1773&gt;12),0.5,IF(AND(H1775="Peacock",,D1773&gt;12),0.15,0)))</f>
        <v>0</v>
      </c>
      <c r="K1773" s="2" t="n">
        <f aca="false">IF(J1773=0,G1773*D1773,(G1773*D1773)*J1773)</f>
        <v>1097.5</v>
      </c>
      <c r="L1773" s="5" t="s">
        <v>126</v>
      </c>
    </row>
    <row r="1774" customFormat="false" ht="12.75" hidden="false" customHeight="false" outlineLevel="0" collapsed="false">
      <c r="A1774" s="2" t="n">
        <v>10930</v>
      </c>
      <c r="B1774" s="2" t="n">
        <v>55</v>
      </c>
      <c r="C1774" s="2" t="s">
        <v>103</v>
      </c>
      <c r="D1774" s="2" t="n">
        <v>25</v>
      </c>
      <c r="E1774" s="2" t="s">
        <v>104</v>
      </c>
      <c r="F1774" s="5" t="s">
        <v>105</v>
      </c>
      <c r="G1774" s="2" t="n">
        <v>24</v>
      </c>
      <c r="H1774" s="2" t="s">
        <v>63</v>
      </c>
      <c r="I1774" s="2" t="s">
        <v>64</v>
      </c>
      <c r="J1774" s="2" t="n">
        <f aca="false">IF(AND(H1774="Davolio",D1774&gt;12),0.1,IF(AND(H1774="Suyama",D1774&gt;12),0.5,IF(AND(H1776="Peacock",,D1774&gt;12),0.15,0)))</f>
        <v>0</v>
      </c>
      <c r="K1774" s="2" t="n">
        <f aca="false">IF(J1774=0,G1774*D1774,(G1774*D1774)*J1774)</f>
        <v>600</v>
      </c>
      <c r="L1774" s="5" t="s">
        <v>106</v>
      </c>
    </row>
    <row r="1775" customFormat="false" ht="12.75" hidden="false" customHeight="false" outlineLevel="0" collapsed="false">
      <c r="A1775" s="2" t="n">
        <v>10930</v>
      </c>
      <c r="B1775" s="2" t="n">
        <v>58</v>
      </c>
      <c r="C1775" s="2" t="s">
        <v>194</v>
      </c>
      <c r="D1775" s="2" t="n">
        <v>30</v>
      </c>
      <c r="E1775" s="2" t="s">
        <v>67</v>
      </c>
      <c r="F1775" s="5" t="s">
        <v>195</v>
      </c>
      <c r="G1775" s="2" t="n">
        <v>13.25</v>
      </c>
      <c r="H1775" s="2" t="s">
        <v>52</v>
      </c>
      <c r="I1775" s="2" t="s">
        <v>53</v>
      </c>
      <c r="J1775" s="2" t="n">
        <f aca="false">IF(AND(H1775="Davolio",D1775&gt;12),0.1,IF(AND(H1775="Suyama",D1775&gt;12),0.5,IF(AND(H1777="Peacock",,D1775&gt;12),0.15,0)))</f>
        <v>0</v>
      </c>
      <c r="K1775" s="2" t="n">
        <f aca="false">IF(J1775=0,G1775*D1775,(G1775*D1775)*J1775)</f>
        <v>397.5</v>
      </c>
      <c r="L1775" s="2" t="s">
        <v>196</v>
      </c>
    </row>
    <row r="1776" customFormat="false" ht="12.75" hidden="false" customHeight="false" outlineLevel="0" collapsed="false">
      <c r="A1776" s="2" t="n">
        <v>10931</v>
      </c>
      <c r="B1776" s="2" t="n">
        <v>13</v>
      </c>
      <c r="C1776" s="2" t="s">
        <v>161</v>
      </c>
      <c r="D1776" s="2" t="n">
        <v>42</v>
      </c>
      <c r="E1776" s="2" t="s">
        <v>67</v>
      </c>
      <c r="F1776" s="5" t="s">
        <v>57</v>
      </c>
      <c r="G1776" s="2" t="n">
        <v>6</v>
      </c>
      <c r="H1776" s="2" t="s">
        <v>47</v>
      </c>
      <c r="I1776" s="2" t="s">
        <v>48</v>
      </c>
      <c r="J1776" s="2" t="n">
        <f aca="false">IF(AND(H1776="Davolio",D1776&gt;12),0.1,IF(AND(H1776="Suyama",D1776&gt;12),0.5,IF(AND(H1778="Peacock",,D1776&gt;12),0.15,0)))</f>
        <v>0.5</v>
      </c>
      <c r="K1776" s="2" t="n">
        <f aca="false">IF(J1776=0,G1776*D1776,(G1776*D1776)*J1776)</f>
        <v>126</v>
      </c>
      <c r="L1776" s="5" t="s">
        <v>162</v>
      </c>
    </row>
    <row r="1777" customFormat="false" ht="12.75" hidden="false" customHeight="false" outlineLevel="0" collapsed="false">
      <c r="A1777" s="2" t="n">
        <v>10931</v>
      </c>
      <c r="B1777" s="2" t="n">
        <v>57</v>
      </c>
      <c r="C1777" s="2" t="s">
        <v>79</v>
      </c>
      <c r="D1777" s="2" t="n">
        <v>30</v>
      </c>
      <c r="E1777" s="2" t="s">
        <v>45</v>
      </c>
      <c r="F1777" s="5" t="s">
        <v>80</v>
      </c>
      <c r="G1777" s="2" t="n">
        <v>19.5</v>
      </c>
      <c r="H1777" s="2" t="s">
        <v>41</v>
      </c>
      <c r="I1777" s="2" t="s">
        <v>42</v>
      </c>
      <c r="J1777" s="2" t="n">
        <f aca="false">IF(AND(H1777="Davolio",D1777&gt;12),0.1,IF(AND(H1777="Suyama",D1777&gt;12),0.5,IF(AND(H1779="Peacock",,D1777&gt;12),0.15,0)))</f>
        <v>0.1</v>
      </c>
      <c r="K1777" s="2" t="n">
        <f aca="false">IF(J1777=0,G1777*D1777,(G1777*D1777)*J1777)</f>
        <v>58.5</v>
      </c>
      <c r="L1777" s="5" t="s">
        <v>81</v>
      </c>
    </row>
    <row r="1778" customFormat="false" ht="12.75" hidden="false" customHeight="false" outlineLevel="0" collapsed="false">
      <c r="A1778" s="2" t="n">
        <v>10932</v>
      </c>
      <c r="B1778" s="2" t="n">
        <v>16</v>
      </c>
      <c r="C1778" s="2" t="s">
        <v>112</v>
      </c>
      <c r="D1778" s="2" t="n">
        <v>30</v>
      </c>
      <c r="E1778" s="2" t="s">
        <v>83</v>
      </c>
      <c r="F1778" s="5" t="s">
        <v>113</v>
      </c>
      <c r="G1778" s="2" t="n">
        <v>17.45</v>
      </c>
      <c r="H1778" s="2" t="s">
        <v>58</v>
      </c>
      <c r="I1778" s="2" t="s">
        <v>59</v>
      </c>
      <c r="J1778" s="2" t="n">
        <f aca="false">IF(AND(H1778="Davolio",D1778&gt;12),0.1,IF(AND(H1778="Suyama",D1778&gt;12),0.5,IF(AND(H1780="Peacock",,D1778&gt;12),0.15,0)))</f>
        <v>0</v>
      </c>
      <c r="K1778" s="2" t="n">
        <f aca="false">IF(J1778=0,G1778*D1778,(G1778*D1778)*J1778)</f>
        <v>523.5</v>
      </c>
      <c r="L1778" s="5" t="s">
        <v>114</v>
      </c>
    </row>
    <row r="1779" customFormat="false" ht="12.75" hidden="false" customHeight="false" outlineLevel="0" collapsed="false">
      <c r="A1779" s="2" t="n">
        <v>10932</v>
      </c>
      <c r="B1779" s="2" t="n">
        <v>62</v>
      </c>
      <c r="C1779" s="2" t="s">
        <v>134</v>
      </c>
      <c r="D1779" s="2" t="n">
        <v>14</v>
      </c>
      <c r="E1779" s="2" t="s">
        <v>83</v>
      </c>
      <c r="F1779" s="5" t="s">
        <v>135</v>
      </c>
      <c r="G1779" s="2" t="n">
        <v>49.3</v>
      </c>
      <c r="H1779" s="2" t="s">
        <v>52</v>
      </c>
      <c r="I1779" s="2" t="s">
        <v>53</v>
      </c>
      <c r="J1779" s="2" t="n">
        <f aca="false">IF(AND(H1779="Davolio",D1779&gt;12),0.1,IF(AND(H1779="Suyama",D1779&gt;12),0.5,IF(AND(H1781="Peacock",,D1779&gt;12),0.15,0)))</f>
        <v>0</v>
      </c>
      <c r="K1779" s="2" t="n">
        <f aca="false">IF(J1779=0,G1779*D1779,(G1779*D1779)*J1779)</f>
        <v>690.2</v>
      </c>
      <c r="L1779" s="5" t="s">
        <v>120</v>
      </c>
    </row>
    <row r="1780" customFormat="false" ht="12.75" hidden="false" customHeight="false" outlineLevel="0" collapsed="false">
      <c r="A1780" s="2" t="n">
        <v>10932</v>
      </c>
      <c r="B1780" s="2" t="n">
        <v>72</v>
      </c>
      <c r="C1780" s="2" t="s">
        <v>50</v>
      </c>
      <c r="D1780" s="2" t="n">
        <v>16</v>
      </c>
      <c r="E1780" s="2" t="s">
        <v>39</v>
      </c>
      <c r="F1780" s="5" t="s">
        <v>51</v>
      </c>
      <c r="G1780" s="2" t="n">
        <v>34.8</v>
      </c>
      <c r="H1780" s="2" t="s">
        <v>63</v>
      </c>
      <c r="I1780" s="2" t="s">
        <v>64</v>
      </c>
      <c r="J1780" s="2" t="n">
        <f aca="false">IF(AND(H1780="Davolio",D1780&gt;12),0.1,IF(AND(H1780="Suyama",D1780&gt;12),0.5,IF(AND(H1782="Peacock",,D1780&gt;12),0.15,0)))</f>
        <v>0</v>
      </c>
      <c r="K1780" s="2" t="n">
        <f aca="false">IF(J1780=0,G1780*D1780,(G1780*D1780)*J1780)</f>
        <v>556.8</v>
      </c>
      <c r="L1780" s="5" t="s">
        <v>54</v>
      </c>
    </row>
    <row r="1781" customFormat="false" ht="12.75" hidden="false" customHeight="false" outlineLevel="0" collapsed="false">
      <c r="A1781" s="2" t="n">
        <v>10932</v>
      </c>
      <c r="B1781" s="2" t="n">
        <v>75</v>
      </c>
      <c r="C1781" s="2" t="s">
        <v>170</v>
      </c>
      <c r="D1781" s="2" t="n">
        <v>20</v>
      </c>
      <c r="E1781" s="2" t="s">
        <v>95</v>
      </c>
      <c r="F1781" s="5" t="s">
        <v>122</v>
      </c>
      <c r="G1781" s="2" t="n">
        <v>7.75</v>
      </c>
      <c r="H1781" s="2" t="s">
        <v>70</v>
      </c>
      <c r="I1781" s="2" t="s">
        <v>71</v>
      </c>
      <c r="J1781" s="2" t="n">
        <f aca="false">IF(AND(H1781="Davolio",D1781&gt;12),0.1,IF(AND(H1781="Suyama",D1781&gt;12),0.5,IF(AND(H1783="Peacock",,D1781&gt;12),0.15,0)))</f>
        <v>0</v>
      </c>
      <c r="K1781" s="2" t="n">
        <f aca="false">IF(J1781=0,G1781*D1781,(G1781*D1781)*J1781)</f>
        <v>155</v>
      </c>
      <c r="L1781" s="5" t="s">
        <v>75</v>
      </c>
    </row>
    <row r="1782" customFormat="false" ht="12.75" hidden="false" customHeight="false" outlineLevel="0" collapsed="false">
      <c r="A1782" s="2" t="n">
        <v>10933</v>
      </c>
      <c r="B1782" s="2" t="n">
        <v>53</v>
      </c>
      <c r="C1782" s="2" t="s">
        <v>119</v>
      </c>
      <c r="D1782" s="2" t="n">
        <v>2</v>
      </c>
      <c r="E1782" s="2" t="s">
        <v>104</v>
      </c>
      <c r="F1782" s="5" t="s">
        <v>62</v>
      </c>
      <c r="G1782" s="2" t="n">
        <v>32.8</v>
      </c>
      <c r="H1782" s="2" t="s">
        <v>41</v>
      </c>
      <c r="I1782" s="2" t="s">
        <v>42</v>
      </c>
      <c r="J1782" s="2" t="n">
        <f aca="false">IF(AND(H1782="Davolio",D1782&gt;12),0.1,IF(AND(H1782="Suyama",D1782&gt;12),0.5,IF(AND(H1784="Peacock",,D1782&gt;12),0.15,0)))</f>
        <v>0</v>
      </c>
      <c r="K1782" s="2" t="n">
        <f aca="false">IF(J1782=0,G1782*D1782,(G1782*D1782)*J1782)</f>
        <v>65.6</v>
      </c>
      <c r="L1782" s="5" t="s">
        <v>120</v>
      </c>
    </row>
    <row r="1783" customFormat="false" ht="12.75" hidden="false" customHeight="false" outlineLevel="0" collapsed="false">
      <c r="A1783" s="2" t="n">
        <v>10933</v>
      </c>
      <c r="B1783" s="2" t="n">
        <v>61</v>
      </c>
      <c r="C1783" s="2" t="s">
        <v>216</v>
      </c>
      <c r="D1783" s="2" t="n">
        <v>30</v>
      </c>
      <c r="E1783" s="2" t="s">
        <v>73</v>
      </c>
      <c r="F1783" s="5" t="s">
        <v>135</v>
      </c>
      <c r="G1783" s="2" t="n">
        <v>28.5</v>
      </c>
      <c r="H1783" s="2" t="s">
        <v>47</v>
      </c>
      <c r="I1783" s="2" t="s">
        <v>48</v>
      </c>
      <c r="J1783" s="2" t="n">
        <f aca="false">IF(AND(H1783="Davolio",D1783&gt;12),0.1,IF(AND(H1783="Suyama",D1783&gt;12),0.5,IF(AND(H1785="Peacock",,D1783&gt;12),0.15,0)))</f>
        <v>0.5</v>
      </c>
      <c r="K1783" s="2" t="n">
        <f aca="false">IF(J1783=0,G1783*D1783,(G1783*D1783)*J1783)</f>
        <v>427.5</v>
      </c>
      <c r="L1783" s="5" t="s">
        <v>75</v>
      </c>
    </row>
    <row r="1784" customFormat="false" ht="12.75" hidden="false" customHeight="false" outlineLevel="0" collapsed="false">
      <c r="A1784" s="2" t="n">
        <v>10934</v>
      </c>
      <c r="B1784" s="2" t="n">
        <v>6</v>
      </c>
      <c r="C1784" s="2" t="s">
        <v>193</v>
      </c>
      <c r="D1784" s="2" t="n">
        <v>20</v>
      </c>
      <c r="E1784" s="2" t="s">
        <v>73</v>
      </c>
      <c r="F1784" s="5" t="s">
        <v>141</v>
      </c>
      <c r="G1784" s="2" t="n">
        <v>25</v>
      </c>
      <c r="H1784" s="2" t="s">
        <v>52</v>
      </c>
      <c r="I1784" s="2" t="s">
        <v>53</v>
      </c>
      <c r="J1784" s="2" t="n">
        <f aca="false">IF(AND(H1784="Davolio",D1784&gt;12),0.1,IF(AND(H1784="Suyama",D1784&gt;12),0.5,IF(AND(H1786="Peacock",,D1784&gt;12),0.15,0)))</f>
        <v>0</v>
      </c>
      <c r="K1784" s="2" t="n">
        <f aca="false">IF(J1784=0,G1784*D1784,(G1784*D1784)*J1784)</f>
        <v>500</v>
      </c>
      <c r="L1784" s="5" t="s">
        <v>69</v>
      </c>
    </row>
    <row r="1785" customFormat="false" ht="12.75" hidden="false" customHeight="false" outlineLevel="0" collapsed="false">
      <c r="A1785" s="2" t="n">
        <v>10935</v>
      </c>
      <c r="B1785" s="2" t="n">
        <v>1</v>
      </c>
      <c r="C1785" s="2" t="s">
        <v>175</v>
      </c>
      <c r="D1785" s="2" t="n">
        <v>21</v>
      </c>
      <c r="E1785" s="2" t="s">
        <v>95</v>
      </c>
      <c r="F1785" s="2" t="s">
        <v>111</v>
      </c>
      <c r="G1785" s="2" t="n">
        <v>18</v>
      </c>
      <c r="H1785" s="2" t="s">
        <v>58</v>
      </c>
      <c r="I1785" s="2" t="s">
        <v>59</v>
      </c>
      <c r="J1785" s="2" t="n">
        <f aca="false">IF(AND(H1785="Davolio",D1785&gt;12),0.1,IF(AND(H1785="Suyama",D1785&gt;12),0.5,IF(AND(H1787="Peacock",,D1785&gt;12),0.15,0)))</f>
        <v>0</v>
      </c>
      <c r="K1785" s="2" t="n">
        <f aca="false">IF(J1785=0,G1785*D1785,(G1785*D1785)*J1785)</f>
        <v>378</v>
      </c>
      <c r="L1785" s="2" t="s">
        <v>154</v>
      </c>
    </row>
    <row r="1786" customFormat="false" ht="12.75" hidden="false" customHeight="false" outlineLevel="0" collapsed="false">
      <c r="A1786" s="2" t="n">
        <v>10935</v>
      </c>
      <c r="B1786" s="2" t="n">
        <v>18</v>
      </c>
      <c r="C1786" s="2" t="s">
        <v>187</v>
      </c>
      <c r="D1786" s="2" t="n">
        <v>4</v>
      </c>
      <c r="E1786" s="2" t="s">
        <v>67</v>
      </c>
      <c r="F1786" s="2" t="s">
        <v>111</v>
      </c>
      <c r="G1786" s="2" t="n">
        <v>62.5</v>
      </c>
      <c r="H1786" s="2" t="s">
        <v>41</v>
      </c>
      <c r="I1786" s="2" t="s">
        <v>42</v>
      </c>
      <c r="J1786" s="2" t="n">
        <f aca="false">IF(AND(H1786="Davolio",D1786&gt;12),0.1,IF(AND(H1786="Suyama",D1786&gt;12),0.5,IF(AND(H1788="Peacock",,D1786&gt;12),0.15,0)))</f>
        <v>0</v>
      </c>
      <c r="K1786" s="2" t="n">
        <f aca="false">IF(J1786=0,G1786*D1786,(G1786*D1786)*J1786)</f>
        <v>250</v>
      </c>
      <c r="L1786" s="2" t="s">
        <v>188</v>
      </c>
    </row>
    <row r="1787" customFormat="false" ht="12.75" hidden="false" customHeight="false" outlineLevel="0" collapsed="false">
      <c r="A1787" s="2" t="n">
        <v>10935</v>
      </c>
      <c r="B1787" s="2" t="n">
        <v>23</v>
      </c>
      <c r="C1787" s="2" t="s">
        <v>207</v>
      </c>
      <c r="D1787" s="2" t="n">
        <v>8</v>
      </c>
      <c r="E1787" s="2" t="s">
        <v>45</v>
      </c>
      <c r="F1787" s="5" t="s">
        <v>77</v>
      </c>
      <c r="G1787" s="2" t="n">
        <v>9</v>
      </c>
      <c r="H1787" s="2" t="s">
        <v>63</v>
      </c>
      <c r="I1787" s="2" t="s">
        <v>64</v>
      </c>
      <c r="J1787" s="2" t="n">
        <f aca="false">IF(AND(H1787="Davolio",D1787&gt;12),0.1,IF(AND(H1787="Suyama",D1787&gt;12),0.5,IF(AND(H1789="Peacock",,D1787&gt;12),0.15,0)))</f>
        <v>0</v>
      </c>
      <c r="K1787" s="2" t="n">
        <f aca="false">IF(J1787=0,G1787*D1787,(G1787*D1787)*J1787)</f>
        <v>72</v>
      </c>
      <c r="L1787" s="5" t="s">
        <v>208</v>
      </c>
    </row>
    <row r="1788" customFormat="false" ht="12.75" hidden="false" customHeight="false" outlineLevel="0" collapsed="false">
      <c r="A1788" s="2" t="n">
        <v>10936</v>
      </c>
      <c r="B1788" s="2" t="n">
        <v>36</v>
      </c>
      <c r="C1788" s="2" t="s">
        <v>115</v>
      </c>
      <c r="D1788" s="2" t="n">
        <v>30</v>
      </c>
      <c r="E1788" s="2" t="s">
        <v>67</v>
      </c>
      <c r="F1788" s="5" t="s">
        <v>116</v>
      </c>
      <c r="G1788" s="2" t="n">
        <v>19</v>
      </c>
      <c r="H1788" s="2" t="s">
        <v>47</v>
      </c>
      <c r="I1788" s="2" t="s">
        <v>48</v>
      </c>
      <c r="J1788" s="2" t="n">
        <f aca="false">IF(AND(H1788="Davolio",D1788&gt;12),0.1,IF(AND(H1788="Suyama",D1788&gt;12),0.5,IF(AND(H1790="Peacock",,D1788&gt;12),0.15,0)))</f>
        <v>0.5</v>
      </c>
      <c r="K1788" s="2" t="n">
        <f aca="false">IF(J1788=0,G1788*D1788,(G1788*D1788)*J1788)</f>
        <v>285</v>
      </c>
      <c r="L1788" s="5" t="s">
        <v>117</v>
      </c>
    </row>
    <row r="1789" customFormat="false" ht="12.75" hidden="false" customHeight="false" outlineLevel="0" collapsed="false">
      <c r="A1789" s="2" t="n">
        <v>10937</v>
      </c>
      <c r="B1789" s="2" t="n">
        <v>28</v>
      </c>
      <c r="C1789" s="2" t="s">
        <v>163</v>
      </c>
      <c r="D1789" s="2" t="n">
        <v>8</v>
      </c>
      <c r="E1789" s="2" t="s">
        <v>56</v>
      </c>
      <c r="F1789" s="5" t="s">
        <v>122</v>
      </c>
      <c r="G1789" s="2" t="n">
        <v>45.6</v>
      </c>
      <c r="H1789" s="2" t="s">
        <v>52</v>
      </c>
      <c r="I1789" s="2" t="s">
        <v>53</v>
      </c>
      <c r="J1789" s="2" t="n">
        <f aca="false">IF(AND(H1789="Davolio",D1789&gt;12),0.1,IF(AND(H1789="Suyama",D1789&gt;12),0.5,IF(AND(H1791="Peacock",,D1789&gt;12),0.15,0)))</f>
        <v>0</v>
      </c>
      <c r="K1789" s="2" t="n">
        <f aca="false">IF(J1789=0,G1789*D1789,(G1789*D1789)*J1789)</f>
        <v>364.8</v>
      </c>
      <c r="L1789" s="5" t="s">
        <v>164</v>
      </c>
    </row>
    <row r="1790" customFormat="false" ht="12.75" hidden="false" customHeight="false" outlineLevel="0" collapsed="false">
      <c r="A1790" s="2" t="n">
        <v>10937</v>
      </c>
      <c r="B1790" s="2" t="n">
        <v>34</v>
      </c>
      <c r="C1790" s="2" t="s">
        <v>176</v>
      </c>
      <c r="D1790" s="2" t="n">
        <v>20</v>
      </c>
      <c r="E1790" s="2" t="s">
        <v>95</v>
      </c>
      <c r="F1790" s="5" t="s">
        <v>139</v>
      </c>
      <c r="G1790" s="2" t="n">
        <v>14</v>
      </c>
      <c r="H1790" s="2" t="s">
        <v>63</v>
      </c>
      <c r="I1790" s="2" t="s">
        <v>64</v>
      </c>
      <c r="J1790" s="2" t="n">
        <f aca="false">IF(AND(H1790="Davolio",D1790&gt;12),0.1,IF(AND(H1790="Suyama",D1790&gt;12),0.5,IF(AND(H1792="Peacock",,D1790&gt;12),0.15,0)))</f>
        <v>0</v>
      </c>
      <c r="K1790" s="2" t="n">
        <f aca="false">IF(J1790=0,G1790*D1790,(G1790*D1790)*J1790)</f>
        <v>280</v>
      </c>
      <c r="L1790" s="5" t="s">
        <v>75</v>
      </c>
    </row>
    <row r="1791" customFormat="false" ht="12.75" hidden="false" customHeight="false" outlineLevel="0" collapsed="false">
      <c r="A1791" s="2" t="n">
        <v>10938</v>
      </c>
      <c r="B1791" s="2" t="n">
        <v>13</v>
      </c>
      <c r="C1791" s="2" t="s">
        <v>161</v>
      </c>
      <c r="D1791" s="2" t="n">
        <v>20</v>
      </c>
      <c r="E1791" s="2" t="s">
        <v>67</v>
      </c>
      <c r="F1791" s="5" t="s">
        <v>57</v>
      </c>
      <c r="G1791" s="2" t="n">
        <v>6</v>
      </c>
      <c r="H1791" s="2" t="s">
        <v>70</v>
      </c>
      <c r="I1791" s="2" t="s">
        <v>71</v>
      </c>
      <c r="J1791" s="2" t="n">
        <f aca="false">IF(AND(H1791="Davolio",D1791&gt;12),0.1,IF(AND(H1791="Suyama",D1791&gt;12),0.5,IF(AND(H1793="Peacock",,D1791&gt;12),0.15,0)))</f>
        <v>0</v>
      </c>
      <c r="K1791" s="2" t="n">
        <f aca="false">IF(J1791=0,G1791*D1791,(G1791*D1791)*J1791)</f>
        <v>120</v>
      </c>
      <c r="L1791" s="5" t="s">
        <v>162</v>
      </c>
    </row>
    <row r="1792" customFormat="false" ht="12.75" hidden="false" customHeight="false" outlineLevel="0" collapsed="false">
      <c r="A1792" s="2" t="n">
        <v>10938</v>
      </c>
      <c r="B1792" s="2" t="n">
        <v>43</v>
      </c>
      <c r="C1792" s="2" t="s">
        <v>157</v>
      </c>
      <c r="D1792" s="2" t="n">
        <v>24</v>
      </c>
      <c r="E1792" s="2" t="s">
        <v>95</v>
      </c>
      <c r="F1792" s="5" t="s">
        <v>46</v>
      </c>
      <c r="G1792" s="2" t="n">
        <v>46</v>
      </c>
      <c r="H1792" s="2" t="s">
        <v>41</v>
      </c>
      <c r="I1792" s="2" t="s">
        <v>42</v>
      </c>
      <c r="J1792" s="2" t="n">
        <f aca="false">IF(AND(H1792="Davolio",D1792&gt;12),0.1,IF(AND(H1792="Suyama",D1792&gt;12),0.5,IF(AND(H1794="Peacock",,D1792&gt;12),0.15,0)))</f>
        <v>0.1</v>
      </c>
      <c r="K1792" s="2" t="n">
        <f aca="false">IF(J1792=0,G1792*D1792,(G1792*D1792)*J1792)</f>
        <v>110.4</v>
      </c>
      <c r="L1792" s="5" t="s">
        <v>158</v>
      </c>
    </row>
    <row r="1793" customFormat="false" ht="12.75" hidden="false" customHeight="false" outlineLevel="0" collapsed="false">
      <c r="A1793" s="2" t="n">
        <v>10938</v>
      </c>
      <c r="B1793" s="2" t="n">
        <v>60</v>
      </c>
      <c r="C1793" s="2" t="s">
        <v>89</v>
      </c>
      <c r="D1793" s="2" t="n">
        <v>49</v>
      </c>
      <c r="E1793" s="2" t="s">
        <v>39</v>
      </c>
      <c r="F1793" s="5" t="s">
        <v>90</v>
      </c>
      <c r="G1793" s="2" t="n">
        <v>34</v>
      </c>
      <c r="H1793" s="2" t="s">
        <v>58</v>
      </c>
      <c r="I1793" s="2" t="s">
        <v>59</v>
      </c>
      <c r="J1793" s="2" t="n">
        <f aca="false">IF(AND(H1793="Davolio",D1793&gt;12),0.1,IF(AND(H1793="Suyama",D1793&gt;12),0.5,IF(AND(H1795="Peacock",,D1793&gt;12),0.15,0)))</f>
        <v>0</v>
      </c>
      <c r="K1793" s="2" t="n">
        <f aca="false">IF(J1793=0,G1793*D1793,(G1793*D1793)*J1793)</f>
        <v>1666</v>
      </c>
      <c r="L1793" s="2" t="s">
        <v>91</v>
      </c>
    </row>
    <row r="1794" customFormat="false" ht="12.75" hidden="false" customHeight="false" outlineLevel="0" collapsed="false">
      <c r="A1794" s="2" t="n">
        <v>10938</v>
      </c>
      <c r="B1794" s="2" t="n">
        <v>71</v>
      </c>
      <c r="C1794" s="2" t="s">
        <v>160</v>
      </c>
      <c r="D1794" s="2" t="n">
        <v>35</v>
      </c>
      <c r="E1794" s="2" t="s">
        <v>39</v>
      </c>
      <c r="F1794" s="5" t="s">
        <v>87</v>
      </c>
      <c r="G1794" s="2" t="n">
        <v>21.5</v>
      </c>
      <c r="H1794" s="2" t="s">
        <v>47</v>
      </c>
      <c r="I1794" s="2" t="s">
        <v>48</v>
      </c>
      <c r="J1794" s="2" t="n">
        <f aca="false">IF(AND(H1794="Davolio",D1794&gt;12),0.1,IF(AND(H1794="Suyama",D1794&gt;12),0.5,IF(AND(H1796="Peacock",,D1794&gt;12),0.15,0)))</f>
        <v>0.5</v>
      </c>
      <c r="K1794" s="2" t="n">
        <f aca="false">IF(J1794=0,G1794*D1794,(G1794*D1794)*J1794)</f>
        <v>376.25</v>
      </c>
      <c r="L1794" s="2" t="s">
        <v>150</v>
      </c>
    </row>
    <row r="1795" customFormat="false" ht="12.75" hidden="false" customHeight="false" outlineLevel="0" collapsed="false">
      <c r="A1795" s="2" t="n">
        <v>10939</v>
      </c>
      <c r="B1795" s="2" t="n">
        <v>2</v>
      </c>
      <c r="C1795" s="2" t="s">
        <v>110</v>
      </c>
      <c r="D1795" s="2" t="n">
        <v>10</v>
      </c>
      <c r="E1795" s="2" t="s">
        <v>95</v>
      </c>
      <c r="F1795" s="2" t="s">
        <v>111</v>
      </c>
      <c r="G1795" s="2" t="n">
        <v>19</v>
      </c>
      <c r="H1795" s="2" t="s">
        <v>63</v>
      </c>
      <c r="I1795" s="2" t="s">
        <v>64</v>
      </c>
      <c r="J1795" s="2" t="n">
        <f aca="false">IF(AND(H1795="Davolio",D1795&gt;12),0.1,IF(AND(H1795="Suyama",D1795&gt;12),0.5,IF(AND(H1797="Peacock",,D1795&gt;12),0.15,0)))</f>
        <v>0</v>
      </c>
      <c r="K1795" s="2" t="n">
        <f aca="false">IF(J1795=0,G1795*D1795,(G1795*D1795)*J1795)</f>
        <v>190</v>
      </c>
      <c r="L1795" s="5" t="s">
        <v>75</v>
      </c>
    </row>
    <row r="1796" customFormat="false" ht="12.75" hidden="false" customHeight="false" outlineLevel="0" collapsed="false">
      <c r="A1796" s="2" t="n">
        <v>10939</v>
      </c>
      <c r="B1796" s="2" t="n">
        <v>67</v>
      </c>
      <c r="C1796" s="2" t="s">
        <v>174</v>
      </c>
      <c r="D1796" s="2" t="n">
        <v>40</v>
      </c>
      <c r="E1796" s="2" t="s">
        <v>95</v>
      </c>
      <c r="F1796" s="5" t="s">
        <v>139</v>
      </c>
      <c r="G1796" s="2" t="n">
        <v>14</v>
      </c>
      <c r="H1796" s="2" t="s">
        <v>52</v>
      </c>
      <c r="I1796" s="2" t="s">
        <v>53</v>
      </c>
      <c r="J1796" s="2" t="n">
        <f aca="false">IF(AND(H1796="Davolio",D1796&gt;12),0.1,IF(AND(H1796="Suyama",D1796&gt;12),0.5,IF(AND(H1798="Peacock",,D1796&gt;12),0.15,0)))</f>
        <v>0</v>
      </c>
      <c r="K1796" s="2" t="n">
        <f aca="false">IF(J1796=0,G1796*D1796,(G1796*D1796)*J1796)</f>
        <v>560</v>
      </c>
      <c r="L1796" s="5" t="s">
        <v>75</v>
      </c>
    </row>
    <row r="1797" customFormat="false" ht="12.75" hidden="false" customHeight="false" outlineLevel="0" collapsed="false">
      <c r="A1797" s="2" t="n">
        <v>10940</v>
      </c>
      <c r="B1797" s="2" t="n">
        <v>7</v>
      </c>
      <c r="C1797" s="2" t="s">
        <v>140</v>
      </c>
      <c r="D1797" s="2" t="n">
        <v>8</v>
      </c>
      <c r="E1797" s="2" t="s">
        <v>56</v>
      </c>
      <c r="F1797" s="5" t="s">
        <v>141</v>
      </c>
      <c r="G1797" s="2" t="n">
        <v>30</v>
      </c>
      <c r="H1797" s="2" t="s">
        <v>70</v>
      </c>
      <c r="I1797" s="2" t="s">
        <v>71</v>
      </c>
      <c r="J1797" s="2" t="n">
        <f aca="false">IF(AND(H1797="Davolio",D1797&gt;12),0.1,IF(AND(H1797="Suyama",D1797&gt;12),0.5,IF(AND(H1799="Peacock",,D1797&gt;12),0.15,0)))</f>
        <v>0</v>
      </c>
      <c r="K1797" s="2" t="n">
        <f aca="false">IF(J1797=0,G1797*D1797,(G1797*D1797)*J1797)</f>
        <v>240</v>
      </c>
      <c r="L1797" s="5" t="s">
        <v>142</v>
      </c>
    </row>
    <row r="1798" customFormat="false" ht="12.75" hidden="false" customHeight="false" outlineLevel="0" collapsed="false">
      <c r="A1798" s="2" t="n">
        <v>10940</v>
      </c>
      <c r="B1798" s="2" t="n">
        <v>13</v>
      </c>
      <c r="C1798" s="2" t="s">
        <v>161</v>
      </c>
      <c r="D1798" s="2" t="n">
        <v>20</v>
      </c>
      <c r="E1798" s="2" t="s">
        <v>67</v>
      </c>
      <c r="F1798" s="5" t="s">
        <v>57</v>
      </c>
      <c r="G1798" s="2" t="n">
        <v>6</v>
      </c>
      <c r="H1798" s="2" t="s">
        <v>58</v>
      </c>
      <c r="I1798" s="2" t="s">
        <v>59</v>
      </c>
      <c r="J1798" s="2" t="n">
        <f aca="false">IF(AND(H1798="Davolio",D1798&gt;12),0.1,IF(AND(H1798="Suyama",D1798&gt;12),0.5,IF(AND(H1800="Peacock",,D1798&gt;12),0.15,0)))</f>
        <v>0</v>
      </c>
      <c r="K1798" s="2" t="n">
        <f aca="false">IF(J1798=0,G1798*D1798,(G1798*D1798)*J1798)</f>
        <v>120</v>
      </c>
      <c r="L1798" s="5" t="s">
        <v>162</v>
      </c>
    </row>
    <row r="1799" customFormat="false" ht="12.75" hidden="false" customHeight="false" outlineLevel="0" collapsed="false">
      <c r="A1799" s="2" t="n">
        <v>10941</v>
      </c>
      <c r="B1799" s="2" t="n">
        <v>31</v>
      </c>
      <c r="C1799" s="2" t="s">
        <v>92</v>
      </c>
      <c r="D1799" s="2" t="n">
        <v>44</v>
      </c>
      <c r="E1799" s="2" t="s">
        <v>39</v>
      </c>
      <c r="F1799" s="5" t="s">
        <v>51</v>
      </c>
      <c r="G1799" s="2" t="n">
        <v>12.5</v>
      </c>
      <c r="H1799" s="2" t="s">
        <v>52</v>
      </c>
      <c r="I1799" s="2" t="s">
        <v>53</v>
      </c>
      <c r="J1799" s="2" t="n">
        <f aca="false">IF(AND(H1799="Davolio",D1799&gt;12),0.1,IF(AND(H1799="Suyama",D1799&gt;12),0.5,IF(AND(H1801="Peacock",,D1799&gt;12),0.15,0)))</f>
        <v>0</v>
      </c>
      <c r="K1799" s="2" t="n">
        <f aca="false">IF(J1799=0,G1799*D1799,(G1799*D1799)*J1799)</f>
        <v>550</v>
      </c>
      <c r="L1799" s="2" t="s">
        <v>93</v>
      </c>
    </row>
    <row r="1800" customFormat="false" ht="12.75" hidden="false" customHeight="false" outlineLevel="0" collapsed="false">
      <c r="A1800" s="2" t="n">
        <v>10941</v>
      </c>
      <c r="B1800" s="2" t="n">
        <v>62</v>
      </c>
      <c r="C1800" s="2" t="s">
        <v>134</v>
      </c>
      <c r="D1800" s="2" t="n">
        <v>30</v>
      </c>
      <c r="E1800" s="2" t="s">
        <v>83</v>
      </c>
      <c r="F1800" s="5" t="s">
        <v>135</v>
      </c>
      <c r="G1800" s="2" t="n">
        <v>49.3</v>
      </c>
      <c r="H1800" s="2" t="s">
        <v>41</v>
      </c>
      <c r="I1800" s="2" t="s">
        <v>42</v>
      </c>
      <c r="J1800" s="2" t="n">
        <f aca="false">IF(AND(H1800="Davolio",D1800&gt;12),0.1,IF(AND(H1800="Suyama",D1800&gt;12),0.5,IF(AND(H1802="Peacock",,D1800&gt;12),0.15,0)))</f>
        <v>0.1</v>
      </c>
      <c r="K1800" s="2" t="n">
        <f aca="false">IF(J1800=0,G1800*D1800,(G1800*D1800)*J1800)</f>
        <v>147.9</v>
      </c>
      <c r="L1800" s="5" t="s">
        <v>120</v>
      </c>
    </row>
    <row r="1801" customFormat="false" ht="12.75" hidden="false" customHeight="false" outlineLevel="0" collapsed="false">
      <c r="A1801" s="2" t="n">
        <v>10941</v>
      </c>
      <c r="B1801" s="2" t="n">
        <v>68</v>
      </c>
      <c r="C1801" s="2" t="s">
        <v>182</v>
      </c>
      <c r="D1801" s="2" t="n">
        <v>80</v>
      </c>
      <c r="E1801" s="2" t="s">
        <v>83</v>
      </c>
      <c r="F1801" s="5" t="s">
        <v>84</v>
      </c>
      <c r="G1801" s="2" t="n">
        <v>12.5</v>
      </c>
      <c r="H1801" s="2" t="s">
        <v>47</v>
      </c>
      <c r="I1801" s="2" t="s">
        <v>48</v>
      </c>
      <c r="J1801" s="2" t="n">
        <f aca="false">IF(AND(H1801="Davolio",D1801&gt;12),0.1,IF(AND(H1801="Suyama",D1801&gt;12),0.5,IF(AND(H1803="Peacock",,D1801&gt;12),0.15,0)))</f>
        <v>0.5</v>
      </c>
      <c r="K1801" s="2" t="n">
        <f aca="false">IF(J1801=0,G1801*D1801,(G1801*D1801)*J1801)</f>
        <v>500</v>
      </c>
      <c r="L1801" s="5" t="s">
        <v>183</v>
      </c>
    </row>
    <row r="1802" customFormat="false" ht="12.75" hidden="false" customHeight="false" outlineLevel="0" collapsed="false">
      <c r="A1802" s="2" t="n">
        <v>10941</v>
      </c>
      <c r="B1802" s="2" t="n">
        <v>72</v>
      </c>
      <c r="C1802" s="2" t="s">
        <v>50</v>
      </c>
      <c r="D1802" s="2" t="n">
        <v>50</v>
      </c>
      <c r="E1802" s="2" t="s">
        <v>39</v>
      </c>
      <c r="F1802" s="5" t="s">
        <v>51</v>
      </c>
      <c r="G1802" s="2" t="n">
        <v>34.8</v>
      </c>
      <c r="H1802" s="2" t="s">
        <v>63</v>
      </c>
      <c r="I1802" s="2" t="s">
        <v>64</v>
      </c>
      <c r="J1802" s="2" t="n">
        <f aca="false">IF(AND(H1802="Davolio",D1802&gt;12),0.1,IF(AND(H1802="Suyama",D1802&gt;12),0.5,IF(AND(H1804="Peacock",,D1802&gt;12),0.15,0)))</f>
        <v>0</v>
      </c>
      <c r="K1802" s="2" t="n">
        <f aca="false">IF(J1802=0,G1802*D1802,(G1802*D1802)*J1802)</f>
        <v>1740</v>
      </c>
      <c r="L1802" s="5" t="s">
        <v>54</v>
      </c>
    </row>
    <row r="1803" customFormat="false" ht="12.75" hidden="false" customHeight="false" outlineLevel="0" collapsed="false">
      <c r="A1803" s="2" t="n">
        <v>10942</v>
      </c>
      <c r="B1803" s="2" t="n">
        <v>49</v>
      </c>
      <c r="C1803" s="2" t="s">
        <v>98</v>
      </c>
      <c r="D1803" s="2" t="n">
        <v>28</v>
      </c>
      <c r="E1803" s="2" t="s">
        <v>83</v>
      </c>
      <c r="F1803" s="5" t="s">
        <v>99</v>
      </c>
      <c r="G1803" s="2" t="n">
        <v>20</v>
      </c>
      <c r="H1803" s="2" t="s">
        <v>58</v>
      </c>
      <c r="I1803" s="2" t="s">
        <v>59</v>
      </c>
      <c r="J1803" s="2" t="n">
        <f aca="false">IF(AND(H1803="Davolio",D1803&gt;12),0.1,IF(AND(H1803="Suyama",D1803&gt;12),0.5,IF(AND(H1805="Peacock",,D1803&gt;12),0.15,0)))</f>
        <v>0</v>
      </c>
      <c r="K1803" s="2" t="n">
        <f aca="false">IF(J1803=0,G1803*D1803,(G1803*D1803)*J1803)</f>
        <v>560</v>
      </c>
      <c r="L1803" s="5" t="s">
        <v>100</v>
      </c>
    </row>
    <row r="1804" customFormat="false" ht="12.75" hidden="false" customHeight="false" outlineLevel="0" collapsed="false">
      <c r="A1804" s="2" t="n">
        <v>10943</v>
      </c>
      <c r="B1804" s="2" t="n">
        <v>13</v>
      </c>
      <c r="C1804" s="2" t="s">
        <v>161</v>
      </c>
      <c r="D1804" s="2" t="n">
        <v>15</v>
      </c>
      <c r="E1804" s="2" t="s">
        <v>67</v>
      </c>
      <c r="F1804" s="5" t="s">
        <v>57</v>
      </c>
      <c r="G1804" s="2" t="n">
        <v>6</v>
      </c>
      <c r="H1804" s="2" t="s">
        <v>41</v>
      </c>
      <c r="I1804" s="2" t="s">
        <v>42</v>
      </c>
      <c r="J1804" s="2" t="n">
        <f aca="false">IF(AND(H1804="Davolio",D1804&gt;12),0.1,IF(AND(H1804="Suyama",D1804&gt;12),0.5,IF(AND(H1806="Peacock",,D1804&gt;12),0.15,0)))</f>
        <v>0.1</v>
      </c>
      <c r="K1804" s="2" t="n">
        <f aca="false">IF(J1804=0,G1804*D1804,(G1804*D1804)*J1804)</f>
        <v>9</v>
      </c>
      <c r="L1804" s="5" t="s">
        <v>162</v>
      </c>
    </row>
    <row r="1805" customFormat="false" ht="12.75" hidden="false" customHeight="false" outlineLevel="0" collapsed="false">
      <c r="A1805" s="2" t="n">
        <v>10943</v>
      </c>
      <c r="B1805" s="2" t="n">
        <v>22</v>
      </c>
      <c r="C1805" s="2" t="s">
        <v>76</v>
      </c>
      <c r="D1805" s="2" t="n">
        <v>21</v>
      </c>
      <c r="E1805" s="2" t="s">
        <v>45</v>
      </c>
      <c r="F1805" s="5" t="s">
        <v>77</v>
      </c>
      <c r="G1805" s="2" t="n">
        <v>21</v>
      </c>
      <c r="H1805" s="2" t="s">
        <v>70</v>
      </c>
      <c r="I1805" s="2" t="s">
        <v>71</v>
      </c>
      <c r="J1805" s="2" t="n">
        <f aca="false">IF(AND(H1805="Davolio",D1805&gt;12),0.1,IF(AND(H1805="Suyama",D1805&gt;12),0.5,IF(AND(H1807="Peacock",,D1805&gt;12),0.15,0)))</f>
        <v>0</v>
      </c>
      <c r="K1805" s="2" t="n">
        <f aca="false">IF(J1805=0,G1805*D1805,(G1805*D1805)*J1805)</f>
        <v>441</v>
      </c>
      <c r="L1805" s="5" t="s">
        <v>78</v>
      </c>
    </row>
    <row r="1806" customFormat="false" ht="12.75" hidden="false" customHeight="false" outlineLevel="0" collapsed="false">
      <c r="A1806" s="2" t="n">
        <v>10943</v>
      </c>
      <c r="B1806" s="2" t="n">
        <v>46</v>
      </c>
      <c r="C1806" s="2" t="s">
        <v>177</v>
      </c>
      <c r="D1806" s="2" t="n">
        <v>15</v>
      </c>
      <c r="E1806" s="2" t="s">
        <v>67</v>
      </c>
      <c r="F1806" s="5" t="s">
        <v>178</v>
      </c>
      <c r="G1806" s="2" t="n">
        <v>12</v>
      </c>
      <c r="H1806" s="2" t="s">
        <v>47</v>
      </c>
      <c r="I1806" s="2" t="s">
        <v>48</v>
      </c>
      <c r="J1806" s="2" t="n">
        <f aca="false">IF(AND(H1806="Davolio",D1806&gt;12),0.1,IF(AND(H1806="Suyama",D1806&gt;12),0.5,IF(AND(H1808="Peacock",,D1806&gt;12),0.15,0)))</f>
        <v>0.5</v>
      </c>
      <c r="K1806" s="2" t="n">
        <f aca="false">IF(J1806=0,G1806*D1806,(G1806*D1806)*J1806)</f>
        <v>90</v>
      </c>
      <c r="L1806" s="5" t="s">
        <v>179</v>
      </c>
    </row>
    <row r="1807" customFormat="false" ht="12.75" hidden="false" customHeight="false" outlineLevel="0" collapsed="false">
      <c r="A1807" s="2" t="n">
        <v>10944</v>
      </c>
      <c r="B1807" s="2" t="n">
        <v>11</v>
      </c>
      <c r="C1807" s="2" t="s">
        <v>38</v>
      </c>
      <c r="D1807" s="2" t="n">
        <v>5</v>
      </c>
      <c r="E1807" s="2" t="s">
        <v>39</v>
      </c>
      <c r="F1807" s="5" t="s">
        <v>40</v>
      </c>
      <c r="G1807" s="2" t="n">
        <v>21</v>
      </c>
      <c r="H1807" s="2" t="s">
        <v>63</v>
      </c>
      <c r="I1807" s="2" t="s">
        <v>64</v>
      </c>
      <c r="J1807" s="2" t="n">
        <f aca="false">IF(AND(H1807="Davolio",D1807&gt;12),0.1,IF(AND(H1807="Suyama",D1807&gt;12),0.5,IF(AND(H1809="Peacock",,D1807&gt;12),0.15,0)))</f>
        <v>0</v>
      </c>
      <c r="K1807" s="2" t="n">
        <f aca="false">IF(J1807=0,G1807*D1807,(G1807*D1807)*J1807)</f>
        <v>105</v>
      </c>
      <c r="L1807" s="5" t="s">
        <v>43</v>
      </c>
    </row>
    <row r="1808" customFormat="false" ht="12.75" hidden="false" customHeight="false" outlineLevel="0" collapsed="false">
      <c r="A1808" s="2" t="n">
        <v>10944</v>
      </c>
      <c r="B1808" s="2" t="n">
        <v>44</v>
      </c>
      <c r="C1808" s="2" t="s">
        <v>165</v>
      </c>
      <c r="D1808" s="2" t="n">
        <v>18</v>
      </c>
      <c r="E1808" s="2" t="s">
        <v>73</v>
      </c>
      <c r="F1808" s="5" t="s">
        <v>46</v>
      </c>
      <c r="G1808" s="2" t="n">
        <v>19.45</v>
      </c>
      <c r="H1808" s="2" t="s">
        <v>58</v>
      </c>
      <c r="I1808" s="2" t="s">
        <v>59</v>
      </c>
      <c r="J1808" s="2" t="n">
        <f aca="false">IF(AND(H1808="Davolio",D1808&gt;12),0.1,IF(AND(H1808="Suyama",D1808&gt;12),0.5,IF(AND(H1810="Peacock",,D1808&gt;12),0.15,0)))</f>
        <v>0</v>
      </c>
      <c r="K1808" s="2" t="n">
        <f aca="false">IF(J1808=0,G1808*D1808,(G1808*D1808)*J1808)</f>
        <v>350.1</v>
      </c>
      <c r="L1808" s="5" t="s">
        <v>166</v>
      </c>
    </row>
    <row r="1809" customFormat="false" ht="12.75" hidden="false" customHeight="false" outlineLevel="0" collapsed="false">
      <c r="A1809" s="2" t="n">
        <v>10944</v>
      </c>
      <c r="B1809" s="2" t="n">
        <v>56</v>
      </c>
      <c r="C1809" s="2" t="s">
        <v>143</v>
      </c>
      <c r="D1809" s="2" t="n">
        <v>18</v>
      </c>
      <c r="E1809" s="2" t="s">
        <v>45</v>
      </c>
      <c r="F1809" s="5" t="s">
        <v>80</v>
      </c>
      <c r="G1809" s="2" t="n">
        <v>38</v>
      </c>
      <c r="H1809" s="2" t="s">
        <v>52</v>
      </c>
      <c r="I1809" s="2" t="s">
        <v>53</v>
      </c>
      <c r="J1809" s="2" t="n">
        <f aca="false">IF(AND(H1809="Davolio",D1809&gt;12),0.1,IF(AND(H1809="Suyama",D1809&gt;12),0.5,IF(AND(H1811="Peacock",,D1809&gt;12),0.15,0)))</f>
        <v>0</v>
      </c>
      <c r="K1809" s="2" t="n">
        <f aca="false">IF(J1809=0,G1809*D1809,(G1809*D1809)*J1809)</f>
        <v>684</v>
      </c>
      <c r="L1809" s="2" t="s">
        <v>81</v>
      </c>
    </row>
    <row r="1810" customFormat="false" ht="12.75" hidden="false" customHeight="false" outlineLevel="0" collapsed="false">
      <c r="A1810" s="2" t="n">
        <v>10945</v>
      </c>
      <c r="B1810" s="2" t="n">
        <v>13</v>
      </c>
      <c r="C1810" s="2" t="s">
        <v>161</v>
      </c>
      <c r="D1810" s="2" t="n">
        <v>22</v>
      </c>
      <c r="E1810" s="2" t="s">
        <v>67</v>
      </c>
      <c r="F1810" s="5" t="s">
        <v>57</v>
      </c>
      <c r="G1810" s="2" t="n">
        <v>8</v>
      </c>
      <c r="H1810" s="2" t="s">
        <v>70</v>
      </c>
      <c r="I1810" s="2" t="s">
        <v>71</v>
      </c>
      <c r="J1810" s="2" t="n">
        <f aca="false">IF(AND(H1810="Davolio",D1810&gt;12),0.1,IF(AND(H1810="Suyama",D1810&gt;12),0.5,IF(AND(H1812="Peacock",,D1810&gt;12),0.15,0)))</f>
        <v>0</v>
      </c>
      <c r="K1810" s="2" t="n">
        <f aca="false">IF(J1810=0,G1810*D1810,(G1810*D1810)*J1810)</f>
        <v>176</v>
      </c>
      <c r="L1810" s="5" t="s">
        <v>162</v>
      </c>
    </row>
    <row r="1811" customFormat="false" ht="12.75" hidden="false" customHeight="false" outlineLevel="0" collapsed="false">
      <c r="A1811" s="2" t="n">
        <v>10945</v>
      </c>
      <c r="B1811" s="2" t="n">
        <v>31</v>
      </c>
      <c r="C1811" s="2" t="s">
        <v>92</v>
      </c>
      <c r="D1811" s="2" t="n">
        <v>10</v>
      </c>
      <c r="E1811" s="2" t="s">
        <v>39</v>
      </c>
      <c r="F1811" s="5" t="s">
        <v>51</v>
      </c>
      <c r="G1811" s="2" t="n">
        <v>12.5</v>
      </c>
      <c r="H1811" s="2" t="s">
        <v>41</v>
      </c>
      <c r="I1811" s="2" t="s">
        <v>42</v>
      </c>
      <c r="J1811" s="2" t="n">
        <f aca="false">IF(AND(H1811="Davolio",D1811&gt;12),0.1,IF(AND(H1811="Suyama",D1811&gt;12),0.5,IF(AND(H1813="Peacock",,D1811&gt;12),0.15,0)))</f>
        <v>0</v>
      </c>
      <c r="K1811" s="2" t="n">
        <f aca="false">IF(J1811=0,G1811*D1811,(G1811*D1811)*J1811)</f>
        <v>125</v>
      </c>
      <c r="L1811" s="2" t="s">
        <v>93</v>
      </c>
    </row>
    <row r="1812" customFormat="false" ht="12.75" hidden="false" customHeight="false" outlineLevel="0" collapsed="false">
      <c r="A1812" s="2" t="n">
        <v>10946</v>
      </c>
      <c r="B1812" s="2" t="n">
        <v>10</v>
      </c>
      <c r="C1812" s="2" t="s">
        <v>159</v>
      </c>
      <c r="D1812" s="2" t="n">
        <v>25</v>
      </c>
      <c r="E1812" s="2" t="s">
        <v>67</v>
      </c>
      <c r="F1812" s="5" t="s">
        <v>108</v>
      </c>
      <c r="G1812" s="2" t="n">
        <v>31</v>
      </c>
      <c r="H1812" s="2" t="s">
        <v>63</v>
      </c>
      <c r="I1812" s="2" t="s">
        <v>64</v>
      </c>
      <c r="J1812" s="2" t="n">
        <f aca="false">IF(AND(H1812="Davolio",D1812&gt;12),0.1,IF(AND(H1812="Suyama",D1812&gt;12),0.5,IF(AND(H1814="Peacock",,D1812&gt;12),0.15,0)))</f>
        <v>0</v>
      </c>
      <c r="K1812" s="2" t="n">
        <f aca="false">IF(J1812=0,G1812*D1812,(G1812*D1812)*J1812)</f>
        <v>775</v>
      </c>
      <c r="L1812" s="5" t="s">
        <v>69</v>
      </c>
    </row>
    <row r="1813" customFormat="false" ht="12.75" hidden="false" customHeight="false" outlineLevel="0" collapsed="false">
      <c r="A1813" s="2" t="n">
        <v>10946</v>
      </c>
      <c r="B1813" s="2" t="n">
        <v>24</v>
      </c>
      <c r="C1813" s="2" t="s">
        <v>101</v>
      </c>
      <c r="D1813" s="2" t="n">
        <v>25</v>
      </c>
      <c r="E1813" s="2" t="s">
        <v>95</v>
      </c>
      <c r="F1813" s="5" t="s">
        <v>102</v>
      </c>
      <c r="G1813" s="2" t="n">
        <v>4.5</v>
      </c>
      <c r="H1813" s="2" t="s">
        <v>52</v>
      </c>
      <c r="I1813" s="2" t="s">
        <v>53</v>
      </c>
      <c r="J1813" s="2" t="n">
        <f aca="false">IF(AND(H1813="Davolio",D1813&gt;12),0.1,IF(AND(H1813="Suyama",D1813&gt;12),0.5,IF(AND(H1815="Peacock",,D1813&gt;12),0.15,0)))</f>
        <v>0</v>
      </c>
      <c r="K1813" s="2" t="n">
        <f aca="false">IF(J1813=0,G1813*D1813,(G1813*D1813)*J1813)</f>
        <v>112.5</v>
      </c>
      <c r="L1813" s="5" t="s">
        <v>69</v>
      </c>
    </row>
    <row r="1814" customFormat="false" ht="12.75" hidden="false" customHeight="false" outlineLevel="0" collapsed="false">
      <c r="A1814" s="2" t="n">
        <v>10946</v>
      </c>
      <c r="B1814" s="2" t="n">
        <v>77</v>
      </c>
      <c r="C1814" s="2" t="s">
        <v>121</v>
      </c>
      <c r="D1814" s="2" t="n">
        <v>40</v>
      </c>
      <c r="E1814" s="2" t="s">
        <v>73</v>
      </c>
      <c r="F1814" s="5" t="s">
        <v>122</v>
      </c>
      <c r="G1814" s="2" t="n">
        <v>13</v>
      </c>
      <c r="H1814" s="2" t="s">
        <v>47</v>
      </c>
      <c r="I1814" s="2" t="s">
        <v>48</v>
      </c>
      <c r="J1814" s="2" t="n">
        <f aca="false">IF(AND(H1814="Davolio",D1814&gt;12),0.1,IF(AND(H1814="Suyama",D1814&gt;12),0.5,IF(AND(H1816="Peacock",,D1814&gt;12),0.15,0)))</f>
        <v>0.5</v>
      </c>
      <c r="K1814" s="2" t="n">
        <f aca="false">IF(J1814=0,G1814*D1814,(G1814*D1814)*J1814)</f>
        <v>260</v>
      </c>
      <c r="L1814" s="5" t="s">
        <v>123</v>
      </c>
    </row>
    <row r="1815" customFormat="false" ht="12.75" hidden="false" customHeight="false" outlineLevel="0" collapsed="false">
      <c r="A1815" s="2" t="n">
        <v>10947</v>
      </c>
      <c r="B1815" s="2" t="n">
        <v>59</v>
      </c>
      <c r="C1815" s="2" t="s">
        <v>118</v>
      </c>
      <c r="D1815" s="2" t="n">
        <v>4</v>
      </c>
      <c r="E1815" s="2" t="s">
        <v>39</v>
      </c>
      <c r="F1815" s="5" t="s">
        <v>90</v>
      </c>
      <c r="G1815" s="2" t="n">
        <v>55</v>
      </c>
      <c r="H1815" s="2" t="s">
        <v>58</v>
      </c>
      <c r="I1815" s="2" t="s">
        <v>59</v>
      </c>
      <c r="J1815" s="2" t="n">
        <f aca="false">IF(AND(H1815="Davolio",D1815&gt;12),0.1,IF(AND(H1815="Suyama",D1815&gt;12),0.5,IF(AND(H1817="Peacock",,D1815&gt;12),0.15,0)))</f>
        <v>0</v>
      </c>
      <c r="K1815" s="2" t="n">
        <f aca="false">IF(J1815=0,G1815*D1815,(G1815*D1815)*J1815)</f>
        <v>220</v>
      </c>
      <c r="L1815" s="5" t="s">
        <v>109</v>
      </c>
    </row>
    <row r="1816" customFormat="false" ht="12.75" hidden="false" customHeight="false" outlineLevel="0" collapsed="false">
      <c r="A1816" s="2" t="n">
        <v>10948</v>
      </c>
      <c r="B1816" s="2" t="n">
        <v>50</v>
      </c>
      <c r="C1816" s="2" t="s">
        <v>210</v>
      </c>
      <c r="D1816" s="2" t="n">
        <v>9</v>
      </c>
      <c r="E1816" s="2" t="s">
        <v>83</v>
      </c>
      <c r="F1816" s="5" t="s">
        <v>99</v>
      </c>
      <c r="G1816" s="2" t="n">
        <v>16.25</v>
      </c>
      <c r="H1816" s="2" t="s">
        <v>47</v>
      </c>
      <c r="I1816" s="2" t="s">
        <v>48</v>
      </c>
      <c r="J1816" s="2" t="n">
        <f aca="false">IF(AND(H1816="Davolio",D1816&gt;12),0.1,IF(AND(H1816="Suyama",D1816&gt;12),0.5,IF(AND(H1818="Peacock",,D1816&gt;12),0.15,0)))</f>
        <v>0</v>
      </c>
      <c r="K1816" s="2" t="n">
        <f aca="false">IF(J1816=0,G1816*D1816,(G1816*D1816)*J1816)</f>
        <v>146.25</v>
      </c>
      <c r="L1816" s="5" t="s">
        <v>211</v>
      </c>
    </row>
    <row r="1817" customFormat="false" ht="12.75" hidden="false" customHeight="false" outlineLevel="0" collapsed="false">
      <c r="A1817" s="2" t="n">
        <v>10948</v>
      </c>
      <c r="B1817" s="2" t="n">
        <v>51</v>
      </c>
      <c r="C1817" s="2" t="s">
        <v>61</v>
      </c>
      <c r="D1817" s="2" t="n">
        <v>40</v>
      </c>
      <c r="E1817" s="2" t="s">
        <v>56</v>
      </c>
      <c r="F1817" s="5" t="s">
        <v>62</v>
      </c>
      <c r="G1817" s="2" t="n">
        <v>53</v>
      </c>
      <c r="H1817" s="2" t="s">
        <v>41</v>
      </c>
      <c r="I1817" s="2" t="s">
        <v>42</v>
      </c>
      <c r="J1817" s="2" t="n">
        <f aca="false">IF(AND(H1817="Davolio",D1817&gt;12),0.1,IF(AND(H1817="Suyama",D1817&gt;12),0.5,IF(AND(H1819="Peacock",,D1817&gt;12),0.15,0)))</f>
        <v>0.1</v>
      </c>
      <c r="K1817" s="2" t="n">
        <f aca="false">IF(J1817=0,G1817*D1817,(G1817*D1817)*J1817)</f>
        <v>212</v>
      </c>
      <c r="L1817" s="5" t="s">
        <v>65</v>
      </c>
    </row>
    <row r="1818" customFormat="false" ht="12.75" hidden="false" customHeight="false" outlineLevel="0" collapsed="false">
      <c r="A1818" s="2" t="n">
        <v>10948</v>
      </c>
      <c r="B1818" s="2" t="n">
        <v>55</v>
      </c>
      <c r="C1818" s="2" t="s">
        <v>103</v>
      </c>
      <c r="D1818" s="2" t="n">
        <v>4</v>
      </c>
      <c r="E1818" s="2" t="s">
        <v>104</v>
      </c>
      <c r="F1818" s="5" t="s">
        <v>105</v>
      </c>
      <c r="G1818" s="2" t="n">
        <v>24</v>
      </c>
      <c r="H1818" s="2" t="s">
        <v>70</v>
      </c>
      <c r="I1818" s="2" t="s">
        <v>71</v>
      </c>
      <c r="J1818" s="2" t="n">
        <f aca="false">IF(AND(H1818="Davolio",D1818&gt;12),0.1,IF(AND(H1818="Suyama",D1818&gt;12),0.5,IF(AND(H1820="Peacock",,D1818&gt;12),0.15,0)))</f>
        <v>0</v>
      </c>
      <c r="K1818" s="2" t="n">
        <f aca="false">IF(J1818=0,G1818*D1818,(G1818*D1818)*J1818)</f>
        <v>96</v>
      </c>
      <c r="L1818" s="5" t="s">
        <v>106</v>
      </c>
    </row>
    <row r="1819" customFormat="false" ht="12.75" hidden="false" customHeight="false" outlineLevel="0" collapsed="false">
      <c r="A1819" s="2" t="n">
        <v>10949</v>
      </c>
      <c r="B1819" s="2" t="n">
        <v>6</v>
      </c>
      <c r="C1819" s="2" t="s">
        <v>193</v>
      </c>
      <c r="D1819" s="2" t="n">
        <v>12</v>
      </c>
      <c r="E1819" s="2" t="s">
        <v>73</v>
      </c>
      <c r="F1819" s="5" t="s">
        <v>141</v>
      </c>
      <c r="G1819" s="2" t="n">
        <v>25</v>
      </c>
      <c r="H1819" s="2" t="s">
        <v>52</v>
      </c>
      <c r="I1819" s="2" t="s">
        <v>53</v>
      </c>
      <c r="J1819" s="2" t="n">
        <f aca="false">IF(AND(H1819="Davolio",D1819&gt;12),0.1,IF(AND(H1819="Suyama",D1819&gt;12),0.5,IF(AND(H1821="Peacock",,D1819&gt;12),0.15,0)))</f>
        <v>0</v>
      </c>
      <c r="K1819" s="2" t="n">
        <f aca="false">IF(J1819=0,G1819*D1819,(G1819*D1819)*J1819)</f>
        <v>300</v>
      </c>
      <c r="L1819" s="5" t="s">
        <v>69</v>
      </c>
    </row>
    <row r="1820" customFormat="false" ht="12.75" hidden="false" customHeight="false" outlineLevel="0" collapsed="false">
      <c r="A1820" s="2" t="n">
        <v>10949</v>
      </c>
      <c r="B1820" s="2" t="n">
        <v>10</v>
      </c>
      <c r="C1820" s="2" t="s">
        <v>159</v>
      </c>
      <c r="D1820" s="2" t="n">
        <v>30</v>
      </c>
      <c r="E1820" s="2" t="s">
        <v>67</v>
      </c>
      <c r="F1820" s="5" t="s">
        <v>108</v>
      </c>
      <c r="G1820" s="2" t="n">
        <v>31</v>
      </c>
      <c r="H1820" s="2" t="s">
        <v>41</v>
      </c>
      <c r="I1820" s="2" t="s">
        <v>42</v>
      </c>
      <c r="J1820" s="2" t="n">
        <f aca="false">IF(AND(H1820="Davolio",D1820&gt;12),0.1,IF(AND(H1820="Suyama",D1820&gt;12),0.5,IF(AND(H1822="Peacock",,D1820&gt;12),0.15,0)))</f>
        <v>0.1</v>
      </c>
      <c r="K1820" s="2" t="n">
        <f aca="false">IF(J1820=0,G1820*D1820,(G1820*D1820)*J1820)</f>
        <v>93</v>
      </c>
      <c r="L1820" s="5" t="s">
        <v>69</v>
      </c>
    </row>
    <row r="1821" customFormat="false" ht="12.75" hidden="false" customHeight="false" outlineLevel="0" collapsed="false">
      <c r="A1821" s="2" t="n">
        <v>10949</v>
      </c>
      <c r="B1821" s="2" t="n">
        <v>17</v>
      </c>
      <c r="C1821" s="2" t="s">
        <v>147</v>
      </c>
      <c r="D1821" s="2" t="n">
        <v>6</v>
      </c>
      <c r="E1821" s="2" t="s">
        <v>104</v>
      </c>
      <c r="F1821" s="2" t="s">
        <v>111</v>
      </c>
      <c r="G1821" s="2" t="n">
        <v>39</v>
      </c>
      <c r="H1821" s="2" t="s">
        <v>63</v>
      </c>
      <c r="I1821" s="2" t="s">
        <v>64</v>
      </c>
      <c r="J1821" s="2" t="n">
        <f aca="false">IF(AND(H1821="Davolio",D1821&gt;12),0.1,IF(AND(H1821="Suyama",D1821&gt;12),0.5,IF(AND(H1823="Peacock",,D1821&gt;12),0.15,0)))</f>
        <v>0</v>
      </c>
      <c r="K1821" s="2" t="n">
        <f aca="false">IF(J1821=0,G1821*D1821,(G1821*D1821)*J1821)</f>
        <v>234</v>
      </c>
      <c r="L1821" s="5" t="s">
        <v>148</v>
      </c>
    </row>
    <row r="1822" customFormat="false" ht="12.75" hidden="false" customHeight="false" outlineLevel="0" collapsed="false">
      <c r="A1822" s="2" t="n">
        <v>10949</v>
      </c>
      <c r="B1822" s="2" t="n">
        <v>62</v>
      </c>
      <c r="C1822" s="2" t="s">
        <v>134</v>
      </c>
      <c r="D1822" s="2" t="n">
        <v>60</v>
      </c>
      <c r="E1822" s="2" t="s">
        <v>83</v>
      </c>
      <c r="F1822" s="5" t="s">
        <v>135</v>
      </c>
      <c r="G1822" s="2" t="n">
        <v>49.3</v>
      </c>
      <c r="H1822" s="2" t="s">
        <v>58</v>
      </c>
      <c r="I1822" s="2" t="s">
        <v>59</v>
      </c>
      <c r="J1822" s="2" t="n">
        <f aca="false">IF(AND(H1822="Davolio",D1822&gt;12),0.1,IF(AND(H1822="Suyama",D1822&gt;12),0.5,IF(AND(H1824="Peacock",,D1822&gt;12),0.15,0)))</f>
        <v>0</v>
      </c>
      <c r="K1822" s="2" t="n">
        <f aca="false">IF(J1822=0,G1822*D1822,(G1822*D1822)*J1822)</f>
        <v>2958</v>
      </c>
      <c r="L1822" s="5" t="s">
        <v>120</v>
      </c>
    </row>
    <row r="1823" customFormat="false" ht="12.75" hidden="false" customHeight="false" outlineLevel="0" collapsed="false">
      <c r="A1823" s="2" t="n">
        <v>10950</v>
      </c>
      <c r="B1823" s="2" t="n">
        <v>4</v>
      </c>
      <c r="C1823" s="2" t="s">
        <v>192</v>
      </c>
      <c r="D1823" s="2" t="n">
        <v>5</v>
      </c>
      <c r="E1823" s="2" t="s">
        <v>73</v>
      </c>
      <c r="F1823" s="2" t="s">
        <v>74</v>
      </c>
      <c r="G1823" s="2" t="n">
        <v>22</v>
      </c>
      <c r="H1823" s="2" t="s">
        <v>47</v>
      </c>
      <c r="I1823" s="2" t="s">
        <v>48</v>
      </c>
      <c r="J1823" s="2" t="n">
        <f aca="false">IF(AND(H1823="Davolio",D1823&gt;12),0.1,IF(AND(H1823="Suyama",D1823&gt;12),0.5,IF(AND(H1825="Peacock",,D1823&gt;12),0.15,0)))</f>
        <v>0</v>
      </c>
      <c r="K1823" s="2" t="n">
        <f aca="false">IF(J1823=0,G1823*D1823,(G1823*D1823)*J1823)</f>
        <v>110</v>
      </c>
      <c r="L1823" s="5" t="s">
        <v>117</v>
      </c>
    </row>
    <row r="1824" customFormat="false" ht="12.75" hidden="false" customHeight="false" outlineLevel="0" collapsed="false">
      <c r="A1824" s="2" t="n">
        <v>10951</v>
      </c>
      <c r="B1824" s="2" t="n">
        <v>33</v>
      </c>
      <c r="C1824" s="2" t="s">
        <v>86</v>
      </c>
      <c r="D1824" s="2" t="n">
        <v>15</v>
      </c>
      <c r="E1824" s="2" t="s">
        <v>39</v>
      </c>
      <c r="F1824" s="5" t="s">
        <v>87</v>
      </c>
      <c r="G1824" s="2" t="n">
        <v>2.5</v>
      </c>
      <c r="H1824" s="2" t="s">
        <v>52</v>
      </c>
      <c r="I1824" s="2" t="s">
        <v>53</v>
      </c>
      <c r="J1824" s="2" t="n">
        <f aca="false">IF(AND(H1824="Davolio",D1824&gt;12),0.1,IF(AND(H1824="Suyama",D1824&gt;12),0.5,IF(AND(H1826="Peacock",,D1824&gt;12),0.15,0)))</f>
        <v>0</v>
      </c>
      <c r="K1824" s="2" t="n">
        <f aca="false">IF(J1824=0,G1824*D1824,(G1824*D1824)*J1824)</f>
        <v>37.5</v>
      </c>
      <c r="L1824" s="2" t="s">
        <v>88</v>
      </c>
    </row>
    <row r="1825" customFormat="false" ht="12.75" hidden="false" customHeight="false" outlineLevel="0" collapsed="false">
      <c r="A1825" s="2" t="n">
        <v>10951</v>
      </c>
      <c r="B1825" s="2" t="n">
        <v>41</v>
      </c>
      <c r="C1825" s="2" t="s">
        <v>66</v>
      </c>
      <c r="D1825" s="2" t="n">
        <v>6</v>
      </c>
      <c r="E1825" s="2" t="s">
        <v>67</v>
      </c>
      <c r="F1825" s="5" t="s">
        <v>68</v>
      </c>
      <c r="G1825" s="2" t="n">
        <v>9.65</v>
      </c>
      <c r="H1825" s="2" t="s">
        <v>58</v>
      </c>
      <c r="I1825" s="2" t="s">
        <v>59</v>
      </c>
      <c r="J1825" s="2" t="n">
        <f aca="false">IF(AND(H1825="Davolio",D1825&gt;12),0.1,IF(AND(H1825="Suyama",D1825&gt;12),0.5,IF(AND(H1827="Peacock",,D1825&gt;12),0.15,0)))</f>
        <v>0</v>
      </c>
      <c r="K1825" s="2" t="n">
        <f aca="false">IF(J1825=0,G1825*D1825,(G1825*D1825)*J1825)</f>
        <v>57.9</v>
      </c>
      <c r="L1825" s="5" t="s">
        <v>69</v>
      </c>
    </row>
    <row r="1826" customFormat="false" ht="12.75" hidden="false" customHeight="false" outlineLevel="0" collapsed="false">
      <c r="A1826" s="2" t="n">
        <v>10951</v>
      </c>
      <c r="B1826" s="2" t="n">
        <v>75</v>
      </c>
      <c r="C1826" s="2" t="s">
        <v>170</v>
      </c>
      <c r="D1826" s="2" t="n">
        <v>50</v>
      </c>
      <c r="E1826" s="2" t="s">
        <v>95</v>
      </c>
      <c r="F1826" s="5" t="s">
        <v>122</v>
      </c>
      <c r="G1826" s="2" t="n">
        <v>7.75</v>
      </c>
      <c r="H1826" s="2" t="s">
        <v>63</v>
      </c>
      <c r="I1826" s="2" t="s">
        <v>64</v>
      </c>
      <c r="J1826" s="2" t="n">
        <f aca="false">IF(AND(H1826="Davolio",D1826&gt;12),0.1,IF(AND(H1826="Suyama",D1826&gt;12),0.5,IF(AND(H1828="Peacock",,D1826&gt;12),0.15,0)))</f>
        <v>0</v>
      </c>
      <c r="K1826" s="2" t="n">
        <f aca="false">IF(J1826=0,G1826*D1826,(G1826*D1826)*J1826)</f>
        <v>387.5</v>
      </c>
      <c r="L1826" s="5" t="s">
        <v>75</v>
      </c>
    </row>
    <row r="1827" customFormat="false" ht="12.75" hidden="false" customHeight="false" outlineLevel="0" collapsed="false">
      <c r="A1827" s="2" t="n">
        <v>10952</v>
      </c>
      <c r="B1827" s="2" t="n">
        <v>6</v>
      </c>
      <c r="C1827" s="2" t="s">
        <v>193</v>
      </c>
      <c r="D1827" s="2" t="n">
        <v>16</v>
      </c>
      <c r="E1827" s="2" t="s">
        <v>73</v>
      </c>
      <c r="F1827" s="5" t="s">
        <v>141</v>
      </c>
      <c r="G1827" s="2" t="n">
        <v>25</v>
      </c>
      <c r="H1827" s="2" t="s">
        <v>41</v>
      </c>
      <c r="I1827" s="2" t="s">
        <v>42</v>
      </c>
      <c r="J1827" s="2" t="n">
        <f aca="false">IF(AND(H1827="Davolio",D1827&gt;12),0.1,IF(AND(H1827="Suyama",D1827&gt;12),0.5,IF(AND(H1829="Peacock",,D1827&gt;12),0.15,0)))</f>
        <v>0.1</v>
      </c>
      <c r="K1827" s="2" t="n">
        <f aca="false">IF(J1827=0,G1827*D1827,(G1827*D1827)*J1827)</f>
        <v>40</v>
      </c>
      <c r="L1827" s="5" t="s">
        <v>69</v>
      </c>
    </row>
    <row r="1828" customFormat="false" ht="12.75" hidden="false" customHeight="false" outlineLevel="0" collapsed="false">
      <c r="A1828" s="2" t="n">
        <v>10952</v>
      </c>
      <c r="B1828" s="2" t="n">
        <v>28</v>
      </c>
      <c r="C1828" s="2" t="s">
        <v>163</v>
      </c>
      <c r="D1828" s="2" t="n">
        <v>2</v>
      </c>
      <c r="E1828" s="2" t="s">
        <v>56</v>
      </c>
      <c r="F1828" s="5" t="s">
        <v>122</v>
      </c>
      <c r="G1828" s="2" t="n">
        <v>45.6</v>
      </c>
      <c r="H1828" s="2" t="s">
        <v>70</v>
      </c>
      <c r="I1828" s="2" t="s">
        <v>71</v>
      </c>
      <c r="J1828" s="2" t="n">
        <f aca="false">IF(AND(H1828="Davolio",D1828&gt;12),0.1,IF(AND(H1828="Suyama",D1828&gt;12),0.5,IF(AND(H1830="Peacock",,D1828&gt;12),0.15,0)))</f>
        <v>0</v>
      </c>
      <c r="K1828" s="2" t="n">
        <f aca="false">IF(J1828=0,G1828*D1828,(G1828*D1828)*J1828)</f>
        <v>91.2</v>
      </c>
      <c r="L1828" s="5" t="s">
        <v>164</v>
      </c>
    </row>
    <row r="1829" customFormat="false" ht="12.75" hidden="false" customHeight="false" outlineLevel="0" collapsed="false">
      <c r="A1829" s="2" t="n">
        <v>10953</v>
      </c>
      <c r="B1829" s="2" t="n">
        <v>20</v>
      </c>
      <c r="C1829" s="2" t="s">
        <v>82</v>
      </c>
      <c r="D1829" s="2" t="n">
        <v>50</v>
      </c>
      <c r="E1829" s="2" t="s">
        <v>83</v>
      </c>
      <c r="F1829" s="5" t="s">
        <v>84</v>
      </c>
      <c r="G1829" s="2" t="n">
        <v>81</v>
      </c>
      <c r="H1829" s="2" t="s">
        <v>52</v>
      </c>
      <c r="I1829" s="2" t="s">
        <v>53</v>
      </c>
      <c r="J1829" s="2" t="n">
        <f aca="false">IF(AND(H1829="Davolio",D1829&gt;12),0.1,IF(AND(H1829="Suyama",D1829&gt;12),0.5,IF(AND(H1831="Peacock",,D1829&gt;12),0.15,0)))</f>
        <v>0</v>
      </c>
      <c r="K1829" s="2" t="n">
        <f aca="false">IF(J1829=0,G1829*D1829,(G1829*D1829)*J1829)</f>
        <v>4050</v>
      </c>
      <c r="L1829" s="5" t="s">
        <v>85</v>
      </c>
    </row>
    <row r="1830" customFormat="false" ht="12.75" hidden="false" customHeight="false" outlineLevel="0" collapsed="false">
      <c r="A1830" s="2" t="n">
        <v>10953</v>
      </c>
      <c r="B1830" s="2" t="n">
        <v>31</v>
      </c>
      <c r="C1830" s="2" t="s">
        <v>92</v>
      </c>
      <c r="D1830" s="2" t="n">
        <v>50</v>
      </c>
      <c r="E1830" s="2" t="s">
        <v>39</v>
      </c>
      <c r="F1830" s="5" t="s">
        <v>51</v>
      </c>
      <c r="G1830" s="2" t="n">
        <v>12.5</v>
      </c>
      <c r="H1830" s="2" t="s">
        <v>47</v>
      </c>
      <c r="I1830" s="2" t="s">
        <v>48</v>
      </c>
      <c r="J1830" s="2" t="n">
        <f aca="false">IF(AND(H1830="Davolio",D1830&gt;12),0.1,IF(AND(H1830="Suyama",D1830&gt;12),0.5,IF(AND(H1832="Peacock",,D1830&gt;12),0.15,0)))</f>
        <v>0.5</v>
      </c>
      <c r="K1830" s="2" t="n">
        <f aca="false">IF(J1830=0,G1830*D1830,(G1830*D1830)*J1830)</f>
        <v>312.5</v>
      </c>
      <c r="L1830" s="2" t="s">
        <v>93</v>
      </c>
    </row>
    <row r="1831" customFormat="false" ht="12.75" hidden="false" customHeight="false" outlineLevel="0" collapsed="false">
      <c r="A1831" s="2" t="n">
        <v>10954</v>
      </c>
      <c r="B1831" s="2" t="n">
        <v>16</v>
      </c>
      <c r="C1831" s="2" t="s">
        <v>112</v>
      </c>
      <c r="D1831" s="2" t="n">
        <v>28</v>
      </c>
      <c r="E1831" s="2" t="s">
        <v>83</v>
      </c>
      <c r="F1831" s="5" t="s">
        <v>113</v>
      </c>
      <c r="G1831" s="2" t="n">
        <v>17.45</v>
      </c>
      <c r="H1831" s="2" t="s">
        <v>70</v>
      </c>
      <c r="I1831" s="2" t="s">
        <v>71</v>
      </c>
      <c r="J1831" s="2" t="n">
        <f aca="false">IF(AND(H1831="Davolio",D1831&gt;12),0.1,IF(AND(H1831="Suyama",D1831&gt;12),0.5,IF(AND(H1833="Peacock",,D1831&gt;12),0.15,0)))</f>
        <v>0</v>
      </c>
      <c r="K1831" s="2" t="n">
        <f aca="false">IF(J1831=0,G1831*D1831,(G1831*D1831)*J1831)</f>
        <v>488.6</v>
      </c>
      <c r="L1831" s="5" t="s">
        <v>114</v>
      </c>
    </row>
    <row r="1832" customFormat="false" ht="12.75" hidden="false" customHeight="false" outlineLevel="0" collapsed="false">
      <c r="A1832" s="2" t="n">
        <v>10954</v>
      </c>
      <c r="B1832" s="2" t="n">
        <v>31</v>
      </c>
      <c r="C1832" s="2" t="s">
        <v>92</v>
      </c>
      <c r="D1832" s="2" t="n">
        <v>25</v>
      </c>
      <c r="E1832" s="2" t="s">
        <v>39</v>
      </c>
      <c r="F1832" s="5" t="s">
        <v>51</v>
      </c>
      <c r="G1832" s="2" t="n">
        <v>12.5</v>
      </c>
      <c r="H1832" s="2" t="s">
        <v>63</v>
      </c>
      <c r="I1832" s="2" t="s">
        <v>64</v>
      </c>
      <c r="J1832" s="2" t="n">
        <f aca="false">IF(AND(H1832="Davolio",D1832&gt;12),0.1,IF(AND(H1832="Suyama",D1832&gt;12),0.5,IF(AND(H1834="Peacock",,D1832&gt;12),0.15,0)))</f>
        <v>0</v>
      </c>
      <c r="K1832" s="2" t="n">
        <f aca="false">IF(J1832=0,G1832*D1832,(G1832*D1832)*J1832)</f>
        <v>312.5</v>
      </c>
      <c r="L1832" s="2" t="s">
        <v>93</v>
      </c>
    </row>
    <row r="1833" customFormat="false" ht="12.75" hidden="false" customHeight="false" outlineLevel="0" collapsed="false">
      <c r="A1833" s="2" t="n">
        <v>10954</v>
      </c>
      <c r="B1833" s="2" t="n">
        <v>45</v>
      </c>
      <c r="C1833" s="2" t="s">
        <v>212</v>
      </c>
      <c r="D1833" s="2" t="n">
        <v>30</v>
      </c>
      <c r="E1833" s="2" t="s">
        <v>67</v>
      </c>
      <c r="F1833" s="5" t="s">
        <v>178</v>
      </c>
      <c r="G1833" s="2" t="n">
        <v>9.5</v>
      </c>
      <c r="H1833" s="2" t="s">
        <v>41</v>
      </c>
      <c r="I1833" s="2" t="s">
        <v>42</v>
      </c>
      <c r="J1833" s="2" t="n">
        <f aca="false">IF(AND(H1833="Davolio",D1833&gt;12),0.1,IF(AND(H1833="Suyama",D1833&gt;12),0.5,IF(AND(H1835="Peacock",,D1833&gt;12),0.15,0)))</f>
        <v>0.1</v>
      </c>
      <c r="K1833" s="2" t="n">
        <f aca="false">IF(J1833=0,G1833*D1833,(G1833*D1833)*J1833)</f>
        <v>28.5</v>
      </c>
      <c r="L1833" s="5" t="s">
        <v>213</v>
      </c>
    </row>
    <row r="1834" customFormat="false" ht="12.75" hidden="false" customHeight="false" outlineLevel="0" collapsed="false">
      <c r="A1834" s="2" t="n">
        <v>10954</v>
      </c>
      <c r="B1834" s="2" t="n">
        <v>60</v>
      </c>
      <c r="C1834" s="2" t="s">
        <v>89</v>
      </c>
      <c r="D1834" s="2" t="n">
        <v>24</v>
      </c>
      <c r="E1834" s="2" t="s">
        <v>39</v>
      </c>
      <c r="F1834" s="5" t="s">
        <v>90</v>
      </c>
      <c r="G1834" s="2" t="n">
        <v>34</v>
      </c>
      <c r="H1834" s="2" t="s">
        <v>58</v>
      </c>
      <c r="I1834" s="2" t="s">
        <v>59</v>
      </c>
      <c r="J1834" s="2" t="n">
        <f aca="false">IF(AND(H1834="Davolio",D1834&gt;12),0.1,IF(AND(H1834="Suyama",D1834&gt;12),0.5,IF(AND(H1836="Peacock",,D1834&gt;12),0.15,0)))</f>
        <v>0</v>
      </c>
      <c r="K1834" s="2" t="n">
        <f aca="false">IF(J1834=0,G1834*D1834,(G1834*D1834)*J1834)</f>
        <v>816</v>
      </c>
      <c r="L1834" s="2" t="s">
        <v>91</v>
      </c>
    </row>
    <row r="1835" customFormat="false" ht="12.75" hidden="false" customHeight="false" outlineLevel="0" collapsed="false">
      <c r="A1835" s="2" t="n">
        <v>10955</v>
      </c>
      <c r="B1835" s="2" t="n">
        <v>75</v>
      </c>
      <c r="C1835" s="2" t="s">
        <v>170</v>
      </c>
      <c r="D1835" s="2" t="n">
        <v>12</v>
      </c>
      <c r="E1835" s="2" t="s">
        <v>95</v>
      </c>
      <c r="F1835" s="5" t="s">
        <v>122</v>
      </c>
      <c r="G1835" s="2" t="n">
        <v>7.75</v>
      </c>
      <c r="H1835" s="2" t="s">
        <v>47</v>
      </c>
      <c r="I1835" s="2" t="s">
        <v>48</v>
      </c>
      <c r="J1835" s="2" t="n">
        <f aca="false">IF(AND(H1835="Davolio",D1835&gt;12),0.1,IF(AND(H1835="Suyama",D1835&gt;12),0.5,IF(AND(H1837="Peacock",,D1835&gt;12),0.15,0)))</f>
        <v>0</v>
      </c>
      <c r="K1835" s="2" t="n">
        <f aca="false">IF(J1835=0,G1835*D1835,(G1835*D1835)*J1835)</f>
        <v>93</v>
      </c>
      <c r="L1835" s="5" t="s">
        <v>75</v>
      </c>
    </row>
    <row r="1836" customFormat="false" ht="12.75" hidden="false" customHeight="false" outlineLevel="0" collapsed="false">
      <c r="A1836" s="2" t="n">
        <v>10956</v>
      </c>
      <c r="B1836" s="2" t="n">
        <v>21</v>
      </c>
      <c r="C1836" s="2" t="s">
        <v>130</v>
      </c>
      <c r="D1836" s="2" t="n">
        <v>12</v>
      </c>
      <c r="E1836" s="2" t="s">
        <v>83</v>
      </c>
      <c r="F1836" s="5" t="s">
        <v>84</v>
      </c>
      <c r="G1836" s="2" t="n">
        <v>10</v>
      </c>
      <c r="H1836" s="2" t="s">
        <v>58</v>
      </c>
      <c r="I1836" s="2" t="s">
        <v>59</v>
      </c>
      <c r="J1836" s="2" t="n">
        <f aca="false">IF(AND(H1836="Davolio",D1836&gt;12),0.1,IF(AND(H1836="Suyama",D1836&gt;12),0.5,IF(AND(H1838="Peacock",,D1836&gt;12),0.15,0)))</f>
        <v>0</v>
      </c>
      <c r="K1836" s="2" t="n">
        <f aca="false">IF(J1836=0,G1836*D1836,(G1836*D1836)*J1836)</f>
        <v>120</v>
      </c>
      <c r="L1836" s="5" t="s">
        <v>131</v>
      </c>
    </row>
    <row r="1837" customFormat="false" ht="12.75" hidden="false" customHeight="false" outlineLevel="0" collapsed="false">
      <c r="A1837" s="2" t="n">
        <v>10956</v>
      </c>
      <c r="B1837" s="2" t="n">
        <v>47</v>
      </c>
      <c r="C1837" s="2" t="s">
        <v>204</v>
      </c>
      <c r="D1837" s="2" t="n">
        <v>14</v>
      </c>
      <c r="E1837" s="2" t="s">
        <v>83</v>
      </c>
      <c r="F1837" s="5" t="s">
        <v>205</v>
      </c>
      <c r="G1837" s="2" t="n">
        <v>9.5</v>
      </c>
      <c r="H1837" s="2" t="s">
        <v>52</v>
      </c>
      <c r="I1837" s="2" t="s">
        <v>53</v>
      </c>
      <c r="J1837" s="2" t="n">
        <f aca="false">IF(AND(H1837="Davolio",D1837&gt;12),0.1,IF(AND(H1837="Suyama",D1837&gt;12),0.5,IF(AND(H1839="Peacock",,D1837&gt;12),0.15,0)))</f>
        <v>0</v>
      </c>
      <c r="K1837" s="2" t="n">
        <f aca="false">IF(J1837=0,G1837*D1837,(G1837*D1837)*J1837)</f>
        <v>133</v>
      </c>
      <c r="L1837" s="5" t="s">
        <v>206</v>
      </c>
    </row>
    <row r="1838" customFormat="false" ht="12.75" hidden="false" customHeight="false" outlineLevel="0" collapsed="false">
      <c r="A1838" s="2" t="n">
        <v>10956</v>
      </c>
      <c r="B1838" s="2" t="n">
        <v>51</v>
      </c>
      <c r="C1838" s="2" t="s">
        <v>61</v>
      </c>
      <c r="D1838" s="2" t="n">
        <v>8</v>
      </c>
      <c r="E1838" s="2" t="s">
        <v>56</v>
      </c>
      <c r="F1838" s="5" t="s">
        <v>62</v>
      </c>
      <c r="G1838" s="2" t="n">
        <v>53</v>
      </c>
      <c r="H1838" s="2" t="s">
        <v>63</v>
      </c>
      <c r="I1838" s="2" t="s">
        <v>64</v>
      </c>
      <c r="J1838" s="2" t="n">
        <f aca="false">IF(AND(H1838="Davolio",D1838&gt;12),0.1,IF(AND(H1838="Suyama",D1838&gt;12),0.5,IF(AND(H1840="Peacock",,D1838&gt;12),0.15,0)))</f>
        <v>0</v>
      </c>
      <c r="K1838" s="2" t="n">
        <f aca="false">IF(J1838=0,G1838*D1838,(G1838*D1838)*J1838)</f>
        <v>424</v>
      </c>
      <c r="L1838" s="5" t="s">
        <v>65</v>
      </c>
    </row>
    <row r="1839" customFormat="false" ht="12.75" hidden="false" customHeight="false" outlineLevel="0" collapsed="false">
      <c r="A1839" s="2" t="n">
        <v>10957</v>
      </c>
      <c r="B1839" s="2" t="n">
        <v>30</v>
      </c>
      <c r="C1839" s="2" t="s">
        <v>144</v>
      </c>
      <c r="D1839" s="2" t="n">
        <v>30</v>
      </c>
      <c r="E1839" s="2" t="s">
        <v>67</v>
      </c>
      <c r="F1839" s="5" t="s">
        <v>145</v>
      </c>
      <c r="G1839" s="2" t="n">
        <v>25.89</v>
      </c>
      <c r="H1839" s="2" t="s">
        <v>41</v>
      </c>
      <c r="I1839" s="2" t="s">
        <v>42</v>
      </c>
      <c r="J1839" s="2" t="n">
        <f aca="false">IF(AND(H1839="Davolio",D1839&gt;12),0.1,IF(AND(H1839="Suyama",D1839&gt;12),0.5,IF(AND(H1841="Peacock",,D1839&gt;12),0.15,0)))</f>
        <v>0.1</v>
      </c>
      <c r="K1839" s="2" t="n">
        <f aca="false">IF(J1839=0,G1839*D1839,(G1839*D1839)*J1839)</f>
        <v>77.67</v>
      </c>
      <c r="L1839" s="5" t="s">
        <v>146</v>
      </c>
    </row>
    <row r="1840" customFormat="false" ht="12.75" hidden="false" customHeight="false" outlineLevel="0" collapsed="false">
      <c r="A1840" s="2" t="n">
        <v>10957</v>
      </c>
      <c r="B1840" s="2" t="n">
        <v>35</v>
      </c>
      <c r="C1840" s="2" t="s">
        <v>138</v>
      </c>
      <c r="D1840" s="2" t="n">
        <v>40</v>
      </c>
      <c r="E1840" s="2" t="s">
        <v>95</v>
      </c>
      <c r="F1840" s="5" t="s">
        <v>139</v>
      </c>
      <c r="G1840" s="2" t="n">
        <v>18</v>
      </c>
      <c r="H1840" s="2" t="s">
        <v>70</v>
      </c>
      <c r="I1840" s="2" t="s">
        <v>71</v>
      </c>
      <c r="J1840" s="2" t="n">
        <f aca="false">IF(AND(H1840="Davolio",D1840&gt;12),0.1,IF(AND(H1840="Suyama",D1840&gt;12),0.5,IF(AND(H1842="Peacock",,D1840&gt;12),0.15,0)))</f>
        <v>0</v>
      </c>
      <c r="K1840" s="2" t="n">
        <f aca="false">IF(J1840=0,G1840*D1840,(G1840*D1840)*J1840)</f>
        <v>720</v>
      </c>
      <c r="L1840" s="5" t="s">
        <v>75</v>
      </c>
    </row>
    <row r="1841" customFormat="false" ht="12.75" hidden="false" customHeight="false" outlineLevel="0" collapsed="false">
      <c r="A1841" s="2" t="n">
        <v>10957</v>
      </c>
      <c r="B1841" s="2" t="n">
        <v>64</v>
      </c>
      <c r="C1841" s="2" t="s">
        <v>185</v>
      </c>
      <c r="D1841" s="2" t="n">
        <v>8</v>
      </c>
      <c r="E1841" s="2" t="s">
        <v>45</v>
      </c>
      <c r="F1841" s="5" t="s">
        <v>122</v>
      </c>
      <c r="G1841" s="2" t="n">
        <v>33.25</v>
      </c>
      <c r="H1841" s="2" t="s">
        <v>47</v>
      </c>
      <c r="I1841" s="2" t="s">
        <v>48</v>
      </c>
      <c r="J1841" s="2" t="n">
        <f aca="false">IF(AND(H1841="Davolio",D1841&gt;12),0.1,IF(AND(H1841="Suyama",D1841&gt;12),0.5,IF(AND(H1843="Peacock",,D1841&gt;12),0.15,0)))</f>
        <v>0</v>
      </c>
      <c r="K1841" s="2" t="n">
        <f aca="false">IF(J1841=0,G1841*D1841,(G1841*D1841)*J1841)</f>
        <v>266</v>
      </c>
      <c r="L1841" s="5" t="s">
        <v>186</v>
      </c>
    </row>
    <row r="1842" customFormat="false" ht="12.75" hidden="false" customHeight="false" outlineLevel="0" collapsed="false">
      <c r="A1842" s="2" t="n">
        <v>10958</v>
      </c>
      <c r="B1842" s="2" t="n">
        <v>5</v>
      </c>
      <c r="C1842" s="2" t="s">
        <v>127</v>
      </c>
      <c r="D1842" s="2" t="n">
        <v>20</v>
      </c>
      <c r="E1842" s="2" t="s">
        <v>73</v>
      </c>
      <c r="F1842" s="2" t="s">
        <v>74</v>
      </c>
      <c r="G1842" s="2" t="n">
        <v>21.35</v>
      </c>
      <c r="H1842" s="2" t="s">
        <v>52</v>
      </c>
      <c r="I1842" s="2" t="s">
        <v>53</v>
      </c>
      <c r="J1842" s="2" t="n">
        <f aca="false">IF(AND(H1842="Davolio",D1842&gt;12),0.1,IF(AND(H1842="Suyama",D1842&gt;12),0.5,IF(AND(H1844="Peacock",,D1842&gt;12),0.15,0)))</f>
        <v>0</v>
      </c>
      <c r="K1842" s="2" t="n">
        <f aca="false">IF(J1842=0,G1842*D1842,(G1842*D1842)*J1842)</f>
        <v>427</v>
      </c>
      <c r="L1842" s="2" t="s">
        <v>128</v>
      </c>
    </row>
    <row r="1843" customFormat="false" ht="12.75" hidden="false" customHeight="false" outlineLevel="0" collapsed="false">
      <c r="A1843" s="2" t="n">
        <v>10958</v>
      </c>
      <c r="B1843" s="2" t="n">
        <v>7</v>
      </c>
      <c r="C1843" s="2" t="s">
        <v>140</v>
      </c>
      <c r="D1843" s="2" t="n">
        <v>6</v>
      </c>
      <c r="E1843" s="2" t="s">
        <v>56</v>
      </c>
      <c r="F1843" s="5" t="s">
        <v>141</v>
      </c>
      <c r="G1843" s="2" t="n">
        <v>30</v>
      </c>
      <c r="H1843" s="2" t="s">
        <v>58</v>
      </c>
      <c r="I1843" s="2" t="s">
        <v>59</v>
      </c>
      <c r="J1843" s="2" t="n">
        <f aca="false">IF(AND(H1843="Davolio",D1843&gt;12),0.1,IF(AND(H1843="Suyama",D1843&gt;12),0.5,IF(AND(H1845="Peacock",,D1843&gt;12),0.15,0)))</f>
        <v>0</v>
      </c>
      <c r="K1843" s="2" t="n">
        <f aca="false">IF(J1843=0,G1843*D1843,(G1843*D1843)*J1843)</f>
        <v>180</v>
      </c>
      <c r="L1843" s="5" t="s">
        <v>142</v>
      </c>
    </row>
    <row r="1844" customFormat="false" ht="12.75" hidden="false" customHeight="false" outlineLevel="0" collapsed="false">
      <c r="A1844" s="2" t="n">
        <v>10958</v>
      </c>
      <c r="B1844" s="2" t="n">
        <v>72</v>
      </c>
      <c r="C1844" s="2" t="s">
        <v>50</v>
      </c>
      <c r="D1844" s="2" t="n">
        <v>5</v>
      </c>
      <c r="E1844" s="2" t="s">
        <v>39</v>
      </c>
      <c r="F1844" s="5" t="s">
        <v>51</v>
      </c>
      <c r="G1844" s="2" t="n">
        <v>34.8</v>
      </c>
      <c r="H1844" s="2" t="s">
        <v>63</v>
      </c>
      <c r="I1844" s="2" t="s">
        <v>64</v>
      </c>
      <c r="J1844" s="2" t="n">
        <f aca="false">IF(AND(H1844="Davolio",D1844&gt;12),0.1,IF(AND(H1844="Suyama",D1844&gt;12),0.5,IF(AND(H1846="Peacock",,D1844&gt;12),0.15,0)))</f>
        <v>0</v>
      </c>
      <c r="K1844" s="2" t="n">
        <f aca="false">IF(J1844=0,G1844*D1844,(G1844*D1844)*J1844)</f>
        <v>174</v>
      </c>
      <c r="L1844" s="5" t="s">
        <v>54</v>
      </c>
    </row>
    <row r="1845" customFormat="false" ht="12.75" hidden="false" customHeight="false" outlineLevel="0" collapsed="false">
      <c r="A1845" s="2" t="n">
        <v>10959</v>
      </c>
      <c r="B1845" s="2" t="n">
        <v>75</v>
      </c>
      <c r="C1845" s="2" t="s">
        <v>170</v>
      </c>
      <c r="D1845" s="2" t="n">
        <v>20</v>
      </c>
      <c r="E1845" s="2" t="s">
        <v>95</v>
      </c>
      <c r="F1845" s="5" t="s">
        <v>122</v>
      </c>
      <c r="G1845" s="2" t="n">
        <v>7.75</v>
      </c>
      <c r="H1845" s="2" t="s">
        <v>70</v>
      </c>
      <c r="I1845" s="2" t="s">
        <v>71</v>
      </c>
      <c r="J1845" s="2" t="n">
        <f aca="false">IF(AND(H1845="Davolio",D1845&gt;12),0.1,IF(AND(H1845="Suyama",D1845&gt;12),0.5,IF(AND(H1847="Peacock",,D1845&gt;12),0.15,0)))</f>
        <v>0</v>
      </c>
      <c r="K1845" s="2" t="n">
        <f aca="false">IF(J1845=0,G1845*D1845,(G1845*D1845)*J1845)</f>
        <v>155</v>
      </c>
      <c r="L1845" s="5" t="s">
        <v>75</v>
      </c>
    </row>
    <row r="1846" customFormat="false" ht="12.75" hidden="false" customHeight="false" outlineLevel="0" collapsed="false">
      <c r="A1846" s="2" t="n">
        <v>10960</v>
      </c>
      <c r="B1846" s="2" t="n">
        <v>24</v>
      </c>
      <c r="C1846" s="2" t="s">
        <v>101</v>
      </c>
      <c r="D1846" s="2" t="n">
        <v>10</v>
      </c>
      <c r="E1846" s="2" t="s">
        <v>95</v>
      </c>
      <c r="F1846" s="5" t="s">
        <v>102</v>
      </c>
      <c r="G1846" s="2" t="n">
        <v>4.5</v>
      </c>
      <c r="H1846" s="2" t="s">
        <v>41</v>
      </c>
      <c r="I1846" s="2" t="s">
        <v>42</v>
      </c>
      <c r="J1846" s="2" t="n">
        <f aca="false">IF(AND(H1846="Davolio",D1846&gt;12),0.1,IF(AND(H1846="Suyama",D1846&gt;12),0.5,IF(AND(H1848="Peacock",,D1846&gt;12),0.15,0)))</f>
        <v>0</v>
      </c>
      <c r="K1846" s="2" t="n">
        <f aca="false">IF(J1846=0,G1846*D1846,(G1846*D1846)*J1846)</f>
        <v>45</v>
      </c>
      <c r="L1846" s="5" t="s">
        <v>69</v>
      </c>
    </row>
    <row r="1847" customFormat="false" ht="12.75" hidden="false" customHeight="false" outlineLevel="0" collapsed="false">
      <c r="A1847" s="2" t="n">
        <v>10960</v>
      </c>
      <c r="B1847" s="2" t="n">
        <v>41</v>
      </c>
      <c r="C1847" s="2" t="s">
        <v>66</v>
      </c>
      <c r="D1847" s="2" t="n">
        <v>24</v>
      </c>
      <c r="E1847" s="2" t="s">
        <v>67</v>
      </c>
      <c r="F1847" s="5" t="s">
        <v>68</v>
      </c>
      <c r="G1847" s="2" t="n">
        <v>9.65</v>
      </c>
      <c r="H1847" s="2" t="s">
        <v>47</v>
      </c>
      <c r="I1847" s="2" t="s">
        <v>48</v>
      </c>
      <c r="J1847" s="2" t="n">
        <f aca="false">IF(AND(H1847="Davolio",D1847&gt;12),0.1,IF(AND(H1847="Suyama",D1847&gt;12),0.5,IF(AND(H1849="Peacock",,D1847&gt;12),0.15,0)))</f>
        <v>0.5</v>
      </c>
      <c r="K1847" s="2" t="n">
        <f aca="false">IF(J1847=0,G1847*D1847,(G1847*D1847)*J1847)</f>
        <v>115.8</v>
      </c>
      <c r="L1847" s="5" t="s">
        <v>69</v>
      </c>
    </row>
    <row r="1848" customFormat="false" ht="12.75" hidden="false" customHeight="false" outlineLevel="0" collapsed="false">
      <c r="A1848" s="2" t="n">
        <v>10961</v>
      </c>
      <c r="B1848" s="2" t="n">
        <v>52</v>
      </c>
      <c r="C1848" s="2" t="s">
        <v>197</v>
      </c>
      <c r="D1848" s="2" t="n">
        <v>6</v>
      </c>
      <c r="E1848" s="2" t="s">
        <v>45</v>
      </c>
      <c r="F1848" s="2" t="s">
        <v>62</v>
      </c>
      <c r="G1848" s="2" t="n">
        <v>7</v>
      </c>
      <c r="H1848" s="2" t="s">
        <v>63</v>
      </c>
      <c r="I1848" s="2" t="s">
        <v>64</v>
      </c>
      <c r="J1848" s="2" t="n">
        <f aca="false">IF(AND(H1848="Davolio",D1848&gt;12),0.1,IF(AND(H1848="Suyama",D1848&gt;12),0.5,IF(AND(H1850="Peacock",,D1848&gt;12),0.15,0)))</f>
        <v>0</v>
      </c>
      <c r="K1848" s="2" t="n">
        <f aca="false">IF(J1848=0,G1848*D1848,(G1848*D1848)*J1848)</f>
        <v>42</v>
      </c>
      <c r="L1848" s="2" t="s">
        <v>198</v>
      </c>
    </row>
    <row r="1849" customFormat="false" ht="12.75" hidden="false" customHeight="false" outlineLevel="0" collapsed="false">
      <c r="A1849" s="2" t="n">
        <v>10961</v>
      </c>
      <c r="B1849" s="2" t="n">
        <v>76</v>
      </c>
      <c r="C1849" s="2" t="s">
        <v>153</v>
      </c>
      <c r="D1849" s="2" t="n">
        <v>60</v>
      </c>
      <c r="E1849" s="2" t="s">
        <v>95</v>
      </c>
      <c r="F1849" s="5" t="s">
        <v>99</v>
      </c>
      <c r="G1849" s="2" t="n">
        <v>18</v>
      </c>
      <c r="H1849" s="2" t="s">
        <v>52</v>
      </c>
      <c r="I1849" s="2" t="s">
        <v>53</v>
      </c>
      <c r="J1849" s="2" t="n">
        <f aca="false">IF(AND(H1849="Davolio",D1849&gt;12),0.1,IF(AND(H1849="Suyama",D1849&gt;12),0.5,IF(AND(H1851="Peacock",,D1849&gt;12),0.15,0)))</f>
        <v>0</v>
      </c>
      <c r="K1849" s="2" t="n">
        <f aca="false">IF(J1849=0,G1849*D1849,(G1849*D1849)*J1849)</f>
        <v>1080</v>
      </c>
      <c r="L1849" s="2" t="s">
        <v>154</v>
      </c>
    </row>
    <row r="1850" customFormat="false" ht="12.75" hidden="false" customHeight="false" outlineLevel="0" collapsed="false">
      <c r="A1850" s="2" t="n">
        <v>10962</v>
      </c>
      <c r="B1850" s="2" t="n">
        <v>7</v>
      </c>
      <c r="C1850" s="2" t="s">
        <v>140</v>
      </c>
      <c r="D1850" s="2" t="n">
        <v>45</v>
      </c>
      <c r="E1850" s="2" t="s">
        <v>56</v>
      </c>
      <c r="F1850" s="5" t="s">
        <v>141</v>
      </c>
      <c r="G1850" s="2" t="n">
        <v>30</v>
      </c>
      <c r="H1850" s="2" t="s">
        <v>41</v>
      </c>
      <c r="I1850" s="2" t="s">
        <v>42</v>
      </c>
      <c r="J1850" s="2" t="n">
        <f aca="false">IF(AND(H1850="Davolio",D1850&gt;12),0.1,IF(AND(H1850="Suyama",D1850&gt;12),0.5,IF(AND(H1852="Peacock",,D1850&gt;12),0.15,0)))</f>
        <v>0.1</v>
      </c>
      <c r="K1850" s="2" t="n">
        <f aca="false">IF(J1850=0,G1850*D1850,(G1850*D1850)*J1850)</f>
        <v>135</v>
      </c>
      <c r="L1850" s="5" t="s">
        <v>142</v>
      </c>
    </row>
    <row r="1851" customFormat="false" ht="12.75" hidden="false" customHeight="false" outlineLevel="0" collapsed="false">
      <c r="A1851" s="2" t="n">
        <v>10962</v>
      </c>
      <c r="B1851" s="2" t="n">
        <v>13</v>
      </c>
      <c r="C1851" s="2" t="s">
        <v>161</v>
      </c>
      <c r="D1851" s="2" t="n">
        <v>77</v>
      </c>
      <c r="E1851" s="2" t="s">
        <v>67</v>
      </c>
      <c r="F1851" s="5" t="s">
        <v>57</v>
      </c>
      <c r="G1851" s="2" t="n">
        <v>6</v>
      </c>
      <c r="H1851" s="2" t="s">
        <v>58</v>
      </c>
      <c r="I1851" s="2" t="s">
        <v>59</v>
      </c>
      <c r="J1851" s="2" t="n">
        <f aca="false">IF(AND(H1851="Davolio",D1851&gt;12),0.1,IF(AND(H1851="Suyama",D1851&gt;12),0.5,IF(AND(H1853="Peacock",,D1851&gt;12),0.15,0)))</f>
        <v>0</v>
      </c>
      <c r="K1851" s="2" t="n">
        <f aca="false">IF(J1851=0,G1851*D1851,(G1851*D1851)*J1851)</f>
        <v>462</v>
      </c>
      <c r="L1851" s="5" t="s">
        <v>162</v>
      </c>
    </row>
    <row r="1852" customFormat="false" ht="12.75" hidden="false" customHeight="false" outlineLevel="0" collapsed="false">
      <c r="A1852" s="2" t="n">
        <v>10962</v>
      </c>
      <c r="B1852" s="2" t="n">
        <v>53</v>
      </c>
      <c r="C1852" s="2" t="s">
        <v>119</v>
      </c>
      <c r="D1852" s="2" t="n">
        <v>20</v>
      </c>
      <c r="E1852" s="2" t="s">
        <v>104</v>
      </c>
      <c r="F1852" s="5" t="s">
        <v>62</v>
      </c>
      <c r="G1852" s="2" t="n">
        <v>32.8</v>
      </c>
      <c r="H1852" s="2" t="s">
        <v>47</v>
      </c>
      <c r="I1852" s="2" t="s">
        <v>48</v>
      </c>
      <c r="J1852" s="2" t="n">
        <f aca="false">IF(AND(H1852="Davolio",D1852&gt;12),0.1,IF(AND(H1852="Suyama",D1852&gt;12),0.5,IF(AND(H1854="Peacock",,D1852&gt;12),0.15,0)))</f>
        <v>0.5</v>
      </c>
      <c r="K1852" s="2" t="n">
        <f aca="false">IF(J1852=0,G1852*D1852,(G1852*D1852)*J1852)</f>
        <v>328</v>
      </c>
      <c r="L1852" s="5" t="s">
        <v>120</v>
      </c>
    </row>
    <row r="1853" customFormat="false" ht="12.75" hidden="false" customHeight="false" outlineLevel="0" collapsed="false">
      <c r="A1853" s="2" t="n">
        <v>10962</v>
      </c>
      <c r="B1853" s="2" t="n">
        <v>69</v>
      </c>
      <c r="C1853" s="2" t="s">
        <v>189</v>
      </c>
      <c r="D1853" s="2" t="n">
        <v>9</v>
      </c>
      <c r="E1853" s="2" t="s">
        <v>39</v>
      </c>
      <c r="F1853" s="5" t="s">
        <v>87</v>
      </c>
      <c r="G1853" s="2" t="n">
        <v>36</v>
      </c>
      <c r="H1853" s="2" t="s">
        <v>70</v>
      </c>
      <c r="I1853" s="2" t="s">
        <v>71</v>
      </c>
      <c r="J1853" s="2" t="n">
        <f aca="false">IF(AND(H1853="Davolio",D1853&gt;12),0.1,IF(AND(H1853="Suyama",D1853&gt;12),0.5,IF(AND(H1855="Peacock",,D1853&gt;12),0.15,0)))</f>
        <v>0</v>
      </c>
      <c r="K1853" s="2" t="n">
        <f aca="false">IF(J1853=0,G1853*D1853,(G1853*D1853)*J1853)</f>
        <v>324</v>
      </c>
      <c r="L1853" s="5" t="s">
        <v>190</v>
      </c>
    </row>
    <row r="1854" customFormat="false" ht="12.75" hidden="false" customHeight="false" outlineLevel="0" collapsed="false">
      <c r="A1854" s="2" t="n">
        <v>10962</v>
      </c>
      <c r="B1854" s="2" t="n">
        <v>76</v>
      </c>
      <c r="C1854" s="2" t="s">
        <v>153</v>
      </c>
      <c r="D1854" s="2" t="n">
        <v>44</v>
      </c>
      <c r="E1854" s="2" t="s">
        <v>95</v>
      </c>
      <c r="F1854" s="5" t="s">
        <v>99</v>
      </c>
      <c r="G1854" s="2" t="n">
        <v>18</v>
      </c>
      <c r="H1854" s="2" t="s">
        <v>52</v>
      </c>
      <c r="I1854" s="2" t="s">
        <v>53</v>
      </c>
      <c r="J1854" s="2" t="n">
        <f aca="false">IF(AND(H1854="Davolio",D1854&gt;12),0.1,IF(AND(H1854="Suyama",D1854&gt;12),0.5,IF(AND(H1856="Peacock",,D1854&gt;12),0.15,0)))</f>
        <v>0</v>
      </c>
      <c r="K1854" s="2" t="n">
        <f aca="false">IF(J1854=0,G1854*D1854,(G1854*D1854)*J1854)</f>
        <v>792</v>
      </c>
      <c r="L1854" s="2" t="s">
        <v>154</v>
      </c>
    </row>
    <row r="1855" customFormat="false" ht="12.75" hidden="false" customHeight="false" outlineLevel="0" collapsed="false">
      <c r="A1855" s="2" t="n">
        <v>10963</v>
      </c>
      <c r="B1855" s="2" t="n">
        <v>60</v>
      </c>
      <c r="C1855" s="2" t="s">
        <v>89</v>
      </c>
      <c r="D1855" s="2" t="n">
        <v>2</v>
      </c>
      <c r="E1855" s="2" t="s">
        <v>39</v>
      </c>
      <c r="F1855" s="5" t="s">
        <v>90</v>
      </c>
      <c r="G1855" s="2" t="n">
        <v>34</v>
      </c>
      <c r="H1855" s="2" t="s">
        <v>63</v>
      </c>
      <c r="I1855" s="2" t="s">
        <v>64</v>
      </c>
      <c r="J1855" s="2" t="n">
        <f aca="false">IF(AND(H1855="Davolio",D1855&gt;12),0.1,IF(AND(H1855="Suyama",D1855&gt;12),0.5,IF(AND(H1857="Peacock",,D1855&gt;12),0.15,0)))</f>
        <v>0</v>
      </c>
      <c r="K1855" s="2" t="n">
        <f aca="false">IF(J1855=0,G1855*D1855,(G1855*D1855)*J1855)</f>
        <v>68</v>
      </c>
      <c r="L1855" s="2" t="s">
        <v>91</v>
      </c>
    </row>
    <row r="1856" customFormat="false" ht="12.75" hidden="false" customHeight="false" outlineLevel="0" collapsed="false">
      <c r="A1856" s="2" t="n">
        <v>10964</v>
      </c>
      <c r="B1856" s="2" t="n">
        <v>18</v>
      </c>
      <c r="C1856" s="2" t="s">
        <v>187</v>
      </c>
      <c r="D1856" s="2" t="n">
        <v>6</v>
      </c>
      <c r="E1856" s="2" t="s">
        <v>67</v>
      </c>
      <c r="F1856" s="2" t="s">
        <v>111</v>
      </c>
      <c r="G1856" s="2" t="n">
        <v>62.5</v>
      </c>
      <c r="H1856" s="2" t="s">
        <v>41</v>
      </c>
      <c r="I1856" s="2" t="s">
        <v>42</v>
      </c>
      <c r="J1856" s="2" t="n">
        <f aca="false">IF(AND(H1856="Davolio",D1856&gt;12),0.1,IF(AND(H1856="Suyama",D1856&gt;12),0.5,IF(AND(H1858="Peacock",,D1856&gt;12),0.15,0)))</f>
        <v>0</v>
      </c>
      <c r="K1856" s="2" t="n">
        <f aca="false">IF(J1856=0,G1856*D1856,(G1856*D1856)*J1856)</f>
        <v>375</v>
      </c>
      <c r="L1856" s="2" t="s">
        <v>188</v>
      </c>
    </row>
    <row r="1857" customFormat="false" ht="12.75" hidden="false" customHeight="false" outlineLevel="0" collapsed="false">
      <c r="A1857" s="2" t="n">
        <v>10964</v>
      </c>
      <c r="B1857" s="2" t="n">
        <v>38</v>
      </c>
      <c r="C1857" s="2" t="s">
        <v>200</v>
      </c>
      <c r="D1857" s="2" t="n">
        <v>5</v>
      </c>
      <c r="E1857" s="2" t="s">
        <v>95</v>
      </c>
      <c r="F1857" s="5" t="s">
        <v>96</v>
      </c>
      <c r="G1857" s="2" t="n">
        <v>263.5</v>
      </c>
      <c r="H1857" s="2" t="s">
        <v>58</v>
      </c>
      <c r="I1857" s="2" t="s">
        <v>59</v>
      </c>
      <c r="J1857" s="2" t="n">
        <f aca="false">IF(AND(H1857="Davolio",D1857&gt;12),0.1,IF(AND(H1857="Suyama",D1857&gt;12),0.5,IF(AND(H1859="Peacock",,D1857&gt;12),0.15,0)))</f>
        <v>0</v>
      </c>
      <c r="K1857" s="2" t="n">
        <f aca="false">IF(J1857=0,G1857*D1857,(G1857*D1857)*J1857)</f>
        <v>1317.5</v>
      </c>
      <c r="L1857" s="2" t="s">
        <v>201</v>
      </c>
    </row>
    <row r="1858" customFormat="false" ht="12.75" hidden="false" customHeight="false" outlineLevel="0" collapsed="false">
      <c r="A1858" s="2" t="n">
        <v>10964</v>
      </c>
      <c r="B1858" s="2" t="n">
        <v>69</v>
      </c>
      <c r="C1858" s="2" t="s">
        <v>189</v>
      </c>
      <c r="D1858" s="2" t="n">
        <v>10</v>
      </c>
      <c r="E1858" s="2" t="s">
        <v>39</v>
      </c>
      <c r="F1858" s="5" t="s">
        <v>87</v>
      </c>
      <c r="G1858" s="2" t="n">
        <v>36</v>
      </c>
      <c r="H1858" s="2" t="s">
        <v>47</v>
      </c>
      <c r="I1858" s="2" t="s">
        <v>48</v>
      </c>
      <c r="J1858" s="2" t="n">
        <f aca="false">IF(AND(H1858="Davolio",D1858&gt;12),0.1,IF(AND(H1858="Suyama",D1858&gt;12),0.5,IF(AND(H1860="Peacock",,D1858&gt;12),0.15,0)))</f>
        <v>0</v>
      </c>
      <c r="K1858" s="2" t="n">
        <f aca="false">IF(J1858=0,G1858*D1858,(G1858*D1858)*J1858)</f>
        <v>360</v>
      </c>
      <c r="L1858" s="5" t="s">
        <v>190</v>
      </c>
    </row>
    <row r="1859" customFormat="false" ht="12.75" hidden="false" customHeight="false" outlineLevel="0" collapsed="false">
      <c r="A1859" s="2" t="n">
        <v>10965</v>
      </c>
      <c r="B1859" s="2" t="n">
        <v>51</v>
      </c>
      <c r="C1859" s="2" t="s">
        <v>61</v>
      </c>
      <c r="D1859" s="2" t="n">
        <v>16</v>
      </c>
      <c r="E1859" s="2" t="s">
        <v>56</v>
      </c>
      <c r="F1859" s="5" t="s">
        <v>62</v>
      </c>
      <c r="G1859" s="2" t="n">
        <v>53</v>
      </c>
      <c r="H1859" s="2" t="s">
        <v>52</v>
      </c>
      <c r="I1859" s="2" t="s">
        <v>53</v>
      </c>
      <c r="J1859" s="2" t="n">
        <f aca="false">IF(AND(H1859="Davolio",D1859&gt;12),0.1,IF(AND(H1859="Suyama",D1859&gt;12),0.5,IF(AND(H1861="Peacock",,D1859&gt;12),0.15,0)))</f>
        <v>0</v>
      </c>
      <c r="K1859" s="2" t="n">
        <f aca="false">IF(J1859=0,G1859*D1859,(G1859*D1859)*J1859)</f>
        <v>848</v>
      </c>
      <c r="L1859" s="5" t="s">
        <v>65</v>
      </c>
    </row>
    <row r="1860" customFormat="false" ht="12.75" hidden="false" customHeight="false" outlineLevel="0" collapsed="false">
      <c r="A1860" s="2" t="n">
        <v>10966</v>
      </c>
      <c r="B1860" s="2" t="n">
        <v>37</v>
      </c>
      <c r="C1860" s="2" t="s">
        <v>132</v>
      </c>
      <c r="D1860" s="2" t="n">
        <v>8</v>
      </c>
      <c r="E1860" s="2" t="s">
        <v>67</v>
      </c>
      <c r="F1860" s="5" t="s">
        <v>116</v>
      </c>
      <c r="G1860" s="2" t="n">
        <v>26</v>
      </c>
      <c r="H1860" s="2" t="s">
        <v>70</v>
      </c>
      <c r="I1860" s="2" t="s">
        <v>71</v>
      </c>
      <c r="J1860" s="2" t="n">
        <f aca="false">IF(AND(H1860="Davolio",D1860&gt;12),0.1,IF(AND(H1860="Suyama",D1860&gt;12),0.5,IF(AND(H1862="Peacock",,D1860&gt;12),0.15,0)))</f>
        <v>0</v>
      </c>
      <c r="K1860" s="2" t="n">
        <f aca="false">IF(J1860=0,G1860*D1860,(G1860*D1860)*J1860)</f>
        <v>208</v>
      </c>
      <c r="L1860" s="5" t="s">
        <v>133</v>
      </c>
    </row>
    <row r="1861" customFormat="false" ht="12.75" hidden="false" customHeight="false" outlineLevel="0" collapsed="false">
      <c r="A1861" s="2" t="n">
        <v>10966</v>
      </c>
      <c r="B1861" s="2" t="n">
        <v>56</v>
      </c>
      <c r="C1861" s="2" t="s">
        <v>143</v>
      </c>
      <c r="D1861" s="2" t="n">
        <v>12</v>
      </c>
      <c r="E1861" s="2" t="s">
        <v>45</v>
      </c>
      <c r="F1861" s="5" t="s">
        <v>80</v>
      </c>
      <c r="G1861" s="2" t="n">
        <v>38</v>
      </c>
      <c r="H1861" s="2" t="s">
        <v>58</v>
      </c>
      <c r="I1861" s="2" t="s">
        <v>59</v>
      </c>
      <c r="J1861" s="2" t="n">
        <f aca="false">IF(AND(H1861="Davolio",D1861&gt;12),0.1,IF(AND(H1861="Suyama",D1861&gt;12),0.5,IF(AND(H1863="Peacock",,D1861&gt;12),0.15,0)))</f>
        <v>0</v>
      </c>
      <c r="K1861" s="2" t="n">
        <f aca="false">IF(J1861=0,G1861*D1861,(G1861*D1861)*J1861)</f>
        <v>456</v>
      </c>
      <c r="L1861" s="2" t="s">
        <v>81</v>
      </c>
    </row>
    <row r="1862" customFormat="false" ht="12.75" hidden="false" customHeight="false" outlineLevel="0" collapsed="false">
      <c r="A1862" s="2" t="n">
        <v>10966</v>
      </c>
      <c r="B1862" s="2" t="n">
        <v>62</v>
      </c>
      <c r="C1862" s="2" t="s">
        <v>134</v>
      </c>
      <c r="D1862" s="2" t="n">
        <v>12</v>
      </c>
      <c r="E1862" s="2" t="s">
        <v>83</v>
      </c>
      <c r="F1862" s="5" t="s">
        <v>135</v>
      </c>
      <c r="G1862" s="2" t="n">
        <v>49.3</v>
      </c>
      <c r="H1862" s="2" t="s">
        <v>63</v>
      </c>
      <c r="I1862" s="2" t="s">
        <v>64</v>
      </c>
      <c r="J1862" s="2" t="n">
        <f aca="false">IF(AND(H1862="Davolio",D1862&gt;12),0.1,IF(AND(H1862="Suyama",D1862&gt;12),0.5,IF(AND(H1864="Peacock",,D1862&gt;12),0.15,0)))</f>
        <v>0</v>
      </c>
      <c r="K1862" s="2" t="n">
        <f aca="false">IF(J1862=0,G1862*D1862,(G1862*D1862)*J1862)</f>
        <v>591.6</v>
      </c>
      <c r="L1862" s="5" t="s">
        <v>120</v>
      </c>
    </row>
    <row r="1863" customFormat="false" ht="12.75" hidden="false" customHeight="false" outlineLevel="0" collapsed="false">
      <c r="A1863" s="2" t="n">
        <v>10967</v>
      </c>
      <c r="B1863" s="2" t="n">
        <v>19</v>
      </c>
      <c r="C1863" s="2" t="s">
        <v>171</v>
      </c>
      <c r="D1863" s="2" t="n">
        <v>12</v>
      </c>
      <c r="E1863" s="2" t="s">
        <v>83</v>
      </c>
      <c r="F1863" s="5" t="s">
        <v>84</v>
      </c>
      <c r="G1863" s="2" t="n">
        <v>9.2</v>
      </c>
      <c r="H1863" s="2" t="s">
        <v>47</v>
      </c>
      <c r="I1863" s="2" t="s">
        <v>48</v>
      </c>
      <c r="J1863" s="2" t="n">
        <f aca="false">IF(AND(H1863="Davolio",D1863&gt;12),0.1,IF(AND(H1863="Suyama",D1863&gt;12),0.5,IF(AND(H1865="Peacock",,D1863&gt;12),0.15,0)))</f>
        <v>0</v>
      </c>
      <c r="K1863" s="2" t="n">
        <f aca="false">IF(J1863=0,G1863*D1863,(G1863*D1863)*J1863)</f>
        <v>110.4</v>
      </c>
      <c r="L1863" s="5" t="s">
        <v>172</v>
      </c>
    </row>
    <row r="1864" customFormat="false" ht="12.75" hidden="false" customHeight="false" outlineLevel="0" collapsed="false">
      <c r="A1864" s="2" t="n">
        <v>10967</v>
      </c>
      <c r="B1864" s="2" t="n">
        <v>49</v>
      </c>
      <c r="C1864" s="2" t="s">
        <v>98</v>
      </c>
      <c r="D1864" s="2" t="n">
        <v>40</v>
      </c>
      <c r="E1864" s="2" t="s">
        <v>83</v>
      </c>
      <c r="F1864" s="5" t="s">
        <v>99</v>
      </c>
      <c r="G1864" s="2" t="n">
        <v>20</v>
      </c>
      <c r="H1864" s="2" t="s">
        <v>41</v>
      </c>
      <c r="I1864" s="2" t="s">
        <v>42</v>
      </c>
      <c r="J1864" s="2" t="n">
        <f aca="false">IF(AND(H1864="Davolio",D1864&gt;12),0.1,IF(AND(H1864="Suyama",D1864&gt;12),0.5,IF(AND(H1866="Peacock",,D1864&gt;12),0.15,0)))</f>
        <v>0.1</v>
      </c>
      <c r="K1864" s="2" t="n">
        <f aca="false">IF(J1864=0,G1864*D1864,(G1864*D1864)*J1864)</f>
        <v>80</v>
      </c>
      <c r="L1864" s="5" t="s">
        <v>100</v>
      </c>
    </row>
    <row r="1865" customFormat="false" ht="12.75" hidden="false" customHeight="false" outlineLevel="0" collapsed="false">
      <c r="A1865" s="2" t="n">
        <v>10968</v>
      </c>
      <c r="B1865" s="2" t="n">
        <v>12</v>
      </c>
      <c r="C1865" s="2" t="s">
        <v>149</v>
      </c>
      <c r="D1865" s="2" t="n">
        <v>30</v>
      </c>
      <c r="E1865" s="2" t="s">
        <v>39</v>
      </c>
      <c r="F1865" s="5" t="s">
        <v>40</v>
      </c>
      <c r="G1865" s="2" t="n">
        <v>38</v>
      </c>
      <c r="H1865" s="2" t="s">
        <v>58</v>
      </c>
      <c r="I1865" s="2" t="s">
        <v>59</v>
      </c>
      <c r="J1865" s="2" t="n">
        <f aca="false">IF(AND(H1865="Davolio",D1865&gt;12),0.1,IF(AND(H1865="Suyama",D1865&gt;12),0.5,IF(AND(H1867="Peacock",,D1865&gt;12),0.15,0)))</f>
        <v>0</v>
      </c>
      <c r="K1865" s="2" t="n">
        <f aca="false">IF(J1865=0,G1865*D1865,(G1865*D1865)*J1865)</f>
        <v>1140</v>
      </c>
      <c r="L1865" s="5" t="s">
        <v>150</v>
      </c>
    </row>
    <row r="1866" customFormat="false" ht="12.75" hidden="false" customHeight="false" outlineLevel="0" collapsed="false">
      <c r="A1866" s="2" t="n">
        <v>10968</v>
      </c>
      <c r="B1866" s="2" t="n">
        <v>24</v>
      </c>
      <c r="C1866" s="2" t="s">
        <v>101</v>
      </c>
      <c r="D1866" s="2" t="n">
        <v>30</v>
      </c>
      <c r="E1866" s="2" t="s">
        <v>95</v>
      </c>
      <c r="F1866" s="5" t="s">
        <v>102</v>
      </c>
      <c r="G1866" s="2" t="n">
        <v>4.5</v>
      </c>
      <c r="H1866" s="2" t="s">
        <v>63</v>
      </c>
      <c r="I1866" s="2" t="s">
        <v>64</v>
      </c>
      <c r="J1866" s="2" t="n">
        <f aca="false">IF(AND(H1866="Davolio",D1866&gt;12),0.1,IF(AND(H1866="Suyama",D1866&gt;12),0.5,IF(AND(H1868="Peacock",,D1866&gt;12),0.15,0)))</f>
        <v>0</v>
      </c>
      <c r="K1866" s="2" t="n">
        <f aca="false">IF(J1866=0,G1866*D1866,(G1866*D1866)*J1866)</f>
        <v>135</v>
      </c>
      <c r="L1866" s="5" t="s">
        <v>69</v>
      </c>
    </row>
    <row r="1867" customFormat="false" ht="12.75" hidden="false" customHeight="false" outlineLevel="0" collapsed="false">
      <c r="A1867" s="2" t="n">
        <v>10968</v>
      </c>
      <c r="B1867" s="2" t="n">
        <v>64</v>
      </c>
      <c r="C1867" s="2" t="s">
        <v>185</v>
      </c>
      <c r="D1867" s="2" t="n">
        <v>4</v>
      </c>
      <c r="E1867" s="2" t="s">
        <v>45</v>
      </c>
      <c r="F1867" s="5" t="s">
        <v>122</v>
      </c>
      <c r="G1867" s="2" t="n">
        <v>33.25</v>
      </c>
      <c r="H1867" s="2" t="s">
        <v>52</v>
      </c>
      <c r="I1867" s="2" t="s">
        <v>53</v>
      </c>
      <c r="J1867" s="2" t="n">
        <f aca="false">IF(AND(H1867="Davolio",D1867&gt;12),0.1,IF(AND(H1867="Suyama",D1867&gt;12),0.5,IF(AND(H1869="Peacock",,D1867&gt;12),0.15,0)))</f>
        <v>0</v>
      </c>
      <c r="K1867" s="2" t="n">
        <f aca="false">IF(J1867=0,G1867*D1867,(G1867*D1867)*J1867)</f>
        <v>133</v>
      </c>
      <c r="L1867" s="5" t="s">
        <v>186</v>
      </c>
    </row>
    <row r="1868" customFormat="false" ht="12.75" hidden="false" customHeight="false" outlineLevel="0" collapsed="false">
      <c r="A1868" s="2" t="n">
        <v>10969</v>
      </c>
      <c r="B1868" s="2" t="n">
        <v>46</v>
      </c>
      <c r="C1868" s="2" t="s">
        <v>177</v>
      </c>
      <c r="D1868" s="2" t="n">
        <v>9</v>
      </c>
      <c r="E1868" s="2" t="s">
        <v>67</v>
      </c>
      <c r="F1868" s="5" t="s">
        <v>178</v>
      </c>
      <c r="G1868" s="2" t="n">
        <v>12</v>
      </c>
      <c r="H1868" s="2" t="s">
        <v>70</v>
      </c>
      <c r="I1868" s="2" t="s">
        <v>71</v>
      </c>
      <c r="J1868" s="2" t="n">
        <f aca="false">IF(AND(H1868="Davolio",D1868&gt;12),0.1,IF(AND(H1868="Suyama",D1868&gt;12),0.5,IF(AND(H1870="Peacock",,D1868&gt;12),0.15,0)))</f>
        <v>0</v>
      </c>
      <c r="K1868" s="2" t="n">
        <f aca="false">IF(J1868=0,G1868*D1868,(G1868*D1868)*J1868)</f>
        <v>108</v>
      </c>
      <c r="L1868" s="5" t="s">
        <v>179</v>
      </c>
    </row>
    <row r="1869" customFormat="false" ht="12.75" hidden="false" customHeight="false" outlineLevel="0" collapsed="false">
      <c r="A1869" s="2" t="n">
        <v>10970</v>
      </c>
      <c r="B1869" s="2" t="n">
        <v>52</v>
      </c>
      <c r="C1869" s="2" t="s">
        <v>197</v>
      </c>
      <c r="D1869" s="2" t="n">
        <v>40</v>
      </c>
      <c r="E1869" s="2" t="s">
        <v>45</v>
      </c>
      <c r="F1869" s="2" t="s">
        <v>62</v>
      </c>
      <c r="G1869" s="2" t="n">
        <v>7</v>
      </c>
      <c r="H1869" s="2" t="s">
        <v>41</v>
      </c>
      <c r="I1869" s="2" t="s">
        <v>42</v>
      </c>
      <c r="J1869" s="2" t="n">
        <f aca="false">IF(AND(H1869="Davolio",D1869&gt;12),0.1,IF(AND(H1869="Suyama",D1869&gt;12),0.5,IF(AND(H1871="Peacock",,D1869&gt;12),0.15,0)))</f>
        <v>0.1</v>
      </c>
      <c r="K1869" s="2" t="n">
        <f aca="false">IF(J1869=0,G1869*D1869,(G1869*D1869)*J1869)</f>
        <v>28</v>
      </c>
      <c r="L1869" s="2" t="s">
        <v>198</v>
      </c>
    </row>
    <row r="1870" customFormat="false" ht="12.75" hidden="false" customHeight="false" outlineLevel="0" collapsed="false">
      <c r="A1870" s="2" t="n">
        <v>10971</v>
      </c>
      <c r="B1870" s="2" t="n">
        <v>29</v>
      </c>
      <c r="C1870" s="2" t="s">
        <v>155</v>
      </c>
      <c r="D1870" s="2" t="n">
        <v>14</v>
      </c>
      <c r="E1870" s="2" t="s">
        <v>104</v>
      </c>
      <c r="F1870" s="5" t="s">
        <v>122</v>
      </c>
      <c r="G1870" s="2" t="n">
        <v>123.79</v>
      </c>
      <c r="H1870" s="2" t="s">
        <v>47</v>
      </c>
      <c r="I1870" s="2" t="s">
        <v>48</v>
      </c>
      <c r="J1870" s="2" t="n">
        <f aca="false">IF(AND(H1870="Davolio",D1870&gt;12),0.1,IF(AND(H1870="Suyama",D1870&gt;12),0.5,IF(AND(H1872="Peacock",,D1870&gt;12),0.15,0)))</f>
        <v>0.5</v>
      </c>
      <c r="K1870" s="2" t="n">
        <f aca="false">IF(J1870=0,G1870*D1870,(G1870*D1870)*J1870)</f>
        <v>866.53</v>
      </c>
      <c r="L1870" s="5" t="s">
        <v>156</v>
      </c>
    </row>
    <row r="1871" customFormat="false" ht="12.75" hidden="false" customHeight="false" outlineLevel="0" collapsed="false">
      <c r="A1871" s="2" t="n">
        <v>10972</v>
      </c>
      <c r="B1871" s="2" t="n">
        <v>17</v>
      </c>
      <c r="C1871" s="2" t="s">
        <v>147</v>
      </c>
      <c r="D1871" s="2" t="n">
        <v>6</v>
      </c>
      <c r="E1871" s="2" t="s">
        <v>104</v>
      </c>
      <c r="F1871" s="2" t="s">
        <v>111</v>
      </c>
      <c r="G1871" s="2" t="n">
        <v>39</v>
      </c>
      <c r="H1871" s="2" t="s">
        <v>52</v>
      </c>
      <c r="I1871" s="2" t="s">
        <v>53</v>
      </c>
      <c r="J1871" s="2" t="n">
        <f aca="false">IF(AND(H1871="Davolio",D1871&gt;12),0.1,IF(AND(H1871="Suyama",D1871&gt;12),0.5,IF(AND(H1873="Peacock",,D1871&gt;12),0.15,0)))</f>
        <v>0</v>
      </c>
      <c r="K1871" s="2" t="n">
        <f aca="false">IF(J1871=0,G1871*D1871,(G1871*D1871)*J1871)</f>
        <v>234</v>
      </c>
      <c r="L1871" s="5" t="s">
        <v>148</v>
      </c>
    </row>
    <row r="1872" customFormat="false" ht="12.75" hidden="false" customHeight="false" outlineLevel="0" collapsed="false">
      <c r="A1872" s="2" t="n">
        <v>10972</v>
      </c>
      <c r="B1872" s="2" t="n">
        <v>33</v>
      </c>
      <c r="C1872" s="2" t="s">
        <v>86</v>
      </c>
      <c r="D1872" s="2" t="n">
        <v>7</v>
      </c>
      <c r="E1872" s="2" t="s">
        <v>39</v>
      </c>
      <c r="F1872" s="5" t="s">
        <v>87</v>
      </c>
      <c r="G1872" s="2" t="n">
        <v>2.5</v>
      </c>
      <c r="H1872" s="2" t="s">
        <v>63</v>
      </c>
      <c r="I1872" s="2" t="s">
        <v>64</v>
      </c>
      <c r="J1872" s="2" t="n">
        <f aca="false">IF(AND(H1872="Davolio",D1872&gt;12),0.1,IF(AND(H1872="Suyama",D1872&gt;12),0.5,IF(AND(H1874="Peacock",,D1872&gt;12),0.15,0)))</f>
        <v>0</v>
      </c>
      <c r="K1872" s="2" t="n">
        <f aca="false">IF(J1872=0,G1872*D1872,(G1872*D1872)*J1872)</f>
        <v>17.5</v>
      </c>
      <c r="L1872" s="2" t="s">
        <v>88</v>
      </c>
    </row>
    <row r="1873" customFormat="false" ht="12.75" hidden="false" customHeight="false" outlineLevel="0" collapsed="false">
      <c r="A1873" s="2" t="n">
        <v>10973</v>
      </c>
      <c r="B1873" s="2" t="n">
        <v>26</v>
      </c>
      <c r="C1873" s="2" t="s">
        <v>202</v>
      </c>
      <c r="D1873" s="2" t="n">
        <v>5</v>
      </c>
      <c r="E1873" s="2" t="s">
        <v>83</v>
      </c>
      <c r="F1873" s="5" t="s">
        <v>125</v>
      </c>
      <c r="G1873" s="2" t="n">
        <v>31.23</v>
      </c>
      <c r="H1873" s="2" t="s">
        <v>70</v>
      </c>
      <c r="I1873" s="2" t="s">
        <v>71</v>
      </c>
      <c r="J1873" s="2" t="n">
        <f aca="false">IF(AND(H1873="Davolio",D1873&gt;12),0.1,IF(AND(H1873="Suyama",D1873&gt;12),0.5,IF(AND(H1875="Peacock",,D1873&gt;12),0.15,0)))</f>
        <v>0</v>
      </c>
      <c r="K1873" s="2" t="n">
        <f aca="false">IF(J1873=0,G1873*D1873,(G1873*D1873)*J1873)</f>
        <v>156.15</v>
      </c>
      <c r="L1873" s="5" t="s">
        <v>203</v>
      </c>
    </row>
    <row r="1874" customFormat="false" ht="12.75" hidden="false" customHeight="false" outlineLevel="0" collapsed="false">
      <c r="A1874" s="2" t="n">
        <v>10973</v>
      </c>
      <c r="B1874" s="2" t="n">
        <v>41</v>
      </c>
      <c r="C1874" s="2" t="s">
        <v>66</v>
      </c>
      <c r="D1874" s="2" t="n">
        <v>6</v>
      </c>
      <c r="E1874" s="2" t="s">
        <v>67</v>
      </c>
      <c r="F1874" s="5" t="s">
        <v>68</v>
      </c>
      <c r="G1874" s="2" t="n">
        <v>9.65</v>
      </c>
      <c r="H1874" s="2" t="s">
        <v>41</v>
      </c>
      <c r="I1874" s="2" t="s">
        <v>42</v>
      </c>
      <c r="J1874" s="2" t="n">
        <f aca="false">IF(AND(H1874="Davolio",D1874&gt;12),0.1,IF(AND(H1874="Suyama",D1874&gt;12),0.5,IF(AND(H1876="Peacock",,D1874&gt;12),0.15,0)))</f>
        <v>0</v>
      </c>
      <c r="K1874" s="2" t="n">
        <f aca="false">IF(J1874=0,G1874*D1874,(G1874*D1874)*J1874)</f>
        <v>57.9</v>
      </c>
      <c r="L1874" s="5" t="s">
        <v>69</v>
      </c>
    </row>
    <row r="1875" customFormat="false" ht="12.75" hidden="false" customHeight="false" outlineLevel="0" collapsed="false">
      <c r="A1875" s="2" t="n">
        <v>10973</v>
      </c>
      <c r="B1875" s="2" t="n">
        <v>75</v>
      </c>
      <c r="C1875" s="2" t="s">
        <v>170</v>
      </c>
      <c r="D1875" s="2" t="n">
        <v>10</v>
      </c>
      <c r="E1875" s="2" t="s">
        <v>95</v>
      </c>
      <c r="F1875" s="5" t="s">
        <v>122</v>
      </c>
      <c r="G1875" s="2" t="n">
        <v>7.75</v>
      </c>
      <c r="H1875" s="2" t="s">
        <v>58</v>
      </c>
      <c r="I1875" s="2" t="s">
        <v>59</v>
      </c>
      <c r="J1875" s="2" t="n">
        <f aca="false">IF(AND(H1875="Davolio",D1875&gt;12),0.1,IF(AND(H1875="Suyama",D1875&gt;12),0.5,IF(AND(H1877="Peacock",,D1875&gt;12),0.15,0)))</f>
        <v>0</v>
      </c>
      <c r="K1875" s="2" t="n">
        <f aca="false">IF(J1875=0,G1875*D1875,(G1875*D1875)*J1875)</f>
        <v>77.5</v>
      </c>
      <c r="L1875" s="5" t="s">
        <v>75</v>
      </c>
    </row>
    <row r="1876" customFormat="false" ht="12.75" hidden="false" customHeight="false" outlineLevel="0" collapsed="false">
      <c r="A1876" s="2" t="n">
        <v>10974</v>
      </c>
      <c r="B1876" s="2" t="n">
        <v>63</v>
      </c>
      <c r="C1876" s="2" t="s">
        <v>167</v>
      </c>
      <c r="D1876" s="2" t="n">
        <v>10</v>
      </c>
      <c r="E1876" s="2" t="s">
        <v>73</v>
      </c>
      <c r="F1876" s="5" t="s">
        <v>113</v>
      </c>
      <c r="G1876" s="2" t="n">
        <v>43.9</v>
      </c>
      <c r="H1876" s="2" t="s">
        <v>47</v>
      </c>
      <c r="I1876" s="2" t="s">
        <v>48</v>
      </c>
      <c r="J1876" s="2" t="n">
        <f aca="false">IF(AND(H1876="Davolio",D1876&gt;12),0.1,IF(AND(H1876="Suyama",D1876&gt;12),0.5,IF(AND(H1878="Peacock",,D1876&gt;12),0.15,0)))</f>
        <v>0</v>
      </c>
      <c r="K1876" s="2" t="n">
        <f aca="false">IF(J1876=0,G1876*D1876,(G1876*D1876)*J1876)</f>
        <v>439</v>
      </c>
      <c r="L1876" s="5" t="s">
        <v>168</v>
      </c>
    </row>
    <row r="1877" customFormat="false" ht="12.75" hidden="false" customHeight="false" outlineLevel="0" collapsed="false">
      <c r="A1877" s="2" t="n">
        <v>10975</v>
      </c>
      <c r="B1877" s="2" t="n">
        <v>8</v>
      </c>
      <c r="C1877" s="2" t="s">
        <v>209</v>
      </c>
      <c r="D1877" s="2" t="n">
        <v>16</v>
      </c>
      <c r="E1877" s="2" t="s">
        <v>73</v>
      </c>
      <c r="F1877" s="5" t="s">
        <v>141</v>
      </c>
      <c r="G1877" s="2" t="n">
        <v>40</v>
      </c>
      <c r="H1877" s="2" t="s">
        <v>63</v>
      </c>
      <c r="I1877" s="2" t="s">
        <v>64</v>
      </c>
      <c r="J1877" s="2" t="n">
        <f aca="false">IF(AND(H1877="Davolio",D1877&gt;12),0.1,IF(AND(H1877="Suyama",D1877&gt;12),0.5,IF(AND(H1879="Peacock",,D1877&gt;12),0.15,0)))</f>
        <v>0</v>
      </c>
      <c r="K1877" s="2" t="n">
        <f aca="false">IF(J1877=0,G1877*D1877,(G1877*D1877)*J1877)</f>
        <v>640</v>
      </c>
      <c r="L1877" s="5" t="s">
        <v>69</v>
      </c>
    </row>
    <row r="1878" customFormat="false" ht="12.75" hidden="false" customHeight="false" outlineLevel="0" collapsed="false">
      <c r="A1878" s="2" t="n">
        <v>10975</v>
      </c>
      <c r="B1878" s="2" t="n">
        <v>75</v>
      </c>
      <c r="C1878" s="2" t="s">
        <v>170</v>
      </c>
      <c r="D1878" s="2" t="n">
        <v>10</v>
      </c>
      <c r="E1878" s="2" t="s">
        <v>95</v>
      </c>
      <c r="F1878" s="5" t="s">
        <v>122</v>
      </c>
      <c r="G1878" s="2" t="n">
        <v>7.75</v>
      </c>
      <c r="H1878" s="2" t="s">
        <v>52</v>
      </c>
      <c r="I1878" s="2" t="s">
        <v>53</v>
      </c>
      <c r="J1878" s="2" t="n">
        <f aca="false">IF(AND(H1878="Davolio",D1878&gt;12),0.1,IF(AND(H1878="Suyama",D1878&gt;12),0.5,IF(AND(H1880="Peacock",,D1878&gt;12),0.15,0)))</f>
        <v>0</v>
      </c>
      <c r="K1878" s="2" t="n">
        <f aca="false">IF(J1878=0,G1878*D1878,(G1878*D1878)*J1878)</f>
        <v>77.5</v>
      </c>
      <c r="L1878" s="5" t="s">
        <v>75</v>
      </c>
    </row>
    <row r="1879" customFormat="false" ht="12.75" hidden="false" customHeight="false" outlineLevel="0" collapsed="false">
      <c r="A1879" s="2" t="n">
        <v>10976</v>
      </c>
      <c r="B1879" s="2" t="n">
        <v>28</v>
      </c>
      <c r="C1879" s="2" t="s">
        <v>163</v>
      </c>
      <c r="D1879" s="2" t="n">
        <v>20</v>
      </c>
      <c r="E1879" s="2" t="s">
        <v>56</v>
      </c>
      <c r="F1879" s="5" t="s">
        <v>122</v>
      </c>
      <c r="G1879" s="2" t="n">
        <v>45.6</v>
      </c>
      <c r="H1879" s="2" t="s">
        <v>58</v>
      </c>
      <c r="I1879" s="2" t="s">
        <v>59</v>
      </c>
      <c r="J1879" s="2" t="n">
        <f aca="false">IF(AND(H1879="Davolio",D1879&gt;12),0.1,IF(AND(H1879="Suyama",D1879&gt;12),0.5,IF(AND(H1881="Peacock",,D1879&gt;12),0.15,0)))</f>
        <v>0</v>
      </c>
      <c r="K1879" s="2" t="n">
        <f aca="false">IF(J1879=0,G1879*D1879,(G1879*D1879)*J1879)</f>
        <v>912</v>
      </c>
      <c r="L1879" s="5" t="s">
        <v>164</v>
      </c>
    </row>
    <row r="1880" customFormat="false" ht="12.75" hidden="false" customHeight="false" outlineLevel="0" collapsed="false">
      <c r="A1880" s="2" t="n">
        <v>10977</v>
      </c>
      <c r="B1880" s="2" t="n">
        <v>39</v>
      </c>
      <c r="C1880" s="2" t="s">
        <v>94</v>
      </c>
      <c r="D1880" s="2" t="n">
        <v>30</v>
      </c>
      <c r="E1880" s="2" t="s">
        <v>95</v>
      </c>
      <c r="F1880" s="5" t="s">
        <v>96</v>
      </c>
      <c r="G1880" s="2" t="n">
        <v>18</v>
      </c>
      <c r="H1880" s="2" t="s">
        <v>41</v>
      </c>
      <c r="I1880" s="2" t="s">
        <v>42</v>
      </c>
      <c r="J1880" s="2" t="n">
        <f aca="false">IF(AND(H1880="Davolio",D1880&gt;12),0.1,IF(AND(H1880="Suyama",D1880&gt;12),0.5,IF(AND(H1882="Peacock",,D1880&gt;12),0.15,0)))</f>
        <v>0.1</v>
      </c>
      <c r="K1880" s="2" t="n">
        <f aca="false">IF(J1880=0,G1880*D1880,(G1880*D1880)*J1880)</f>
        <v>54</v>
      </c>
      <c r="L1880" s="2" t="s">
        <v>97</v>
      </c>
    </row>
    <row r="1881" customFormat="false" ht="12.75" hidden="false" customHeight="false" outlineLevel="0" collapsed="false">
      <c r="A1881" s="2" t="n">
        <v>10977</v>
      </c>
      <c r="B1881" s="2" t="n">
        <v>47</v>
      </c>
      <c r="C1881" s="2" t="s">
        <v>204</v>
      </c>
      <c r="D1881" s="2" t="n">
        <v>30</v>
      </c>
      <c r="E1881" s="2" t="s">
        <v>83</v>
      </c>
      <c r="F1881" s="5" t="s">
        <v>205</v>
      </c>
      <c r="G1881" s="2" t="n">
        <v>9.5</v>
      </c>
      <c r="H1881" s="2" t="s">
        <v>70</v>
      </c>
      <c r="I1881" s="2" t="s">
        <v>71</v>
      </c>
      <c r="J1881" s="2" t="n">
        <f aca="false">IF(AND(H1881="Davolio",D1881&gt;12),0.1,IF(AND(H1881="Suyama",D1881&gt;12),0.5,IF(AND(H1883="Peacock",,D1881&gt;12),0.15,0)))</f>
        <v>0</v>
      </c>
      <c r="K1881" s="2" t="n">
        <f aca="false">IF(J1881=0,G1881*D1881,(G1881*D1881)*J1881)</f>
        <v>285</v>
      </c>
      <c r="L1881" s="5" t="s">
        <v>206</v>
      </c>
    </row>
    <row r="1882" customFormat="false" ht="12.75" hidden="false" customHeight="false" outlineLevel="0" collapsed="false">
      <c r="A1882" s="2" t="n">
        <v>10977</v>
      </c>
      <c r="B1882" s="2" t="n">
        <v>51</v>
      </c>
      <c r="C1882" s="2" t="s">
        <v>61</v>
      </c>
      <c r="D1882" s="2" t="n">
        <v>10</v>
      </c>
      <c r="E1882" s="2" t="s">
        <v>56</v>
      </c>
      <c r="F1882" s="5" t="s">
        <v>62</v>
      </c>
      <c r="G1882" s="2" t="n">
        <v>53</v>
      </c>
      <c r="H1882" s="2" t="s">
        <v>47</v>
      </c>
      <c r="I1882" s="2" t="s">
        <v>48</v>
      </c>
      <c r="J1882" s="2" t="n">
        <f aca="false">IF(AND(H1882="Davolio",D1882&gt;12),0.1,IF(AND(H1882="Suyama",D1882&gt;12),0.5,IF(AND(H1884="Peacock",,D1882&gt;12),0.15,0)))</f>
        <v>0</v>
      </c>
      <c r="K1882" s="2" t="n">
        <f aca="false">IF(J1882=0,G1882*D1882,(G1882*D1882)*J1882)</f>
        <v>530</v>
      </c>
      <c r="L1882" s="5" t="s">
        <v>65</v>
      </c>
    </row>
    <row r="1883" customFormat="false" ht="12.75" hidden="false" customHeight="false" outlineLevel="0" collapsed="false">
      <c r="A1883" s="2" t="n">
        <v>10977</v>
      </c>
      <c r="B1883" s="2" t="n">
        <v>63</v>
      </c>
      <c r="C1883" s="2" t="s">
        <v>167</v>
      </c>
      <c r="D1883" s="2" t="n">
        <v>20</v>
      </c>
      <c r="E1883" s="2" t="s">
        <v>73</v>
      </c>
      <c r="F1883" s="5" t="s">
        <v>113</v>
      </c>
      <c r="G1883" s="2" t="n">
        <v>43.9</v>
      </c>
      <c r="H1883" s="2" t="s">
        <v>52</v>
      </c>
      <c r="I1883" s="2" t="s">
        <v>53</v>
      </c>
      <c r="J1883" s="2" t="n">
        <f aca="false">IF(AND(H1883="Davolio",D1883&gt;12),0.1,IF(AND(H1883="Suyama",D1883&gt;12),0.5,IF(AND(H1885="Peacock",,D1883&gt;12),0.15,0)))</f>
        <v>0</v>
      </c>
      <c r="K1883" s="2" t="n">
        <f aca="false">IF(J1883=0,G1883*D1883,(G1883*D1883)*J1883)</f>
        <v>878</v>
      </c>
      <c r="L1883" s="5" t="s">
        <v>168</v>
      </c>
    </row>
    <row r="1884" customFormat="false" ht="12.75" hidden="false" customHeight="false" outlineLevel="0" collapsed="false">
      <c r="A1884" s="2" t="n">
        <v>10978</v>
      </c>
      <c r="B1884" s="2" t="n">
        <v>8</v>
      </c>
      <c r="C1884" s="2" t="s">
        <v>209</v>
      </c>
      <c r="D1884" s="2" t="n">
        <v>20</v>
      </c>
      <c r="E1884" s="2" t="s">
        <v>73</v>
      </c>
      <c r="F1884" s="5" t="s">
        <v>141</v>
      </c>
      <c r="G1884" s="2" t="n">
        <v>40</v>
      </c>
      <c r="H1884" s="2" t="s">
        <v>41</v>
      </c>
      <c r="I1884" s="2" t="s">
        <v>42</v>
      </c>
      <c r="J1884" s="2" t="n">
        <f aca="false">IF(AND(H1884="Davolio",D1884&gt;12),0.1,IF(AND(H1884="Suyama",D1884&gt;12),0.5,IF(AND(H1886="Peacock",,D1884&gt;12),0.15,0)))</f>
        <v>0.1</v>
      </c>
      <c r="K1884" s="2" t="n">
        <f aca="false">IF(J1884=0,G1884*D1884,(G1884*D1884)*J1884)</f>
        <v>80</v>
      </c>
      <c r="L1884" s="5" t="s">
        <v>69</v>
      </c>
    </row>
    <row r="1885" customFormat="false" ht="12.75" hidden="false" customHeight="false" outlineLevel="0" collapsed="false">
      <c r="A1885" s="2" t="n">
        <v>10978</v>
      </c>
      <c r="B1885" s="2" t="n">
        <v>21</v>
      </c>
      <c r="C1885" s="2" t="s">
        <v>130</v>
      </c>
      <c r="D1885" s="2" t="n">
        <v>40</v>
      </c>
      <c r="E1885" s="2" t="s">
        <v>83</v>
      </c>
      <c r="F1885" s="5" t="s">
        <v>84</v>
      </c>
      <c r="G1885" s="2" t="n">
        <v>10</v>
      </c>
      <c r="H1885" s="2" t="s">
        <v>58</v>
      </c>
      <c r="I1885" s="2" t="s">
        <v>59</v>
      </c>
      <c r="J1885" s="2" t="n">
        <f aca="false">IF(AND(H1885="Davolio",D1885&gt;12),0.1,IF(AND(H1885="Suyama",D1885&gt;12),0.5,IF(AND(H1887="Peacock",,D1885&gt;12),0.15,0)))</f>
        <v>0</v>
      </c>
      <c r="K1885" s="2" t="n">
        <f aca="false">IF(J1885=0,G1885*D1885,(G1885*D1885)*J1885)</f>
        <v>400</v>
      </c>
      <c r="L1885" s="5" t="s">
        <v>131</v>
      </c>
    </row>
    <row r="1886" customFormat="false" ht="12.75" hidden="false" customHeight="false" outlineLevel="0" collapsed="false">
      <c r="A1886" s="2" t="n">
        <v>10978</v>
      </c>
      <c r="B1886" s="2" t="n">
        <v>40</v>
      </c>
      <c r="C1886" s="2" t="s">
        <v>151</v>
      </c>
      <c r="D1886" s="2" t="n">
        <v>10</v>
      </c>
      <c r="E1886" s="2" t="s">
        <v>104</v>
      </c>
      <c r="F1886" s="2" t="s">
        <v>68</v>
      </c>
      <c r="G1886" s="2" t="n">
        <v>18.4</v>
      </c>
      <c r="H1886" s="2" t="s">
        <v>70</v>
      </c>
      <c r="I1886" s="2" t="s">
        <v>71</v>
      </c>
      <c r="J1886" s="2" t="n">
        <f aca="false">IF(AND(H1886="Davolio",D1886&gt;12),0.1,IF(AND(H1886="Suyama",D1886&gt;12),0.5,IF(AND(H1888="Peacock",,D1886&gt;12),0.15,0)))</f>
        <v>0</v>
      </c>
      <c r="K1886" s="2" t="n">
        <f aca="false">IF(J1886=0,G1886*D1886,(G1886*D1886)*J1886)</f>
        <v>184</v>
      </c>
      <c r="L1886" s="2" t="s">
        <v>152</v>
      </c>
    </row>
    <row r="1887" customFormat="false" ht="12.75" hidden="false" customHeight="false" outlineLevel="0" collapsed="false">
      <c r="A1887" s="2" t="n">
        <v>10978</v>
      </c>
      <c r="B1887" s="2" t="n">
        <v>44</v>
      </c>
      <c r="C1887" s="2" t="s">
        <v>165</v>
      </c>
      <c r="D1887" s="2" t="n">
        <v>6</v>
      </c>
      <c r="E1887" s="2" t="s">
        <v>73</v>
      </c>
      <c r="F1887" s="5" t="s">
        <v>46</v>
      </c>
      <c r="G1887" s="2" t="n">
        <v>19.45</v>
      </c>
      <c r="H1887" s="2" t="s">
        <v>63</v>
      </c>
      <c r="I1887" s="2" t="s">
        <v>64</v>
      </c>
      <c r="J1887" s="2" t="n">
        <f aca="false">IF(AND(H1887="Davolio",D1887&gt;12),0.1,IF(AND(H1887="Suyama",D1887&gt;12),0.5,IF(AND(H1889="Peacock",,D1887&gt;12),0.15,0)))</f>
        <v>0</v>
      </c>
      <c r="K1887" s="2" t="n">
        <f aca="false">IF(J1887=0,G1887*D1887,(G1887*D1887)*J1887)</f>
        <v>116.7</v>
      </c>
      <c r="L1887" s="5" t="s">
        <v>166</v>
      </c>
    </row>
    <row r="1888" customFormat="false" ht="12.75" hidden="false" customHeight="false" outlineLevel="0" collapsed="false">
      <c r="A1888" s="2" t="n">
        <v>10979</v>
      </c>
      <c r="B1888" s="2" t="n">
        <v>7</v>
      </c>
      <c r="C1888" s="2" t="s">
        <v>140</v>
      </c>
      <c r="D1888" s="2" t="n">
        <v>18</v>
      </c>
      <c r="E1888" s="2" t="s">
        <v>56</v>
      </c>
      <c r="F1888" s="5" t="s">
        <v>141</v>
      </c>
      <c r="G1888" s="2" t="n">
        <v>30</v>
      </c>
      <c r="H1888" s="2" t="s">
        <v>47</v>
      </c>
      <c r="I1888" s="2" t="s">
        <v>48</v>
      </c>
      <c r="J1888" s="2" t="n">
        <f aca="false">IF(AND(H1888="Davolio",D1888&gt;12),0.1,IF(AND(H1888="Suyama",D1888&gt;12),0.5,IF(AND(H1890="Peacock",,D1888&gt;12),0.15,0)))</f>
        <v>0.5</v>
      </c>
      <c r="K1888" s="2" t="n">
        <f aca="false">IF(J1888=0,G1888*D1888,(G1888*D1888)*J1888)</f>
        <v>270</v>
      </c>
      <c r="L1888" s="5" t="s">
        <v>142</v>
      </c>
    </row>
    <row r="1889" customFormat="false" ht="12.75" hidden="false" customHeight="false" outlineLevel="0" collapsed="false">
      <c r="A1889" s="2" t="n">
        <v>10979</v>
      </c>
      <c r="B1889" s="2" t="n">
        <v>12</v>
      </c>
      <c r="C1889" s="2" t="s">
        <v>149</v>
      </c>
      <c r="D1889" s="2" t="n">
        <v>20</v>
      </c>
      <c r="E1889" s="2" t="s">
        <v>39</v>
      </c>
      <c r="F1889" s="5" t="s">
        <v>40</v>
      </c>
      <c r="G1889" s="2" t="n">
        <v>38</v>
      </c>
      <c r="H1889" s="2" t="s">
        <v>58</v>
      </c>
      <c r="I1889" s="2" t="s">
        <v>59</v>
      </c>
      <c r="J1889" s="2" t="n">
        <f aca="false">IF(AND(H1889="Davolio",D1889&gt;12),0.1,IF(AND(H1889="Suyama",D1889&gt;12),0.5,IF(AND(H1891="Peacock",,D1889&gt;12),0.15,0)))</f>
        <v>0</v>
      </c>
      <c r="K1889" s="2" t="n">
        <f aca="false">IF(J1889=0,G1889*D1889,(G1889*D1889)*J1889)</f>
        <v>760</v>
      </c>
      <c r="L1889" s="5" t="s">
        <v>150</v>
      </c>
    </row>
    <row r="1890" customFormat="false" ht="12.75" hidden="false" customHeight="false" outlineLevel="0" collapsed="false">
      <c r="A1890" s="2" t="n">
        <v>10979</v>
      </c>
      <c r="B1890" s="2" t="n">
        <v>24</v>
      </c>
      <c r="C1890" s="2" t="s">
        <v>101</v>
      </c>
      <c r="D1890" s="2" t="n">
        <v>80</v>
      </c>
      <c r="E1890" s="2" t="s">
        <v>95</v>
      </c>
      <c r="F1890" s="5" t="s">
        <v>102</v>
      </c>
      <c r="G1890" s="2" t="n">
        <v>4.5</v>
      </c>
      <c r="H1890" s="2" t="s">
        <v>52</v>
      </c>
      <c r="I1890" s="2" t="s">
        <v>53</v>
      </c>
      <c r="J1890" s="2" t="n">
        <f aca="false">IF(AND(H1890="Davolio",D1890&gt;12),0.1,IF(AND(H1890="Suyama",D1890&gt;12),0.5,IF(AND(H1892="Peacock",,D1890&gt;12),0.15,0)))</f>
        <v>0</v>
      </c>
      <c r="K1890" s="2" t="n">
        <f aca="false">IF(J1890=0,G1890*D1890,(G1890*D1890)*J1890)</f>
        <v>360</v>
      </c>
      <c r="L1890" s="5" t="s">
        <v>69</v>
      </c>
    </row>
    <row r="1891" customFormat="false" ht="12.75" hidden="false" customHeight="false" outlineLevel="0" collapsed="false">
      <c r="A1891" s="2" t="n">
        <v>10979</v>
      </c>
      <c r="B1891" s="2" t="n">
        <v>27</v>
      </c>
      <c r="C1891" s="2" t="s">
        <v>124</v>
      </c>
      <c r="D1891" s="2" t="n">
        <v>30</v>
      </c>
      <c r="E1891" s="2" t="s">
        <v>83</v>
      </c>
      <c r="F1891" s="5" t="s">
        <v>125</v>
      </c>
      <c r="G1891" s="2" t="n">
        <v>43.9</v>
      </c>
      <c r="H1891" s="2" t="s">
        <v>47</v>
      </c>
      <c r="I1891" s="2" t="s">
        <v>48</v>
      </c>
      <c r="J1891" s="2" t="n">
        <f aca="false">IF(AND(H1891="Davolio",D1891&gt;12),0.1,IF(AND(H1891="Suyama",D1891&gt;12),0.5,IF(AND(H1893="Peacock",,D1891&gt;12),0.15,0)))</f>
        <v>0.5</v>
      </c>
      <c r="K1891" s="2" t="n">
        <f aca="false">IF(J1891=0,G1891*D1891,(G1891*D1891)*J1891)</f>
        <v>658.5</v>
      </c>
      <c r="L1891" s="5" t="s">
        <v>126</v>
      </c>
    </row>
    <row r="1892" customFormat="false" ht="12.75" hidden="false" customHeight="false" outlineLevel="0" collapsed="false">
      <c r="A1892" s="2" t="n">
        <v>10979</v>
      </c>
      <c r="B1892" s="2" t="n">
        <v>31</v>
      </c>
      <c r="C1892" s="2" t="s">
        <v>92</v>
      </c>
      <c r="D1892" s="2" t="n">
        <v>24</v>
      </c>
      <c r="E1892" s="2" t="s">
        <v>39</v>
      </c>
      <c r="F1892" s="5" t="s">
        <v>51</v>
      </c>
      <c r="G1892" s="2" t="n">
        <v>12.5</v>
      </c>
      <c r="H1892" s="2" t="s">
        <v>63</v>
      </c>
      <c r="I1892" s="2" t="s">
        <v>64</v>
      </c>
      <c r="J1892" s="2" t="n">
        <f aca="false">IF(AND(H1892="Davolio",D1892&gt;12),0.1,IF(AND(H1892="Suyama",D1892&gt;12),0.5,IF(AND(H1894="Peacock",,D1892&gt;12),0.15,0)))</f>
        <v>0</v>
      </c>
      <c r="K1892" s="2" t="n">
        <f aca="false">IF(J1892=0,G1892*D1892,(G1892*D1892)*J1892)</f>
        <v>300</v>
      </c>
      <c r="L1892" s="2" t="s">
        <v>93</v>
      </c>
    </row>
    <row r="1893" customFormat="false" ht="12.75" hidden="false" customHeight="false" outlineLevel="0" collapsed="false">
      <c r="A1893" s="2" t="n">
        <v>10979</v>
      </c>
      <c r="B1893" s="2" t="n">
        <v>63</v>
      </c>
      <c r="C1893" s="2" t="s">
        <v>167</v>
      </c>
      <c r="D1893" s="2" t="n">
        <v>35</v>
      </c>
      <c r="E1893" s="2" t="s">
        <v>73</v>
      </c>
      <c r="F1893" s="5" t="s">
        <v>113</v>
      </c>
      <c r="G1893" s="2" t="n">
        <v>43.9</v>
      </c>
      <c r="H1893" s="2" t="s">
        <v>41</v>
      </c>
      <c r="I1893" s="2" t="s">
        <v>42</v>
      </c>
      <c r="J1893" s="2" t="n">
        <f aca="false">IF(AND(H1893="Davolio",D1893&gt;12),0.1,IF(AND(H1893="Suyama",D1893&gt;12),0.5,IF(AND(H1895="Peacock",,D1893&gt;12),0.15,0)))</f>
        <v>0.1</v>
      </c>
      <c r="K1893" s="2" t="n">
        <f aca="false">IF(J1893=0,G1893*D1893,(G1893*D1893)*J1893)</f>
        <v>153.65</v>
      </c>
      <c r="L1893" s="5" t="s">
        <v>168</v>
      </c>
    </row>
    <row r="1894" customFormat="false" ht="12.75" hidden="false" customHeight="false" outlineLevel="0" collapsed="false">
      <c r="A1894" s="2" t="n">
        <v>10980</v>
      </c>
      <c r="B1894" s="2" t="n">
        <v>75</v>
      </c>
      <c r="C1894" s="2" t="s">
        <v>170</v>
      </c>
      <c r="D1894" s="2" t="n">
        <v>40</v>
      </c>
      <c r="E1894" s="2" t="s">
        <v>95</v>
      </c>
      <c r="F1894" s="5" t="s">
        <v>122</v>
      </c>
      <c r="G1894" s="2" t="n">
        <v>7.75</v>
      </c>
      <c r="H1894" s="2" t="s">
        <v>52</v>
      </c>
      <c r="I1894" s="2" t="s">
        <v>53</v>
      </c>
      <c r="J1894" s="2" t="n">
        <f aca="false">IF(AND(H1894="Davolio",D1894&gt;12),0.1,IF(AND(H1894="Suyama",D1894&gt;12),0.5,IF(AND(H1896="Peacock",,D1894&gt;12),0.15,0)))</f>
        <v>0</v>
      </c>
      <c r="K1894" s="2" t="n">
        <f aca="false">IF(J1894=0,G1894*D1894,(G1894*D1894)*J1894)</f>
        <v>310</v>
      </c>
      <c r="L1894" s="5" t="s">
        <v>75</v>
      </c>
    </row>
    <row r="1895" customFormat="false" ht="12.75" hidden="false" customHeight="false" outlineLevel="0" collapsed="false">
      <c r="A1895" s="2" t="n">
        <v>10981</v>
      </c>
      <c r="B1895" s="2" t="n">
        <v>38</v>
      </c>
      <c r="C1895" s="2" t="s">
        <v>200</v>
      </c>
      <c r="D1895" s="2" t="n">
        <v>60</v>
      </c>
      <c r="E1895" s="2" t="s">
        <v>95</v>
      </c>
      <c r="F1895" s="5" t="s">
        <v>96</v>
      </c>
      <c r="G1895" s="2" t="n">
        <v>263.5</v>
      </c>
      <c r="H1895" s="2" t="s">
        <v>63</v>
      </c>
      <c r="I1895" s="2" t="s">
        <v>64</v>
      </c>
      <c r="J1895" s="2" t="n">
        <f aca="false">IF(AND(H1895="Davolio",D1895&gt;12),0.1,IF(AND(H1895="Suyama",D1895&gt;12),0.5,IF(AND(H1897="Peacock",,D1895&gt;12),0.15,0)))</f>
        <v>0</v>
      </c>
      <c r="K1895" s="2" t="n">
        <f aca="false">IF(J1895=0,G1895*D1895,(G1895*D1895)*J1895)</f>
        <v>15810</v>
      </c>
      <c r="L1895" s="2" t="s">
        <v>201</v>
      </c>
    </row>
    <row r="1896" customFormat="false" ht="12.75" hidden="false" customHeight="false" outlineLevel="0" collapsed="false">
      <c r="A1896" s="2" t="n">
        <v>10982</v>
      </c>
      <c r="B1896" s="2" t="n">
        <v>7</v>
      </c>
      <c r="C1896" s="2" t="s">
        <v>140</v>
      </c>
      <c r="D1896" s="2" t="n">
        <v>20</v>
      </c>
      <c r="E1896" s="2" t="s">
        <v>56</v>
      </c>
      <c r="F1896" s="5" t="s">
        <v>141</v>
      </c>
      <c r="G1896" s="2" t="n">
        <v>30</v>
      </c>
      <c r="H1896" s="2" t="s">
        <v>58</v>
      </c>
      <c r="I1896" s="2" t="s">
        <v>59</v>
      </c>
      <c r="J1896" s="2" t="n">
        <f aca="false">IF(AND(H1896="Davolio",D1896&gt;12),0.1,IF(AND(H1896="Suyama",D1896&gt;12),0.5,IF(AND(H1898="Peacock",,D1896&gt;12),0.15,0)))</f>
        <v>0</v>
      </c>
      <c r="K1896" s="2" t="n">
        <f aca="false">IF(J1896=0,G1896*D1896,(G1896*D1896)*J1896)</f>
        <v>600</v>
      </c>
      <c r="L1896" s="5" t="s">
        <v>142</v>
      </c>
    </row>
    <row r="1897" customFormat="false" ht="12.75" hidden="false" customHeight="false" outlineLevel="0" collapsed="false">
      <c r="A1897" s="2" t="n">
        <v>10982</v>
      </c>
      <c r="B1897" s="2" t="n">
        <v>43</v>
      </c>
      <c r="C1897" s="2" t="s">
        <v>157</v>
      </c>
      <c r="D1897" s="2" t="n">
        <v>9</v>
      </c>
      <c r="E1897" s="2" t="s">
        <v>95</v>
      </c>
      <c r="F1897" s="5" t="s">
        <v>46</v>
      </c>
      <c r="G1897" s="2" t="n">
        <v>46</v>
      </c>
      <c r="H1897" s="2" t="s">
        <v>70</v>
      </c>
      <c r="I1897" s="2" t="s">
        <v>71</v>
      </c>
      <c r="J1897" s="2" t="n">
        <f aca="false">IF(AND(H1897="Davolio",D1897&gt;12),0.1,IF(AND(H1897="Suyama",D1897&gt;12),0.5,IF(AND(H1899="Peacock",,D1897&gt;12),0.15,0)))</f>
        <v>0</v>
      </c>
      <c r="K1897" s="2" t="n">
        <f aca="false">IF(J1897=0,G1897*D1897,(G1897*D1897)*J1897)</f>
        <v>414</v>
      </c>
      <c r="L1897" s="5" t="s">
        <v>158</v>
      </c>
    </row>
    <row r="1898" customFormat="false" ht="12.75" hidden="false" customHeight="false" outlineLevel="0" collapsed="false">
      <c r="A1898" s="2" t="n">
        <v>10983</v>
      </c>
      <c r="B1898" s="2" t="n">
        <v>13</v>
      </c>
      <c r="C1898" s="2" t="s">
        <v>161</v>
      </c>
      <c r="D1898" s="2" t="n">
        <v>84</v>
      </c>
      <c r="E1898" s="2" t="s">
        <v>67</v>
      </c>
      <c r="F1898" s="5" t="s">
        <v>57</v>
      </c>
      <c r="G1898" s="2" t="n">
        <v>6</v>
      </c>
      <c r="H1898" s="2" t="s">
        <v>41</v>
      </c>
      <c r="I1898" s="2" t="s">
        <v>42</v>
      </c>
      <c r="J1898" s="2" t="n">
        <f aca="false">IF(AND(H1898="Davolio",D1898&gt;12),0.1,IF(AND(H1898="Suyama",D1898&gt;12),0.5,IF(AND(H1900="Peacock",,D1898&gt;12),0.15,0)))</f>
        <v>0.1</v>
      </c>
      <c r="K1898" s="2" t="n">
        <f aca="false">IF(J1898=0,G1898*D1898,(G1898*D1898)*J1898)</f>
        <v>50.4</v>
      </c>
      <c r="L1898" s="5" t="s">
        <v>162</v>
      </c>
    </row>
    <row r="1899" customFormat="false" ht="12.75" hidden="false" customHeight="false" outlineLevel="0" collapsed="false">
      <c r="A1899" s="2" t="n">
        <v>10983</v>
      </c>
      <c r="B1899" s="2" t="n">
        <v>57</v>
      </c>
      <c r="C1899" s="2" t="s">
        <v>79</v>
      </c>
      <c r="D1899" s="2" t="n">
        <v>15</v>
      </c>
      <c r="E1899" s="2" t="s">
        <v>45</v>
      </c>
      <c r="F1899" s="5" t="s">
        <v>80</v>
      </c>
      <c r="G1899" s="2" t="n">
        <v>19.5</v>
      </c>
      <c r="H1899" s="2" t="s">
        <v>47</v>
      </c>
      <c r="I1899" s="2" t="s">
        <v>48</v>
      </c>
      <c r="J1899" s="2" t="n">
        <f aca="false">IF(AND(H1899="Davolio",D1899&gt;12),0.1,IF(AND(H1899="Suyama",D1899&gt;12),0.5,IF(AND(H1901="Peacock",,D1899&gt;12),0.15,0)))</f>
        <v>0.5</v>
      </c>
      <c r="K1899" s="2" t="n">
        <f aca="false">IF(J1899=0,G1899*D1899,(G1899*D1899)*J1899)</f>
        <v>146.25</v>
      </c>
      <c r="L1899" s="5" t="s">
        <v>81</v>
      </c>
    </row>
    <row r="1900" customFormat="false" ht="12.75" hidden="false" customHeight="false" outlineLevel="0" collapsed="false">
      <c r="A1900" s="2" t="n">
        <v>10984</v>
      </c>
      <c r="B1900" s="2" t="n">
        <v>16</v>
      </c>
      <c r="C1900" s="2" t="s">
        <v>112</v>
      </c>
      <c r="D1900" s="2" t="n">
        <v>55</v>
      </c>
      <c r="E1900" s="2" t="s">
        <v>83</v>
      </c>
      <c r="F1900" s="5" t="s">
        <v>113</v>
      </c>
      <c r="G1900" s="2" t="n">
        <v>17.45</v>
      </c>
      <c r="H1900" s="2" t="s">
        <v>52</v>
      </c>
      <c r="I1900" s="2" t="s">
        <v>53</v>
      </c>
      <c r="J1900" s="2" t="n">
        <f aca="false">IF(AND(H1900="Davolio",D1900&gt;12),0.1,IF(AND(H1900="Suyama",D1900&gt;12),0.5,IF(AND(H1902="Peacock",,D1900&gt;12),0.15,0)))</f>
        <v>0</v>
      </c>
      <c r="K1900" s="2" t="n">
        <f aca="false">IF(J1900=0,G1900*D1900,(G1900*D1900)*J1900)</f>
        <v>959.75</v>
      </c>
      <c r="L1900" s="5" t="s">
        <v>114</v>
      </c>
    </row>
    <row r="1901" customFormat="false" ht="12.75" hidden="false" customHeight="false" outlineLevel="0" collapsed="false">
      <c r="A1901" s="2" t="n">
        <v>10984</v>
      </c>
      <c r="B1901" s="2" t="n">
        <v>24</v>
      </c>
      <c r="C1901" s="2" t="s">
        <v>101</v>
      </c>
      <c r="D1901" s="2" t="n">
        <v>20</v>
      </c>
      <c r="E1901" s="2" t="s">
        <v>95</v>
      </c>
      <c r="F1901" s="5" t="s">
        <v>102</v>
      </c>
      <c r="G1901" s="2" t="n">
        <v>4.5</v>
      </c>
      <c r="H1901" s="2" t="s">
        <v>58</v>
      </c>
      <c r="I1901" s="2" t="s">
        <v>59</v>
      </c>
      <c r="J1901" s="2" t="n">
        <f aca="false">IF(AND(H1901="Davolio",D1901&gt;12),0.1,IF(AND(H1901="Suyama",D1901&gt;12),0.5,IF(AND(H1903="Peacock",,D1901&gt;12),0.15,0)))</f>
        <v>0</v>
      </c>
      <c r="K1901" s="2" t="n">
        <f aca="false">IF(J1901=0,G1901*D1901,(G1901*D1901)*J1901)</f>
        <v>90</v>
      </c>
      <c r="L1901" s="5" t="s">
        <v>69</v>
      </c>
    </row>
    <row r="1902" customFormat="false" ht="12.75" hidden="false" customHeight="false" outlineLevel="0" collapsed="false">
      <c r="A1902" s="2" t="n">
        <v>10984</v>
      </c>
      <c r="B1902" s="2" t="n">
        <v>36</v>
      </c>
      <c r="C1902" s="2" t="s">
        <v>115</v>
      </c>
      <c r="D1902" s="2" t="n">
        <v>40</v>
      </c>
      <c r="E1902" s="2" t="s">
        <v>67</v>
      </c>
      <c r="F1902" s="5" t="s">
        <v>116</v>
      </c>
      <c r="G1902" s="2" t="n">
        <v>19</v>
      </c>
      <c r="H1902" s="2" t="s">
        <v>63</v>
      </c>
      <c r="I1902" s="2" t="s">
        <v>64</v>
      </c>
      <c r="J1902" s="2" t="n">
        <f aca="false">IF(AND(H1902="Davolio",D1902&gt;12),0.1,IF(AND(H1902="Suyama",D1902&gt;12),0.5,IF(AND(H1904="Peacock",,D1902&gt;12),0.15,0)))</f>
        <v>0</v>
      </c>
      <c r="K1902" s="2" t="n">
        <f aca="false">IF(J1902=0,G1902*D1902,(G1902*D1902)*J1902)</f>
        <v>760</v>
      </c>
      <c r="L1902" s="5" t="s">
        <v>117</v>
      </c>
    </row>
    <row r="1903" customFormat="false" ht="12.75" hidden="false" customHeight="false" outlineLevel="0" collapsed="false">
      <c r="A1903" s="2" t="n">
        <v>10985</v>
      </c>
      <c r="B1903" s="2" t="n">
        <v>16</v>
      </c>
      <c r="C1903" s="2" t="s">
        <v>112</v>
      </c>
      <c r="D1903" s="2" t="n">
        <v>36</v>
      </c>
      <c r="E1903" s="2" t="s">
        <v>83</v>
      </c>
      <c r="F1903" s="5" t="s">
        <v>113</v>
      </c>
      <c r="G1903" s="2" t="n">
        <v>17.45</v>
      </c>
      <c r="H1903" s="2" t="s">
        <v>41</v>
      </c>
      <c r="I1903" s="2" t="s">
        <v>42</v>
      </c>
      <c r="J1903" s="2" t="n">
        <f aca="false">IF(AND(H1903="Davolio",D1903&gt;12),0.1,IF(AND(H1903="Suyama",D1903&gt;12),0.5,IF(AND(H1905="Peacock",,D1903&gt;12),0.15,0)))</f>
        <v>0.1</v>
      </c>
      <c r="K1903" s="2" t="n">
        <f aca="false">IF(J1903=0,G1903*D1903,(G1903*D1903)*J1903)</f>
        <v>62.82</v>
      </c>
      <c r="L1903" s="5" t="s">
        <v>114</v>
      </c>
    </row>
    <row r="1904" customFormat="false" ht="12.75" hidden="false" customHeight="false" outlineLevel="0" collapsed="false">
      <c r="A1904" s="2" t="n">
        <v>10985</v>
      </c>
      <c r="B1904" s="2" t="n">
        <v>18</v>
      </c>
      <c r="C1904" s="2" t="s">
        <v>187</v>
      </c>
      <c r="D1904" s="2" t="n">
        <v>8</v>
      </c>
      <c r="E1904" s="2" t="s">
        <v>67</v>
      </c>
      <c r="F1904" s="2" t="s">
        <v>111</v>
      </c>
      <c r="G1904" s="2" t="n">
        <v>62.5</v>
      </c>
      <c r="H1904" s="2" t="s">
        <v>70</v>
      </c>
      <c r="I1904" s="2" t="s">
        <v>71</v>
      </c>
      <c r="J1904" s="2" t="n">
        <f aca="false">IF(AND(H1904="Davolio",D1904&gt;12),0.1,IF(AND(H1904="Suyama",D1904&gt;12),0.5,IF(AND(H1906="Peacock",,D1904&gt;12),0.15,0)))</f>
        <v>0</v>
      </c>
      <c r="K1904" s="2" t="n">
        <f aca="false">IF(J1904=0,G1904*D1904,(G1904*D1904)*J1904)</f>
        <v>500</v>
      </c>
      <c r="L1904" s="2" t="s">
        <v>188</v>
      </c>
    </row>
    <row r="1905" customFormat="false" ht="12.75" hidden="false" customHeight="false" outlineLevel="0" collapsed="false">
      <c r="A1905" s="2" t="n">
        <v>10985</v>
      </c>
      <c r="B1905" s="2" t="n">
        <v>32</v>
      </c>
      <c r="C1905" s="2" t="s">
        <v>129</v>
      </c>
      <c r="D1905" s="2" t="n">
        <v>35</v>
      </c>
      <c r="E1905" s="2" t="s">
        <v>39</v>
      </c>
      <c r="F1905" s="5" t="s">
        <v>51</v>
      </c>
      <c r="G1905" s="2" t="n">
        <v>32</v>
      </c>
      <c r="H1905" s="2" t="s">
        <v>47</v>
      </c>
      <c r="I1905" s="2" t="s">
        <v>48</v>
      </c>
      <c r="J1905" s="2" t="n">
        <f aca="false">IF(AND(H1905="Davolio",D1905&gt;12),0.1,IF(AND(H1905="Suyama",D1905&gt;12),0.5,IF(AND(H1907="Peacock",,D1905&gt;12),0.15,0)))</f>
        <v>0.5</v>
      </c>
      <c r="K1905" s="2" t="n">
        <f aca="false">IF(J1905=0,G1905*D1905,(G1905*D1905)*J1905)</f>
        <v>560</v>
      </c>
      <c r="L1905" s="5" t="s">
        <v>54</v>
      </c>
    </row>
    <row r="1906" customFormat="false" ht="12.75" hidden="false" customHeight="false" outlineLevel="0" collapsed="false">
      <c r="A1906" s="2" t="n">
        <v>10986</v>
      </c>
      <c r="B1906" s="2" t="n">
        <v>11</v>
      </c>
      <c r="C1906" s="2" t="s">
        <v>38</v>
      </c>
      <c r="D1906" s="2" t="n">
        <v>30</v>
      </c>
      <c r="E1906" s="2" t="s">
        <v>39</v>
      </c>
      <c r="F1906" s="5" t="s">
        <v>40</v>
      </c>
      <c r="G1906" s="2" t="n">
        <v>21</v>
      </c>
      <c r="H1906" s="2" t="s">
        <v>52</v>
      </c>
      <c r="I1906" s="2" t="s">
        <v>53</v>
      </c>
      <c r="J1906" s="2" t="n">
        <f aca="false">IF(AND(H1906="Davolio",D1906&gt;12),0.1,IF(AND(H1906="Suyama",D1906&gt;12),0.5,IF(AND(H1908="Peacock",,D1906&gt;12),0.15,0)))</f>
        <v>0</v>
      </c>
      <c r="K1906" s="2" t="n">
        <f aca="false">IF(J1906=0,G1906*D1906,(G1906*D1906)*J1906)</f>
        <v>630</v>
      </c>
      <c r="L1906" s="5" t="s">
        <v>43</v>
      </c>
    </row>
    <row r="1907" customFormat="false" ht="12.75" hidden="false" customHeight="false" outlineLevel="0" collapsed="false">
      <c r="A1907" s="2" t="n">
        <v>10986</v>
      </c>
      <c r="B1907" s="2" t="n">
        <v>20</v>
      </c>
      <c r="C1907" s="2" t="s">
        <v>82</v>
      </c>
      <c r="D1907" s="2" t="n">
        <v>15</v>
      </c>
      <c r="E1907" s="2" t="s">
        <v>83</v>
      </c>
      <c r="F1907" s="5" t="s">
        <v>84</v>
      </c>
      <c r="G1907" s="2" t="n">
        <v>81</v>
      </c>
      <c r="H1907" s="2" t="s">
        <v>63</v>
      </c>
      <c r="I1907" s="2" t="s">
        <v>64</v>
      </c>
      <c r="J1907" s="2" t="n">
        <f aca="false">IF(AND(H1907="Davolio",D1907&gt;12),0.1,IF(AND(H1907="Suyama",D1907&gt;12),0.5,IF(AND(H1909="Peacock",,D1907&gt;12),0.15,0)))</f>
        <v>0</v>
      </c>
      <c r="K1907" s="2" t="n">
        <f aca="false">IF(J1907=0,G1907*D1907,(G1907*D1907)*J1907)</f>
        <v>1215</v>
      </c>
      <c r="L1907" s="5" t="s">
        <v>85</v>
      </c>
    </row>
    <row r="1908" customFormat="false" ht="12.75" hidden="false" customHeight="false" outlineLevel="0" collapsed="false">
      <c r="A1908" s="2" t="n">
        <v>10986</v>
      </c>
      <c r="B1908" s="2" t="n">
        <v>76</v>
      </c>
      <c r="C1908" s="2" t="s">
        <v>153</v>
      </c>
      <c r="D1908" s="2" t="n">
        <v>10</v>
      </c>
      <c r="E1908" s="2" t="s">
        <v>95</v>
      </c>
      <c r="F1908" s="5" t="s">
        <v>99</v>
      </c>
      <c r="G1908" s="2" t="n">
        <v>18</v>
      </c>
      <c r="H1908" s="2" t="s">
        <v>70</v>
      </c>
      <c r="I1908" s="2" t="s">
        <v>71</v>
      </c>
      <c r="J1908" s="2" t="n">
        <f aca="false">IF(AND(H1908="Davolio",D1908&gt;12),0.1,IF(AND(H1908="Suyama",D1908&gt;12),0.5,IF(AND(H1910="Peacock",,D1908&gt;12),0.15,0)))</f>
        <v>0</v>
      </c>
      <c r="K1908" s="2" t="n">
        <f aca="false">IF(J1908=0,G1908*D1908,(G1908*D1908)*J1908)</f>
        <v>180</v>
      </c>
      <c r="L1908" s="2" t="s">
        <v>154</v>
      </c>
    </row>
    <row r="1909" customFormat="false" ht="12.75" hidden="false" customHeight="false" outlineLevel="0" collapsed="false">
      <c r="A1909" s="2" t="n">
        <v>10986</v>
      </c>
      <c r="B1909" s="2" t="n">
        <v>77</v>
      </c>
      <c r="C1909" s="2" t="s">
        <v>121</v>
      </c>
      <c r="D1909" s="2" t="n">
        <v>15</v>
      </c>
      <c r="E1909" s="2" t="s">
        <v>73</v>
      </c>
      <c r="F1909" s="5" t="s">
        <v>122</v>
      </c>
      <c r="G1909" s="2" t="n">
        <v>13</v>
      </c>
      <c r="H1909" s="2" t="s">
        <v>58</v>
      </c>
      <c r="I1909" s="2" t="s">
        <v>59</v>
      </c>
      <c r="J1909" s="2" t="n">
        <f aca="false">IF(AND(H1909="Davolio",D1909&gt;12),0.1,IF(AND(H1909="Suyama",D1909&gt;12),0.5,IF(AND(H1911="Peacock",,D1909&gt;12),0.15,0)))</f>
        <v>0</v>
      </c>
      <c r="K1909" s="2" t="n">
        <f aca="false">IF(J1909=0,G1909*D1909,(G1909*D1909)*J1909)</f>
        <v>195</v>
      </c>
      <c r="L1909" s="5" t="s">
        <v>123</v>
      </c>
    </row>
    <row r="1910" customFormat="false" ht="12.75" hidden="false" customHeight="false" outlineLevel="0" collapsed="false">
      <c r="A1910" s="2" t="n">
        <v>10987</v>
      </c>
      <c r="B1910" s="2" t="n">
        <v>7</v>
      </c>
      <c r="C1910" s="2" t="s">
        <v>140</v>
      </c>
      <c r="D1910" s="2" t="n">
        <v>60</v>
      </c>
      <c r="E1910" s="2" t="s">
        <v>56</v>
      </c>
      <c r="F1910" s="5" t="s">
        <v>141</v>
      </c>
      <c r="G1910" s="2" t="n">
        <v>30</v>
      </c>
      <c r="H1910" s="2" t="s">
        <v>41</v>
      </c>
      <c r="I1910" s="2" t="s">
        <v>42</v>
      </c>
      <c r="J1910" s="2" t="n">
        <f aca="false">IF(AND(H1910="Davolio",D1910&gt;12),0.1,IF(AND(H1910="Suyama",D1910&gt;12),0.5,IF(AND(H1912="Peacock",,D1910&gt;12),0.15,0)))</f>
        <v>0.1</v>
      </c>
      <c r="K1910" s="2" t="n">
        <f aca="false">IF(J1910=0,G1910*D1910,(G1910*D1910)*J1910)</f>
        <v>180</v>
      </c>
      <c r="L1910" s="5" t="s">
        <v>142</v>
      </c>
    </row>
    <row r="1911" customFormat="false" ht="12.75" hidden="false" customHeight="false" outlineLevel="0" collapsed="false">
      <c r="A1911" s="2" t="n">
        <v>10987</v>
      </c>
      <c r="B1911" s="2" t="n">
        <v>43</v>
      </c>
      <c r="C1911" s="2" t="s">
        <v>157</v>
      </c>
      <c r="D1911" s="2" t="n">
        <v>6</v>
      </c>
      <c r="E1911" s="2" t="s">
        <v>95</v>
      </c>
      <c r="F1911" s="5" t="s">
        <v>46</v>
      </c>
      <c r="G1911" s="2" t="n">
        <v>46</v>
      </c>
      <c r="H1911" s="2" t="s">
        <v>52</v>
      </c>
      <c r="I1911" s="2" t="s">
        <v>53</v>
      </c>
      <c r="J1911" s="2" t="n">
        <f aca="false">IF(AND(H1911="Davolio",D1911&gt;12),0.1,IF(AND(H1911="Suyama",D1911&gt;12),0.5,IF(AND(H1913="Peacock",,D1911&gt;12),0.15,0)))</f>
        <v>0</v>
      </c>
      <c r="K1911" s="2" t="n">
        <f aca="false">IF(J1911=0,G1911*D1911,(G1911*D1911)*J1911)</f>
        <v>276</v>
      </c>
      <c r="L1911" s="5" t="s">
        <v>158</v>
      </c>
    </row>
    <row r="1912" customFormat="false" ht="12.75" hidden="false" customHeight="false" outlineLevel="0" collapsed="false">
      <c r="A1912" s="2" t="n">
        <v>10987</v>
      </c>
      <c r="B1912" s="2" t="n">
        <v>72</v>
      </c>
      <c r="C1912" s="2" t="s">
        <v>50</v>
      </c>
      <c r="D1912" s="2" t="n">
        <v>20</v>
      </c>
      <c r="E1912" s="2" t="s">
        <v>39</v>
      </c>
      <c r="F1912" s="5" t="s">
        <v>51</v>
      </c>
      <c r="G1912" s="2" t="n">
        <v>34.8</v>
      </c>
      <c r="H1912" s="2" t="s">
        <v>47</v>
      </c>
      <c r="I1912" s="2" t="s">
        <v>48</v>
      </c>
      <c r="J1912" s="2" t="n">
        <f aca="false">IF(AND(H1912="Davolio",D1912&gt;12),0.1,IF(AND(H1912="Suyama",D1912&gt;12),0.5,IF(AND(H1914="Peacock",,D1912&gt;12),0.15,0)))</f>
        <v>0.5</v>
      </c>
      <c r="K1912" s="2" t="n">
        <f aca="false">IF(J1912=0,G1912*D1912,(G1912*D1912)*J1912)</f>
        <v>348</v>
      </c>
      <c r="L1912" s="5" t="s">
        <v>54</v>
      </c>
    </row>
    <row r="1913" customFormat="false" ht="12.75" hidden="false" customHeight="false" outlineLevel="0" collapsed="false">
      <c r="A1913" s="2" t="n">
        <v>10988</v>
      </c>
      <c r="B1913" s="2" t="n">
        <v>7</v>
      </c>
      <c r="C1913" s="2" t="s">
        <v>140</v>
      </c>
      <c r="D1913" s="2" t="n">
        <v>60</v>
      </c>
      <c r="E1913" s="2" t="s">
        <v>56</v>
      </c>
      <c r="F1913" s="5" t="s">
        <v>141</v>
      </c>
      <c r="G1913" s="2" t="n">
        <v>30</v>
      </c>
      <c r="H1913" s="2" t="s">
        <v>63</v>
      </c>
      <c r="I1913" s="2" t="s">
        <v>64</v>
      </c>
      <c r="J1913" s="2" t="n">
        <f aca="false">IF(AND(H1913="Davolio",D1913&gt;12),0.1,IF(AND(H1913="Suyama",D1913&gt;12),0.5,IF(AND(H1915="Peacock",,D1913&gt;12),0.15,0)))</f>
        <v>0</v>
      </c>
      <c r="K1913" s="2" t="n">
        <f aca="false">IF(J1913=0,G1913*D1913,(G1913*D1913)*J1913)</f>
        <v>1800</v>
      </c>
      <c r="L1913" s="5" t="s">
        <v>142</v>
      </c>
    </row>
    <row r="1914" customFormat="false" ht="12.75" hidden="false" customHeight="false" outlineLevel="0" collapsed="false">
      <c r="A1914" s="2" t="n">
        <v>10988</v>
      </c>
      <c r="B1914" s="2" t="n">
        <v>62</v>
      </c>
      <c r="C1914" s="2" t="s">
        <v>134</v>
      </c>
      <c r="D1914" s="2" t="n">
        <v>40</v>
      </c>
      <c r="E1914" s="2" t="s">
        <v>83</v>
      </c>
      <c r="F1914" s="5" t="s">
        <v>135</v>
      </c>
      <c r="G1914" s="2" t="n">
        <v>49.3</v>
      </c>
      <c r="H1914" s="2" t="s">
        <v>58</v>
      </c>
      <c r="I1914" s="2" t="s">
        <v>59</v>
      </c>
      <c r="J1914" s="2" t="n">
        <f aca="false">IF(AND(H1914="Davolio",D1914&gt;12),0.1,IF(AND(H1914="Suyama",D1914&gt;12),0.5,IF(AND(H1916="Peacock",,D1914&gt;12),0.15,0)))</f>
        <v>0</v>
      </c>
      <c r="K1914" s="2" t="n">
        <f aca="false">IF(J1914=0,G1914*D1914,(G1914*D1914)*J1914)</f>
        <v>1972</v>
      </c>
      <c r="L1914" s="5" t="s">
        <v>120</v>
      </c>
    </row>
    <row r="1915" customFormat="false" ht="12.75" hidden="false" customHeight="false" outlineLevel="0" collapsed="false">
      <c r="A1915" s="2" t="n">
        <v>10989</v>
      </c>
      <c r="B1915" s="2" t="n">
        <v>6</v>
      </c>
      <c r="C1915" s="2" t="s">
        <v>193</v>
      </c>
      <c r="D1915" s="2" t="n">
        <v>40</v>
      </c>
      <c r="E1915" s="2" t="s">
        <v>73</v>
      </c>
      <c r="F1915" s="5" t="s">
        <v>141</v>
      </c>
      <c r="G1915" s="2" t="n">
        <v>25</v>
      </c>
      <c r="H1915" s="2" t="s">
        <v>41</v>
      </c>
      <c r="I1915" s="2" t="s">
        <v>42</v>
      </c>
      <c r="J1915" s="2" t="n">
        <f aca="false">IF(AND(H1915="Davolio",D1915&gt;12),0.1,IF(AND(H1915="Suyama",D1915&gt;12),0.5,IF(AND(H1917="Peacock",,D1915&gt;12),0.15,0)))</f>
        <v>0.1</v>
      </c>
      <c r="K1915" s="2" t="n">
        <f aca="false">IF(J1915=0,G1915*D1915,(G1915*D1915)*J1915)</f>
        <v>100</v>
      </c>
      <c r="L1915" s="5" t="s">
        <v>69</v>
      </c>
    </row>
    <row r="1916" customFormat="false" ht="12.75" hidden="false" customHeight="false" outlineLevel="0" collapsed="false">
      <c r="A1916" s="2" t="n">
        <v>10989</v>
      </c>
      <c r="B1916" s="2" t="n">
        <v>11</v>
      </c>
      <c r="C1916" s="2" t="s">
        <v>38</v>
      </c>
      <c r="D1916" s="2" t="n">
        <v>15</v>
      </c>
      <c r="E1916" s="2" t="s">
        <v>39</v>
      </c>
      <c r="F1916" s="5" t="s">
        <v>40</v>
      </c>
      <c r="G1916" s="2" t="n">
        <v>21</v>
      </c>
      <c r="H1916" s="2" t="s">
        <v>70</v>
      </c>
      <c r="I1916" s="2" t="s">
        <v>71</v>
      </c>
      <c r="J1916" s="2" t="n">
        <f aca="false">IF(AND(H1916="Davolio",D1916&gt;12),0.1,IF(AND(H1916="Suyama",D1916&gt;12),0.5,IF(AND(H1918="Peacock",,D1916&gt;12),0.15,0)))</f>
        <v>0</v>
      </c>
      <c r="K1916" s="2" t="n">
        <f aca="false">IF(J1916=0,G1916*D1916,(G1916*D1916)*J1916)</f>
        <v>315</v>
      </c>
      <c r="L1916" s="5" t="s">
        <v>43</v>
      </c>
    </row>
    <row r="1917" customFormat="false" ht="12.75" hidden="false" customHeight="false" outlineLevel="0" collapsed="false">
      <c r="A1917" s="2" t="n">
        <v>10989</v>
      </c>
      <c r="B1917" s="2" t="n">
        <v>41</v>
      </c>
      <c r="C1917" s="2" t="s">
        <v>66</v>
      </c>
      <c r="D1917" s="2" t="n">
        <v>4</v>
      </c>
      <c r="E1917" s="2" t="s">
        <v>67</v>
      </c>
      <c r="F1917" s="5" t="s">
        <v>68</v>
      </c>
      <c r="G1917" s="2" t="n">
        <v>9.65</v>
      </c>
      <c r="H1917" s="2" t="s">
        <v>47</v>
      </c>
      <c r="I1917" s="2" t="s">
        <v>48</v>
      </c>
      <c r="J1917" s="2" t="n">
        <f aca="false">IF(AND(H1917="Davolio",D1917&gt;12),0.1,IF(AND(H1917="Suyama",D1917&gt;12),0.5,IF(AND(H1919="Peacock",,D1917&gt;12),0.15,0)))</f>
        <v>0</v>
      </c>
      <c r="K1917" s="2" t="n">
        <f aca="false">IF(J1917=0,G1917*D1917,(G1917*D1917)*J1917)</f>
        <v>38.6</v>
      </c>
      <c r="L1917" s="5" t="s">
        <v>69</v>
      </c>
    </row>
    <row r="1918" customFormat="false" ht="12.75" hidden="false" customHeight="false" outlineLevel="0" collapsed="false">
      <c r="A1918" s="2" t="n">
        <v>10990</v>
      </c>
      <c r="B1918" s="2" t="n">
        <v>21</v>
      </c>
      <c r="C1918" s="2" t="s">
        <v>130</v>
      </c>
      <c r="D1918" s="2" t="n">
        <v>65</v>
      </c>
      <c r="E1918" s="2" t="s">
        <v>83</v>
      </c>
      <c r="F1918" s="5" t="s">
        <v>84</v>
      </c>
      <c r="G1918" s="2" t="n">
        <v>10</v>
      </c>
      <c r="H1918" s="2" t="s">
        <v>63</v>
      </c>
      <c r="I1918" s="2" t="s">
        <v>64</v>
      </c>
      <c r="J1918" s="2" t="n">
        <f aca="false">IF(AND(H1918="Davolio",D1918&gt;12),0.1,IF(AND(H1918="Suyama",D1918&gt;12),0.5,IF(AND(H1920="Peacock",,D1918&gt;12),0.15,0)))</f>
        <v>0</v>
      </c>
      <c r="K1918" s="2" t="n">
        <f aca="false">IF(J1918=0,G1918*D1918,(G1918*D1918)*J1918)</f>
        <v>650</v>
      </c>
      <c r="L1918" s="5" t="s">
        <v>131</v>
      </c>
    </row>
    <row r="1919" customFormat="false" ht="12.75" hidden="false" customHeight="false" outlineLevel="0" collapsed="false">
      <c r="A1919" s="2" t="n">
        <v>10990</v>
      </c>
      <c r="B1919" s="2" t="n">
        <v>34</v>
      </c>
      <c r="C1919" s="2" t="s">
        <v>176</v>
      </c>
      <c r="D1919" s="2" t="n">
        <v>60</v>
      </c>
      <c r="E1919" s="2" t="s">
        <v>95</v>
      </c>
      <c r="F1919" s="5" t="s">
        <v>139</v>
      </c>
      <c r="G1919" s="2" t="n">
        <v>14</v>
      </c>
      <c r="H1919" s="2" t="s">
        <v>70</v>
      </c>
      <c r="I1919" s="2" t="s">
        <v>71</v>
      </c>
      <c r="J1919" s="2" t="n">
        <f aca="false">IF(AND(H1919="Davolio",D1919&gt;12),0.1,IF(AND(H1919="Suyama",D1919&gt;12),0.5,IF(AND(H1921="Peacock",,D1919&gt;12),0.15,0)))</f>
        <v>0</v>
      </c>
      <c r="K1919" s="2" t="n">
        <f aca="false">IF(J1919=0,G1919*D1919,(G1919*D1919)*J1919)</f>
        <v>840</v>
      </c>
      <c r="L1919" s="5" t="s">
        <v>75</v>
      </c>
    </row>
    <row r="1920" customFormat="false" ht="12.75" hidden="false" customHeight="false" outlineLevel="0" collapsed="false">
      <c r="A1920" s="2" t="n">
        <v>10990</v>
      </c>
      <c r="B1920" s="2" t="n">
        <v>55</v>
      </c>
      <c r="C1920" s="2" t="s">
        <v>103</v>
      </c>
      <c r="D1920" s="2" t="n">
        <v>65</v>
      </c>
      <c r="E1920" s="2" t="s">
        <v>104</v>
      </c>
      <c r="F1920" s="5" t="s">
        <v>105</v>
      </c>
      <c r="G1920" s="2" t="n">
        <v>24</v>
      </c>
      <c r="H1920" s="2" t="s">
        <v>52</v>
      </c>
      <c r="I1920" s="2" t="s">
        <v>53</v>
      </c>
      <c r="J1920" s="2" t="n">
        <f aca="false">IF(AND(H1920="Davolio",D1920&gt;12),0.1,IF(AND(H1920="Suyama",D1920&gt;12),0.5,IF(AND(H1922="Peacock",,D1920&gt;12),0.15,0)))</f>
        <v>0</v>
      </c>
      <c r="K1920" s="2" t="n">
        <f aca="false">IF(J1920=0,G1920*D1920,(G1920*D1920)*J1920)</f>
        <v>1560</v>
      </c>
      <c r="L1920" s="5" t="s">
        <v>106</v>
      </c>
    </row>
    <row r="1921" customFormat="false" ht="12.75" hidden="false" customHeight="false" outlineLevel="0" collapsed="false">
      <c r="A1921" s="2" t="n">
        <v>10990</v>
      </c>
      <c r="B1921" s="2" t="n">
        <v>61</v>
      </c>
      <c r="C1921" s="2" t="s">
        <v>216</v>
      </c>
      <c r="D1921" s="2" t="n">
        <v>66</v>
      </c>
      <c r="E1921" s="2" t="s">
        <v>73</v>
      </c>
      <c r="F1921" s="5" t="s">
        <v>135</v>
      </c>
      <c r="G1921" s="2" t="n">
        <v>28.5</v>
      </c>
      <c r="H1921" s="2" t="s">
        <v>58</v>
      </c>
      <c r="I1921" s="2" t="s">
        <v>59</v>
      </c>
      <c r="J1921" s="2" t="n">
        <f aca="false">IF(AND(H1921="Davolio",D1921&gt;12),0.1,IF(AND(H1921="Suyama",D1921&gt;12),0.5,IF(AND(H1923="Peacock",,D1921&gt;12),0.15,0)))</f>
        <v>0</v>
      </c>
      <c r="K1921" s="2" t="n">
        <f aca="false">IF(J1921=0,G1921*D1921,(G1921*D1921)*J1921)</f>
        <v>1881</v>
      </c>
      <c r="L1921" s="5" t="s">
        <v>75</v>
      </c>
    </row>
    <row r="1922" customFormat="false" ht="12.75" hidden="false" customHeight="false" outlineLevel="0" collapsed="false">
      <c r="A1922" s="2" t="n">
        <v>10991</v>
      </c>
      <c r="B1922" s="2" t="n">
        <v>2</v>
      </c>
      <c r="C1922" s="2" t="s">
        <v>110</v>
      </c>
      <c r="D1922" s="2" t="n">
        <v>50</v>
      </c>
      <c r="E1922" s="2" t="s">
        <v>95</v>
      </c>
      <c r="F1922" s="2" t="s">
        <v>111</v>
      </c>
      <c r="G1922" s="2" t="n">
        <v>19</v>
      </c>
      <c r="H1922" s="2" t="s">
        <v>41</v>
      </c>
      <c r="I1922" s="2" t="s">
        <v>42</v>
      </c>
      <c r="J1922" s="2" t="n">
        <f aca="false">IF(AND(H1922="Davolio",D1922&gt;12),0.1,IF(AND(H1922="Suyama",D1922&gt;12),0.5,IF(AND(H1924="Peacock",,D1922&gt;12),0.15,0)))</f>
        <v>0.1</v>
      </c>
      <c r="K1922" s="2" t="n">
        <f aca="false">IF(J1922=0,G1922*D1922,(G1922*D1922)*J1922)</f>
        <v>95</v>
      </c>
      <c r="L1922" s="5" t="s">
        <v>75</v>
      </c>
    </row>
    <row r="1923" customFormat="false" ht="12.75" hidden="false" customHeight="false" outlineLevel="0" collapsed="false">
      <c r="A1923" s="2" t="n">
        <v>10991</v>
      </c>
      <c r="B1923" s="2" t="n">
        <v>70</v>
      </c>
      <c r="C1923" s="2" t="s">
        <v>136</v>
      </c>
      <c r="D1923" s="2" t="n">
        <v>20</v>
      </c>
      <c r="E1923" s="2" t="s">
        <v>95</v>
      </c>
      <c r="F1923" s="5" t="s">
        <v>113</v>
      </c>
      <c r="G1923" s="2" t="n">
        <v>15</v>
      </c>
      <c r="H1923" s="2" t="s">
        <v>52</v>
      </c>
      <c r="I1923" s="2" t="s">
        <v>53</v>
      </c>
      <c r="J1923" s="2" t="n">
        <f aca="false">IF(AND(H1923="Davolio",D1923&gt;12),0.1,IF(AND(H1923="Suyama",D1923&gt;12),0.5,IF(AND(H1925="Peacock",,D1923&gt;12),0.15,0)))</f>
        <v>0</v>
      </c>
      <c r="K1923" s="2" t="n">
        <f aca="false">IF(J1923=0,G1923*D1923,(G1923*D1923)*J1923)</f>
        <v>300</v>
      </c>
      <c r="L1923" s="5" t="s">
        <v>137</v>
      </c>
    </row>
    <row r="1924" customFormat="false" ht="12.75" hidden="false" customHeight="false" outlineLevel="0" collapsed="false">
      <c r="A1924" s="2" t="n">
        <v>10991</v>
      </c>
      <c r="B1924" s="2" t="n">
        <v>76</v>
      </c>
      <c r="C1924" s="2" t="s">
        <v>153</v>
      </c>
      <c r="D1924" s="2" t="n">
        <v>90</v>
      </c>
      <c r="E1924" s="2" t="s">
        <v>95</v>
      </c>
      <c r="F1924" s="5" t="s">
        <v>99</v>
      </c>
      <c r="G1924" s="2" t="n">
        <v>18</v>
      </c>
      <c r="H1924" s="2" t="s">
        <v>47</v>
      </c>
      <c r="I1924" s="2" t="s">
        <v>48</v>
      </c>
      <c r="J1924" s="2" t="n">
        <f aca="false">IF(AND(H1924="Davolio",D1924&gt;12),0.1,IF(AND(H1924="Suyama",D1924&gt;12),0.5,IF(AND(H1926="Peacock",,D1924&gt;12),0.15,0)))</f>
        <v>0.5</v>
      </c>
      <c r="K1924" s="2" t="n">
        <f aca="false">IF(J1924=0,G1924*D1924,(G1924*D1924)*J1924)</f>
        <v>810</v>
      </c>
      <c r="L1924" s="2" t="s">
        <v>154</v>
      </c>
    </row>
    <row r="1925" customFormat="false" ht="12.75" hidden="false" customHeight="false" outlineLevel="0" collapsed="false">
      <c r="A1925" s="2" t="n">
        <v>10992</v>
      </c>
      <c r="B1925" s="2" t="n">
        <v>72</v>
      </c>
      <c r="C1925" s="2" t="s">
        <v>50</v>
      </c>
      <c r="D1925" s="2" t="n">
        <v>2</v>
      </c>
      <c r="E1925" s="2" t="s">
        <v>39</v>
      </c>
      <c r="F1925" s="5" t="s">
        <v>51</v>
      </c>
      <c r="G1925" s="2" t="n">
        <v>34.8</v>
      </c>
      <c r="H1925" s="2" t="s">
        <v>63</v>
      </c>
      <c r="I1925" s="2" t="s">
        <v>64</v>
      </c>
      <c r="J1925" s="2" t="n">
        <f aca="false">IF(AND(H1925="Davolio",D1925&gt;12),0.1,IF(AND(H1925="Suyama",D1925&gt;12),0.5,IF(AND(H1927="Peacock",,D1925&gt;12),0.15,0)))</f>
        <v>0</v>
      </c>
      <c r="K1925" s="2" t="n">
        <f aca="false">IF(J1925=0,G1925*D1925,(G1925*D1925)*J1925)</f>
        <v>69.6</v>
      </c>
      <c r="L1925" s="5" t="s">
        <v>54</v>
      </c>
    </row>
    <row r="1926" customFormat="false" ht="12.75" hidden="false" customHeight="false" outlineLevel="0" collapsed="false">
      <c r="A1926" s="2" t="n">
        <v>10993</v>
      </c>
      <c r="B1926" s="2" t="n">
        <v>29</v>
      </c>
      <c r="C1926" s="2" t="s">
        <v>155</v>
      </c>
      <c r="D1926" s="2" t="n">
        <v>50</v>
      </c>
      <c r="E1926" s="2" t="s">
        <v>104</v>
      </c>
      <c r="F1926" s="5" t="s">
        <v>122</v>
      </c>
      <c r="G1926" s="2" t="n">
        <v>123.79</v>
      </c>
      <c r="H1926" s="2" t="s">
        <v>58</v>
      </c>
      <c r="I1926" s="2" t="s">
        <v>59</v>
      </c>
      <c r="J1926" s="2" t="n">
        <f aca="false">IF(AND(H1926="Davolio",D1926&gt;12),0.1,IF(AND(H1926="Suyama",D1926&gt;12),0.5,IF(AND(H1928="Peacock",,D1926&gt;12),0.15,0)))</f>
        <v>0</v>
      </c>
      <c r="K1926" s="2" t="n">
        <f aca="false">IF(J1926=0,G1926*D1926,(G1926*D1926)*J1926)</f>
        <v>6189.5</v>
      </c>
      <c r="L1926" s="5" t="s">
        <v>156</v>
      </c>
    </row>
    <row r="1927" customFormat="false" ht="12.75" hidden="false" customHeight="false" outlineLevel="0" collapsed="false">
      <c r="A1927" s="2" t="n">
        <v>10993</v>
      </c>
      <c r="B1927" s="2" t="n">
        <v>41</v>
      </c>
      <c r="C1927" s="2" t="s">
        <v>66</v>
      </c>
      <c r="D1927" s="2" t="n">
        <v>35</v>
      </c>
      <c r="E1927" s="2" t="s">
        <v>67</v>
      </c>
      <c r="F1927" s="5" t="s">
        <v>68</v>
      </c>
      <c r="G1927" s="2" t="n">
        <v>9.65</v>
      </c>
      <c r="H1927" s="2" t="s">
        <v>41</v>
      </c>
      <c r="I1927" s="2" t="s">
        <v>42</v>
      </c>
      <c r="J1927" s="2" t="n">
        <f aca="false">IF(AND(H1927="Davolio",D1927&gt;12),0.1,IF(AND(H1927="Suyama",D1927&gt;12),0.5,IF(AND(H1929="Peacock",,D1927&gt;12),0.15,0)))</f>
        <v>0.1</v>
      </c>
      <c r="K1927" s="2" t="n">
        <f aca="false">IF(J1927=0,G1927*D1927,(G1927*D1927)*J1927)</f>
        <v>33.775</v>
      </c>
      <c r="L1927" s="5" t="s">
        <v>69</v>
      </c>
    </row>
    <row r="1928" customFormat="false" ht="12.75" hidden="false" customHeight="false" outlineLevel="0" collapsed="false">
      <c r="A1928" s="2" t="n">
        <v>10994</v>
      </c>
      <c r="B1928" s="2" t="n">
        <v>59</v>
      </c>
      <c r="C1928" s="2" t="s">
        <v>118</v>
      </c>
      <c r="D1928" s="2" t="n">
        <v>18</v>
      </c>
      <c r="E1928" s="2" t="s">
        <v>39</v>
      </c>
      <c r="F1928" s="5" t="s">
        <v>90</v>
      </c>
      <c r="G1928" s="2" t="n">
        <v>55</v>
      </c>
      <c r="H1928" s="2" t="s">
        <v>47</v>
      </c>
      <c r="I1928" s="2" t="s">
        <v>48</v>
      </c>
      <c r="J1928" s="2" t="n">
        <f aca="false">IF(AND(H1928="Davolio",D1928&gt;12),0.1,IF(AND(H1928="Suyama",D1928&gt;12),0.5,IF(AND(H1930="Peacock",,D1928&gt;12),0.15,0)))</f>
        <v>0.5</v>
      </c>
      <c r="K1928" s="2" t="n">
        <f aca="false">IF(J1928=0,G1928*D1928,(G1928*D1928)*J1928)</f>
        <v>495</v>
      </c>
      <c r="L1928" s="5" t="s">
        <v>109</v>
      </c>
    </row>
    <row r="1929" customFormat="false" ht="12.75" hidden="false" customHeight="false" outlineLevel="0" collapsed="false">
      <c r="A1929" s="2" t="n">
        <v>10995</v>
      </c>
      <c r="B1929" s="2" t="n">
        <v>51</v>
      </c>
      <c r="C1929" s="2" t="s">
        <v>61</v>
      </c>
      <c r="D1929" s="2" t="n">
        <v>20</v>
      </c>
      <c r="E1929" s="2" t="s">
        <v>56</v>
      </c>
      <c r="F1929" s="5" t="s">
        <v>62</v>
      </c>
      <c r="G1929" s="2" t="n">
        <v>53</v>
      </c>
      <c r="H1929" s="2" t="s">
        <v>63</v>
      </c>
      <c r="I1929" s="2" t="s">
        <v>64</v>
      </c>
      <c r="J1929" s="2" t="n">
        <f aca="false">IF(AND(H1929="Davolio",D1929&gt;12),0.1,IF(AND(H1929="Suyama",D1929&gt;12),0.5,IF(AND(H1931="Peacock",,D1929&gt;12),0.15,0)))</f>
        <v>0</v>
      </c>
      <c r="K1929" s="2" t="n">
        <f aca="false">IF(J1929=0,G1929*D1929,(G1929*D1929)*J1929)</f>
        <v>1060</v>
      </c>
      <c r="L1929" s="5" t="s">
        <v>65</v>
      </c>
    </row>
    <row r="1930" customFormat="false" ht="12.75" hidden="false" customHeight="false" outlineLevel="0" collapsed="false">
      <c r="A1930" s="2" t="n">
        <v>10995</v>
      </c>
      <c r="B1930" s="2" t="n">
        <v>60</v>
      </c>
      <c r="C1930" s="2" t="s">
        <v>89</v>
      </c>
      <c r="D1930" s="2" t="n">
        <v>4</v>
      </c>
      <c r="E1930" s="2" t="s">
        <v>39</v>
      </c>
      <c r="F1930" s="5" t="s">
        <v>90</v>
      </c>
      <c r="G1930" s="2" t="n">
        <v>34</v>
      </c>
      <c r="H1930" s="2" t="s">
        <v>52</v>
      </c>
      <c r="I1930" s="2" t="s">
        <v>53</v>
      </c>
      <c r="J1930" s="2" t="n">
        <f aca="false">IF(AND(H1930="Davolio",D1930&gt;12),0.1,IF(AND(H1930="Suyama",D1930&gt;12),0.5,IF(AND(H1932="Peacock",,D1930&gt;12),0.15,0)))</f>
        <v>0</v>
      </c>
      <c r="K1930" s="2" t="n">
        <f aca="false">IF(J1930=0,G1930*D1930,(G1930*D1930)*J1930)</f>
        <v>136</v>
      </c>
      <c r="L1930" s="2" t="s">
        <v>91</v>
      </c>
    </row>
    <row r="1931" customFormat="false" ht="12.75" hidden="false" customHeight="false" outlineLevel="0" collapsed="false">
      <c r="A1931" s="2" t="n">
        <v>10996</v>
      </c>
      <c r="B1931" s="2" t="n">
        <v>42</v>
      </c>
      <c r="C1931" s="2" t="s">
        <v>44</v>
      </c>
      <c r="D1931" s="2" t="n">
        <v>40</v>
      </c>
      <c r="E1931" s="2" t="s">
        <v>45</v>
      </c>
      <c r="F1931" s="5" t="s">
        <v>46</v>
      </c>
      <c r="G1931" s="2" t="n">
        <v>14</v>
      </c>
      <c r="H1931" s="2" t="s">
        <v>58</v>
      </c>
      <c r="I1931" s="2" t="s">
        <v>59</v>
      </c>
      <c r="J1931" s="2" t="n">
        <f aca="false">IF(AND(H1931="Davolio",D1931&gt;12),0.1,IF(AND(H1931="Suyama",D1931&gt;12),0.5,IF(AND(H1933="Peacock",,D1931&gt;12),0.15,0)))</f>
        <v>0</v>
      </c>
      <c r="K1931" s="2" t="n">
        <f aca="false">IF(J1931=0,G1931*D1931,(G1931*D1931)*J1931)</f>
        <v>560</v>
      </c>
      <c r="L1931" s="5" t="s">
        <v>49</v>
      </c>
    </row>
    <row r="1932" customFormat="false" ht="12.75" hidden="false" customHeight="false" outlineLevel="0" collapsed="false">
      <c r="A1932" s="2" t="n">
        <v>10997</v>
      </c>
      <c r="B1932" s="2" t="n">
        <v>32</v>
      </c>
      <c r="C1932" s="2" t="s">
        <v>129</v>
      </c>
      <c r="D1932" s="2" t="n">
        <v>50</v>
      </c>
      <c r="E1932" s="2" t="s">
        <v>39</v>
      </c>
      <c r="F1932" s="5" t="s">
        <v>51</v>
      </c>
      <c r="G1932" s="2" t="n">
        <v>32</v>
      </c>
      <c r="H1932" s="2" t="s">
        <v>70</v>
      </c>
      <c r="I1932" s="2" t="s">
        <v>71</v>
      </c>
      <c r="J1932" s="2" t="n">
        <f aca="false">IF(AND(H1932="Davolio",D1932&gt;12),0.1,IF(AND(H1932="Suyama",D1932&gt;12),0.5,IF(AND(H1934="Peacock",,D1932&gt;12),0.15,0)))</f>
        <v>0</v>
      </c>
      <c r="K1932" s="2" t="n">
        <f aca="false">IF(J1932=0,G1932*D1932,(G1932*D1932)*J1932)</f>
        <v>1600</v>
      </c>
      <c r="L1932" s="5" t="s">
        <v>54</v>
      </c>
    </row>
    <row r="1933" customFormat="false" ht="12.75" hidden="false" customHeight="false" outlineLevel="0" collapsed="false">
      <c r="A1933" s="2" t="n">
        <v>10997</v>
      </c>
      <c r="B1933" s="2" t="n">
        <v>46</v>
      </c>
      <c r="C1933" s="2" t="s">
        <v>177</v>
      </c>
      <c r="D1933" s="2" t="n">
        <v>20</v>
      </c>
      <c r="E1933" s="2" t="s">
        <v>67</v>
      </c>
      <c r="F1933" s="5" t="s">
        <v>178</v>
      </c>
      <c r="G1933" s="2" t="n">
        <v>12</v>
      </c>
      <c r="H1933" s="2" t="s">
        <v>41</v>
      </c>
      <c r="I1933" s="2" t="s">
        <v>42</v>
      </c>
      <c r="J1933" s="2" t="n">
        <f aca="false">IF(AND(H1933="Davolio",D1933&gt;12),0.1,IF(AND(H1933="Suyama",D1933&gt;12),0.5,IF(AND(H1935="Peacock",,D1933&gt;12),0.15,0)))</f>
        <v>0.1</v>
      </c>
      <c r="K1933" s="2" t="n">
        <f aca="false">IF(J1933=0,G1933*D1933,(G1933*D1933)*J1933)</f>
        <v>24</v>
      </c>
      <c r="L1933" s="5" t="s">
        <v>179</v>
      </c>
    </row>
    <row r="1934" customFormat="false" ht="12.75" hidden="false" customHeight="false" outlineLevel="0" collapsed="false">
      <c r="A1934" s="2" t="n">
        <v>10997</v>
      </c>
      <c r="B1934" s="2" t="n">
        <v>52</v>
      </c>
      <c r="C1934" s="2" t="s">
        <v>197</v>
      </c>
      <c r="D1934" s="2" t="n">
        <v>20</v>
      </c>
      <c r="E1934" s="2" t="s">
        <v>45</v>
      </c>
      <c r="F1934" s="2" t="s">
        <v>62</v>
      </c>
      <c r="G1934" s="2" t="n">
        <v>7</v>
      </c>
      <c r="H1934" s="2" t="s">
        <v>47</v>
      </c>
      <c r="I1934" s="2" t="s">
        <v>48</v>
      </c>
      <c r="J1934" s="2" t="n">
        <f aca="false">IF(AND(H1934="Davolio",D1934&gt;12),0.1,IF(AND(H1934="Suyama",D1934&gt;12),0.5,IF(AND(H1936="Peacock",,D1934&gt;12),0.15,0)))</f>
        <v>0.5</v>
      </c>
      <c r="K1934" s="2" t="n">
        <f aca="false">IF(J1934=0,G1934*D1934,(G1934*D1934)*J1934)</f>
        <v>70</v>
      </c>
      <c r="L1934" s="2" t="s">
        <v>198</v>
      </c>
    </row>
    <row r="1935" customFormat="false" ht="12.75" hidden="false" customHeight="false" outlineLevel="0" collapsed="false">
      <c r="A1935" s="2" t="n">
        <v>10998</v>
      </c>
      <c r="B1935" s="2" t="n">
        <v>24</v>
      </c>
      <c r="C1935" s="2" t="s">
        <v>101</v>
      </c>
      <c r="D1935" s="2" t="n">
        <v>12</v>
      </c>
      <c r="E1935" s="2" t="s">
        <v>95</v>
      </c>
      <c r="F1935" s="5" t="s">
        <v>102</v>
      </c>
      <c r="G1935" s="2" t="n">
        <v>4.5</v>
      </c>
      <c r="H1935" s="2" t="s">
        <v>70</v>
      </c>
      <c r="I1935" s="2" t="s">
        <v>71</v>
      </c>
      <c r="J1935" s="2" t="n">
        <f aca="false">IF(AND(H1935="Davolio",D1935&gt;12),0.1,IF(AND(H1935="Suyama",D1935&gt;12),0.5,IF(AND(H1937="Peacock",,D1935&gt;12),0.15,0)))</f>
        <v>0</v>
      </c>
      <c r="K1935" s="2" t="n">
        <f aca="false">IF(J1935=0,G1935*D1935,(G1935*D1935)*J1935)</f>
        <v>54</v>
      </c>
      <c r="L1935" s="5" t="s">
        <v>69</v>
      </c>
    </row>
    <row r="1936" customFormat="false" ht="12.75" hidden="false" customHeight="false" outlineLevel="0" collapsed="false">
      <c r="A1936" s="2" t="n">
        <v>10998</v>
      </c>
      <c r="B1936" s="2" t="n">
        <v>61</v>
      </c>
      <c r="C1936" s="2" t="s">
        <v>216</v>
      </c>
      <c r="D1936" s="2" t="n">
        <v>7</v>
      </c>
      <c r="E1936" s="2" t="s">
        <v>73</v>
      </c>
      <c r="F1936" s="5" t="s">
        <v>135</v>
      </c>
      <c r="G1936" s="2" t="n">
        <v>28.5</v>
      </c>
      <c r="H1936" s="2" t="s">
        <v>58</v>
      </c>
      <c r="I1936" s="2" t="s">
        <v>59</v>
      </c>
      <c r="J1936" s="2" t="n">
        <f aca="false">IF(AND(H1936="Davolio",D1936&gt;12),0.1,IF(AND(H1936="Suyama",D1936&gt;12),0.5,IF(AND(H1938="Peacock",,D1936&gt;12),0.15,0)))</f>
        <v>0</v>
      </c>
      <c r="K1936" s="2" t="n">
        <f aca="false">IF(J1936=0,G1936*D1936,(G1936*D1936)*J1936)</f>
        <v>199.5</v>
      </c>
      <c r="L1936" s="5" t="s">
        <v>75</v>
      </c>
    </row>
    <row r="1937" customFormat="false" ht="12.75" hidden="false" customHeight="false" outlineLevel="0" collapsed="false">
      <c r="A1937" s="2" t="n">
        <v>10998</v>
      </c>
      <c r="B1937" s="2" t="n">
        <v>74</v>
      </c>
      <c r="C1937" s="2" t="s">
        <v>107</v>
      </c>
      <c r="D1937" s="2" t="n">
        <v>20</v>
      </c>
      <c r="E1937" s="2" t="s">
        <v>56</v>
      </c>
      <c r="F1937" s="5" t="s">
        <v>108</v>
      </c>
      <c r="G1937" s="2" t="n">
        <v>10</v>
      </c>
      <c r="H1937" s="2" t="s">
        <v>52</v>
      </c>
      <c r="I1937" s="2" t="s">
        <v>53</v>
      </c>
      <c r="J1937" s="2" t="n">
        <f aca="false">IF(AND(H1937="Davolio",D1937&gt;12),0.1,IF(AND(H1937="Suyama",D1937&gt;12),0.5,IF(AND(H1939="Peacock",,D1937&gt;12),0.15,0)))</f>
        <v>0</v>
      </c>
      <c r="K1937" s="2" t="n">
        <f aca="false">IF(J1937=0,G1937*D1937,(G1937*D1937)*J1937)</f>
        <v>200</v>
      </c>
      <c r="L1937" s="5" t="s">
        <v>109</v>
      </c>
    </row>
    <row r="1938" customFormat="false" ht="12.75" hidden="false" customHeight="false" outlineLevel="0" collapsed="false">
      <c r="A1938" s="2" t="n">
        <v>10998</v>
      </c>
      <c r="B1938" s="2" t="n">
        <v>75</v>
      </c>
      <c r="C1938" s="2" t="s">
        <v>170</v>
      </c>
      <c r="D1938" s="2" t="n">
        <v>30</v>
      </c>
      <c r="E1938" s="2" t="s">
        <v>95</v>
      </c>
      <c r="F1938" s="5" t="s">
        <v>122</v>
      </c>
      <c r="G1938" s="2" t="n">
        <v>7.75</v>
      </c>
      <c r="H1938" s="2" t="s">
        <v>63</v>
      </c>
      <c r="I1938" s="2" t="s">
        <v>64</v>
      </c>
      <c r="J1938" s="2" t="n">
        <f aca="false">IF(AND(H1938="Davolio",D1938&gt;12),0.1,IF(AND(H1938="Suyama",D1938&gt;12),0.5,IF(AND(H1940="Peacock",,D1938&gt;12),0.15,0)))</f>
        <v>0</v>
      </c>
      <c r="K1938" s="2" t="n">
        <f aca="false">IF(J1938=0,G1938*D1938,(G1938*D1938)*J1938)</f>
        <v>232.5</v>
      </c>
      <c r="L1938" s="5" t="s">
        <v>75</v>
      </c>
    </row>
    <row r="1939" customFormat="false" ht="12.75" hidden="false" customHeight="false" outlineLevel="0" collapsed="false">
      <c r="A1939" s="2" t="n">
        <v>10999</v>
      </c>
      <c r="B1939" s="2" t="n">
        <v>41</v>
      </c>
      <c r="C1939" s="2" t="s">
        <v>66</v>
      </c>
      <c r="D1939" s="2" t="n">
        <v>20</v>
      </c>
      <c r="E1939" s="2" t="s">
        <v>67</v>
      </c>
      <c r="F1939" s="5" t="s">
        <v>68</v>
      </c>
      <c r="G1939" s="2" t="n">
        <v>9.65</v>
      </c>
      <c r="H1939" s="2" t="s">
        <v>41</v>
      </c>
      <c r="I1939" s="2" t="s">
        <v>42</v>
      </c>
      <c r="J1939" s="2" t="n">
        <f aca="false">IF(AND(H1939="Davolio",D1939&gt;12),0.1,IF(AND(H1939="Suyama",D1939&gt;12),0.5,IF(AND(H1941="Peacock",,D1939&gt;12),0.15,0)))</f>
        <v>0.1</v>
      </c>
      <c r="K1939" s="2" t="n">
        <f aca="false">IF(J1939=0,G1939*D1939,(G1939*D1939)*J1939)</f>
        <v>19.3</v>
      </c>
      <c r="L1939" s="5" t="s">
        <v>69</v>
      </c>
    </row>
    <row r="1940" customFormat="false" ht="12.75" hidden="false" customHeight="false" outlineLevel="0" collapsed="false">
      <c r="A1940" s="2" t="n">
        <v>10999</v>
      </c>
      <c r="B1940" s="2" t="n">
        <v>51</v>
      </c>
      <c r="C1940" s="2" t="s">
        <v>61</v>
      </c>
      <c r="D1940" s="2" t="n">
        <v>15</v>
      </c>
      <c r="E1940" s="2" t="s">
        <v>56</v>
      </c>
      <c r="F1940" s="5" t="s">
        <v>62</v>
      </c>
      <c r="G1940" s="2" t="n">
        <v>53</v>
      </c>
      <c r="H1940" s="2" t="s">
        <v>47</v>
      </c>
      <c r="I1940" s="2" t="s">
        <v>48</v>
      </c>
      <c r="J1940" s="2" t="n">
        <f aca="false">IF(AND(H1940="Davolio",D1940&gt;12),0.1,IF(AND(H1940="Suyama",D1940&gt;12),0.5,IF(AND(H1942="Peacock",,D1940&gt;12),0.15,0)))</f>
        <v>0.5</v>
      </c>
      <c r="K1940" s="2" t="n">
        <f aca="false">IF(J1940=0,G1940*D1940,(G1940*D1940)*J1940)</f>
        <v>397.5</v>
      </c>
      <c r="L1940" s="5" t="s">
        <v>65</v>
      </c>
    </row>
    <row r="1941" customFormat="false" ht="12.75" hidden="false" customHeight="false" outlineLevel="0" collapsed="false">
      <c r="A1941" s="2" t="n">
        <v>10999</v>
      </c>
      <c r="B1941" s="2" t="n">
        <v>77</v>
      </c>
      <c r="C1941" s="2" t="s">
        <v>121</v>
      </c>
      <c r="D1941" s="2" t="n">
        <v>21</v>
      </c>
      <c r="E1941" s="2" t="s">
        <v>73</v>
      </c>
      <c r="F1941" s="5" t="s">
        <v>122</v>
      </c>
      <c r="G1941" s="2" t="n">
        <v>13</v>
      </c>
      <c r="H1941" s="2" t="s">
        <v>52</v>
      </c>
      <c r="I1941" s="2" t="s">
        <v>53</v>
      </c>
      <c r="J1941" s="2" t="n">
        <f aca="false">IF(AND(H1941="Davolio",D1941&gt;12),0.1,IF(AND(H1941="Suyama",D1941&gt;12),0.5,IF(AND(H1943="Peacock",,D1941&gt;12),0.15,0)))</f>
        <v>0</v>
      </c>
      <c r="K1941" s="2" t="n">
        <f aca="false">IF(J1941=0,G1941*D1941,(G1941*D1941)*J1941)</f>
        <v>273</v>
      </c>
      <c r="L1941" s="5" t="s">
        <v>123</v>
      </c>
    </row>
    <row r="1942" customFormat="false" ht="12.75" hidden="false" customHeight="false" outlineLevel="0" collapsed="false">
      <c r="A1942" s="2" t="n">
        <v>11000</v>
      </c>
      <c r="B1942" s="2" t="n">
        <v>4</v>
      </c>
      <c r="C1942" s="2" t="s">
        <v>192</v>
      </c>
      <c r="D1942" s="2" t="n">
        <v>25</v>
      </c>
      <c r="E1942" s="2" t="s">
        <v>73</v>
      </c>
      <c r="F1942" s="2" t="s">
        <v>74</v>
      </c>
      <c r="G1942" s="2" t="n">
        <v>22</v>
      </c>
      <c r="H1942" s="2" t="s">
        <v>70</v>
      </c>
      <c r="I1942" s="2" t="s">
        <v>71</v>
      </c>
      <c r="J1942" s="2" t="n">
        <f aca="false">IF(AND(H1942="Davolio",D1942&gt;12),0.1,IF(AND(H1942="Suyama",D1942&gt;12),0.5,IF(AND(H1944="Peacock",,D1942&gt;12),0.15,0)))</f>
        <v>0</v>
      </c>
      <c r="K1942" s="2" t="n">
        <f aca="false">IF(J1942=0,G1942*D1942,(G1942*D1942)*J1942)</f>
        <v>550</v>
      </c>
      <c r="L1942" s="5" t="s">
        <v>117</v>
      </c>
    </row>
    <row r="1943" customFormat="false" ht="12.75" hidden="false" customHeight="false" outlineLevel="0" collapsed="false">
      <c r="A1943" s="2" t="n">
        <v>11000</v>
      </c>
      <c r="B1943" s="2" t="n">
        <v>24</v>
      </c>
      <c r="C1943" s="2" t="s">
        <v>101</v>
      </c>
      <c r="D1943" s="2" t="n">
        <v>30</v>
      </c>
      <c r="E1943" s="2" t="s">
        <v>95</v>
      </c>
      <c r="F1943" s="5" t="s">
        <v>102</v>
      </c>
      <c r="G1943" s="2" t="n">
        <v>4.5</v>
      </c>
      <c r="H1943" s="2" t="s">
        <v>58</v>
      </c>
      <c r="I1943" s="2" t="s">
        <v>59</v>
      </c>
      <c r="J1943" s="2" t="n">
        <f aca="false">IF(AND(H1943="Davolio",D1943&gt;12),0.1,IF(AND(H1943="Suyama",D1943&gt;12),0.5,IF(AND(H1945="Peacock",,D1943&gt;12),0.15,0)))</f>
        <v>0</v>
      </c>
      <c r="K1943" s="2" t="n">
        <f aca="false">IF(J1943=0,G1943*D1943,(G1943*D1943)*J1943)</f>
        <v>135</v>
      </c>
      <c r="L1943" s="5" t="s">
        <v>69</v>
      </c>
    </row>
    <row r="1944" customFormat="false" ht="12.75" hidden="false" customHeight="false" outlineLevel="0" collapsed="false">
      <c r="A1944" s="2" t="n">
        <v>11000</v>
      </c>
      <c r="B1944" s="2" t="n">
        <v>77</v>
      </c>
      <c r="C1944" s="2" t="s">
        <v>121</v>
      </c>
      <c r="D1944" s="2" t="n">
        <v>30</v>
      </c>
      <c r="E1944" s="2" t="s">
        <v>73</v>
      </c>
      <c r="F1944" s="5" t="s">
        <v>122</v>
      </c>
      <c r="G1944" s="2" t="n">
        <v>13</v>
      </c>
      <c r="H1944" s="2" t="s">
        <v>63</v>
      </c>
      <c r="I1944" s="2" t="s">
        <v>64</v>
      </c>
      <c r="J1944" s="2" t="n">
        <f aca="false">IF(AND(H1944="Davolio",D1944&gt;12),0.1,IF(AND(H1944="Suyama",D1944&gt;12),0.5,IF(AND(H1946="Peacock",,D1944&gt;12),0.15,0)))</f>
        <v>0</v>
      </c>
      <c r="K1944" s="2" t="n">
        <f aca="false">IF(J1944=0,G1944*D1944,(G1944*D1944)*J1944)</f>
        <v>390</v>
      </c>
      <c r="L1944" s="5" t="s">
        <v>123</v>
      </c>
    </row>
    <row r="1945" customFormat="false" ht="12.75" hidden="false" customHeight="false" outlineLevel="0" collapsed="false">
      <c r="A1945" s="2" t="n">
        <v>11001</v>
      </c>
      <c r="B1945" s="2" t="n">
        <v>7</v>
      </c>
      <c r="C1945" s="2" t="s">
        <v>140</v>
      </c>
      <c r="D1945" s="2" t="n">
        <v>60</v>
      </c>
      <c r="E1945" s="2" t="s">
        <v>56</v>
      </c>
      <c r="F1945" s="5" t="s">
        <v>141</v>
      </c>
      <c r="G1945" s="2" t="n">
        <v>30</v>
      </c>
      <c r="H1945" s="2" t="s">
        <v>63</v>
      </c>
      <c r="I1945" s="2" t="s">
        <v>64</v>
      </c>
      <c r="J1945" s="2" t="n">
        <f aca="false">IF(AND(H1945="Davolio",D1945&gt;12),0.1,IF(AND(H1945="Suyama",D1945&gt;12),0.5,IF(AND(H1947="Peacock",,D1945&gt;12),0.15,0)))</f>
        <v>0</v>
      </c>
      <c r="K1945" s="2" t="n">
        <f aca="false">IF(J1945=0,G1945*D1945,(G1945*D1945)*J1945)</f>
        <v>1800</v>
      </c>
      <c r="L1945" s="5" t="s">
        <v>142</v>
      </c>
    </row>
    <row r="1946" customFormat="false" ht="12.75" hidden="false" customHeight="false" outlineLevel="0" collapsed="false">
      <c r="A1946" s="2" t="n">
        <v>11001</v>
      </c>
      <c r="B1946" s="2" t="n">
        <v>22</v>
      </c>
      <c r="C1946" s="2" t="s">
        <v>76</v>
      </c>
      <c r="D1946" s="2" t="n">
        <v>25</v>
      </c>
      <c r="E1946" s="2" t="s">
        <v>45</v>
      </c>
      <c r="F1946" s="5" t="s">
        <v>77</v>
      </c>
      <c r="G1946" s="2" t="n">
        <v>21</v>
      </c>
      <c r="H1946" s="2" t="s">
        <v>52</v>
      </c>
      <c r="I1946" s="2" t="s">
        <v>53</v>
      </c>
      <c r="J1946" s="2" t="n">
        <f aca="false">IF(AND(H1946="Davolio",D1946&gt;12),0.1,IF(AND(H1946="Suyama",D1946&gt;12),0.5,IF(AND(H1948="Peacock",,D1946&gt;12),0.15,0)))</f>
        <v>0</v>
      </c>
      <c r="K1946" s="2" t="n">
        <f aca="false">IF(J1946=0,G1946*D1946,(G1946*D1946)*J1946)</f>
        <v>525</v>
      </c>
      <c r="L1946" s="5" t="s">
        <v>78</v>
      </c>
    </row>
    <row r="1947" customFormat="false" ht="12.75" hidden="false" customHeight="false" outlineLevel="0" collapsed="false">
      <c r="A1947" s="2" t="n">
        <v>11001</v>
      </c>
      <c r="B1947" s="2" t="n">
        <v>46</v>
      </c>
      <c r="C1947" s="2" t="s">
        <v>177</v>
      </c>
      <c r="D1947" s="2" t="n">
        <v>25</v>
      </c>
      <c r="E1947" s="2" t="s">
        <v>67</v>
      </c>
      <c r="F1947" s="5" t="s">
        <v>178</v>
      </c>
      <c r="G1947" s="2" t="n">
        <v>12</v>
      </c>
      <c r="H1947" s="2" t="s">
        <v>47</v>
      </c>
      <c r="I1947" s="2" t="s">
        <v>48</v>
      </c>
      <c r="J1947" s="2" t="n">
        <f aca="false">IF(AND(H1947="Davolio",D1947&gt;12),0.1,IF(AND(H1947="Suyama",D1947&gt;12),0.5,IF(AND(H1949="Peacock",,D1947&gt;12),0.15,0)))</f>
        <v>0.5</v>
      </c>
      <c r="K1947" s="2" t="n">
        <f aca="false">IF(J1947=0,G1947*D1947,(G1947*D1947)*J1947)</f>
        <v>150</v>
      </c>
      <c r="L1947" s="5" t="s">
        <v>179</v>
      </c>
    </row>
    <row r="1948" customFormat="false" ht="12.75" hidden="false" customHeight="false" outlineLevel="0" collapsed="false">
      <c r="A1948" s="2" t="n">
        <v>11001</v>
      </c>
      <c r="B1948" s="2" t="n">
        <v>55</v>
      </c>
      <c r="C1948" s="2" t="s">
        <v>103</v>
      </c>
      <c r="D1948" s="2" t="n">
        <v>6</v>
      </c>
      <c r="E1948" s="2" t="s">
        <v>104</v>
      </c>
      <c r="F1948" s="5" t="s">
        <v>105</v>
      </c>
      <c r="G1948" s="2" t="n">
        <v>24</v>
      </c>
      <c r="H1948" s="2" t="s">
        <v>41</v>
      </c>
      <c r="I1948" s="2" t="s">
        <v>42</v>
      </c>
      <c r="J1948" s="2" t="n">
        <f aca="false">IF(AND(H1948="Davolio",D1948&gt;12),0.1,IF(AND(H1948="Suyama",D1948&gt;12),0.5,IF(AND(H1950="Peacock",,D1948&gt;12),0.15,0)))</f>
        <v>0</v>
      </c>
      <c r="K1948" s="2" t="n">
        <f aca="false">IF(J1948=0,G1948*D1948,(G1948*D1948)*J1948)</f>
        <v>144</v>
      </c>
      <c r="L1948" s="5" t="s">
        <v>106</v>
      </c>
    </row>
    <row r="1949" customFormat="false" ht="12.75" hidden="false" customHeight="false" outlineLevel="0" collapsed="false">
      <c r="A1949" s="2" t="n">
        <v>11002</v>
      </c>
      <c r="B1949" s="2" t="n">
        <v>13</v>
      </c>
      <c r="C1949" s="2" t="s">
        <v>161</v>
      </c>
      <c r="D1949" s="2" t="n">
        <v>56</v>
      </c>
      <c r="E1949" s="2" t="s">
        <v>67</v>
      </c>
      <c r="F1949" s="5" t="s">
        <v>57</v>
      </c>
      <c r="G1949" s="2" t="n">
        <v>6</v>
      </c>
      <c r="H1949" s="2" t="s">
        <v>70</v>
      </c>
      <c r="I1949" s="2" t="s">
        <v>71</v>
      </c>
      <c r="J1949" s="2" t="n">
        <f aca="false">IF(AND(H1949="Davolio",D1949&gt;12),0.1,IF(AND(H1949="Suyama",D1949&gt;12),0.5,IF(AND(H1951="Peacock",,D1949&gt;12),0.15,0)))</f>
        <v>0</v>
      </c>
      <c r="K1949" s="2" t="n">
        <f aca="false">IF(J1949=0,G1949*D1949,(G1949*D1949)*J1949)</f>
        <v>336</v>
      </c>
      <c r="L1949" s="5" t="s">
        <v>162</v>
      </c>
    </row>
    <row r="1950" customFormat="false" ht="12.75" hidden="false" customHeight="false" outlineLevel="0" collapsed="false">
      <c r="A1950" s="2" t="n">
        <v>11002</v>
      </c>
      <c r="B1950" s="2" t="n">
        <v>35</v>
      </c>
      <c r="C1950" s="2" t="s">
        <v>138</v>
      </c>
      <c r="D1950" s="2" t="n">
        <v>15</v>
      </c>
      <c r="E1950" s="2" t="s">
        <v>95</v>
      </c>
      <c r="F1950" s="5" t="s">
        <v>139</v>
      </c>
      <c r="G1950" s="2" t="n">
        <v>18</v>
      </c>
      <c r="H1950" s="2" t="s">
        <v>41</v>
      </c>
      <c r="I1950" s="2" t="s">
        <v>42</v>
      </c>
      <c r="J1950" s="2" t="n">
        <f aca="false">IF(AND(H1950="Davolio",D1950&gt;12),0.1,IF(AND(H1950="Suyama",D1950&gt;12),0.5,IF(AND(H1952="Peacock",,D1950&gt;12),0.15,0)))</f>
        <v>0.1</v>
      </c>
      <c r="K1950" s="2" t="n">
        <f aca="false">IF(J1950=0,G1950*D1950,(G1950*D1950)*J1950)</f>
        <v>27</v>
      </c>
      <c r="L1950" s="5" t="s">
        <v>75</v>
      </c>
    </row>
    <row r="1951" customFormat="false" ht="12.75" hidden="false" customHeight="false" outlineLevel="0" collapsed="false">
      <c r="A1951" s="2" t="n">
        <v>11002</v>
      </c>
      <c r="B1951" s="2" t="n">
        <v>42</v>
      </c>
      <c r="C1951" s="2" t="s">
        <v>44</v>
      </c>
      <c r="D1951" s="2" t="n">
        <v>24</v>
      </c>
      <c r="E1951" s="2" t="s">
        <v>45</v>
      </c>
      <c r="F1951" s="5" t="s">
        <v>46</v>
      </c>
      <c r="G1951" s="2" t="n">
        <v>14</v>
      </c>
      <c r="H1951" s="2" t="s">
        <v>47</v>
      </c>
      <c r="I1951" s="2" t="s">
        <v>48</v>
      </c>
      <c r="J1951" s="2" t="n">
        <f aca="false">IF(AND(H1951="Davolio",D1951&gt;12),0.1,IF(AND(H1951="Suyama",D1951&gt;12),0.5,IF(AND(H1953="Peacock",,D1951&gt;12),0.15,0)))</f>
        <v>0.5</v>
      </c>
      <c r="K1951" s="2" t="n">
        <f aca="false">IF(J1951=0,G1951*D1951,(G1951*D1951)*J1951)</f>
        <v>168</v>
      </c>
      <c r="L1951" s="5" t="s">
        <v>49</v>
      </c>
    </row>
    <row r="1952" customFormat="false" ht="12.75" hidden="false" customHeight="false" outlineLevel="0" collapsed="false">
      <c r="A1952" s="2" t="n">
        <v>11002</v>
      </c>
      <c r="B1952" s="2" t="n">
        <v>55</v>
      </c>
      <c r="C1952" s="2" t="s">
        <v>103</v>
      </c>
      <c r="D1952" s="2" t="n">
        <v>40</v>
      </c>
      <c r="E1952" s="2" t="s">
        <v>104</v>
      </c>
      <c r="F1952" s="5" t="s">
        <v>105</v>
      </c>
      <c r="G1952" s="2" t="n">
        <v>24</v>
      </c>
      <c r="H1952" s="2" t="s">
        <v>58</v>
      </c>
      <c r="I1952" s="2" t="s">
        <v>59</v>
      </c>
      <c r="J1952" s="2" t="n">
        <f aca="false">IF(AND(H1952="Davolio",D1952&gt;12),0.1,IF(AND(H1952="Suyama",D1952&gt;12),0.5,IF(AND(H1954="Peacock",,D1952&gt;12),0.15,0)))</f>
        <v>0</v>
      </c>
      <c r="K1952" s="2" t="n">
        <f aca="false">IF(J1952=0,G1952*D1952,(G1952*D1952)*J1952)</f>
        <v>960</v>
      </c>
      <c r="L1952" s="5" t="s">
        <v>106</v>
      </c>
    </row>
    <row r="1953" customFormat="false" ht="12.75" hidden="false" customHeight="false" outlineLevel="0" collapsed="false">
      <c r="A1953" s="2" t="n">
        <v>11003</v>
      </c>
      <c r="B1953" s="2" t="n">
        <v>1</v>
      </c>
      <c r="C1953" s="2" t="s">
        <v>175</v>
      </c>
      <c r="D1953" s="2" t="n">
        <v>4</v>
      </c>
      <c r="E1953" s="2" t="s">
        <v>95</v>
      </c>
      <c r="F1953" s="2" t="s">
        <v>111</v>
      </c>
      <c r="G1953" s="2" t="n">
        <v>18</v>
      </c>
      <c r="H1953" s="2" t="s">
        <v>52</v>
      </c>
      <c r="I1953" s="2" t="s">
        <v>53</v>
      </c>
      <c r="J1953" s="2" t="n">
        <f aca="false">IF(AND(H1953="Davolio",D1953&gt;12),0.1,IF(AND(H1953="Suyama",D1953&gt;12),0.5,IF(AND(H1955="Peacock",,D1953&gt;12),0.15,0)))</f>
        <v>0</v>
      </c>
      <c r="K1953" s="2" t="n">
        <f aca="false">IF(J1953=0,G1953*D1953,(G1953*D1953)*J1953)</f>
        <v>72</v>
      </c>
      <c r="L1953" s="2" t="s">
        <v>154</v>
      </c>
    </row>
    <row r="1954" customFormat="false" ht="12.75" hidden="false" customHeight="false" outlineLevel="0" collapsed="false">
      <c r="A1954" s="2" t="n">
        <v>11003</v>
      </c>
      <c r="B1954" s="2" t="n">
        <v>40</v>
      </c>
      <c r="C1954" s="2" t="s">
        <v>151</v>
      </c>
      <c r="D1954" s="2" t="n">
        <v>10</v>
      </c>
      <c r="E1954" s="2" t="s">
        <v>104</v>
      </c>
      <c r="F1954" s="2" t="s">
        <v>68</v>
      </c>
      <c r="G1954" s="2" t="n">
        <v>18.4</v>
      </c>
      <c r="H1954" s="2" t="s">
        <v>58</v>
      </c>
      <c r="I1954" s="2" t="s">
        <v>59</v>
      </c>
      <c r="J1954" s="2" t="n">
        <f aca="false">IF(AND(H1954="Davolio",D1954&gt;12),0.1,IF(AND(H1954="Suyama",D1954&gt;12),0.5,IF(AND(H1956="Peacock",,D1954&gt;12),0.15,0)))</f>
        <v>0</v>
      </c>
      <c r="K1954" s="2" t="n">
        <f aca="false">IF(J1954=0,G1954*D1954,(G1954*D1954)*J1954)</f>
        <v>184</v>
      </c>
      <c r="L1954" s="2" t="s">
        <v>152</v>
      </c>
    </row>
    <row r="1955" customFormat="false" ht="12.75" hidden="false" customHeight="false" outlineLevel="0" collapsed="false">
      <c r="A1955" s="2" t="n">
        <v>11003</v>
      </c>
      <c r="B1955" s="2" t="n">
        <v>52</v>
      </c>
      <c r="C1955" s="2" t="s">
        <v>197</v>
      </c>
      <c r="D1955" s="2" t="n">
        <v>10</v>
      </c>
      <c r="E1955" s="2" t="s">
        <v>45</v>
      </c>
      <c r="F1955" s="2" t="s">
        <v>62</v>
      </c>
      <c r="G1955" s="2" t="n">
        <v>7</v>
      </c>
      <c r="H1955" s="2" t="s">
        <v>63</v>
      </c>
      <c r="I1955" s="2" t="s">
        <v>64</v>
      </c>
      <c r="J1955" s="2" t="n">
        <f aca="false">IF(AND(H1955="Davolio",D1955&gt;12),0.1,IF(AND(H1955="Suyama",D1955&gt;12),0.5,IF(AND(H1957="Peacock",,D1955&gt;12),0.15,0)))</f>
        <v>0</v>
      </c>
      <c r="K1955" s="2" t="n">
        <f aca="false">IF(J1955=0,G1955*D1955,(G1955*D1955)*J1955)</f>
        <v>70</v>
      </c>
      <c r="L1955" s="2" t="s">
        <v>198</v>
      </c>
    </row>
    <row r="1956" customFormat="false" ht="12.75" hidden="false" customHeight="false" outlineLevel="0" collapsed="false">
      <c r="A1956" s="2" t="n">
        <v>11004</v>
      </c>
      <c r="B1956" s="2" t="n">
        <v>26</v>
      </c>
      <c r="C1956" s="2" t="s">
        <v>202</v>
      </c>
      <c r="D1956" s="2" t="n">
        <v>6</v>
      </c>
      <c r="E1956" s="2" t="s">
        <v>83</v>
      </c>
      <c r="F1956" s="5" t="s">
        <v>125</v>
      </c>
      <c r="G1956" s="2" t="n">
        <v>31.23</v>
      </c>
      <c r="H1956" s="2" t="s">
        <v>41</v>
      </c>
      <c r="I1956" s="2" t="s">
        <v>42</v>
      </c>
      <c r="J1956" s="2" t="n">
        <f aca="false">IF(AND(H1956="Davolio",D1956&gt;12),0.1,IF(AND(H1956="Suyama",D1956&gt;12),0.5,IF(AND(H1958="Peacock",,D1956&gt;12),0.15,0)))</f>
        <v>0</v>
      </c>
      <c r="K1956" s="2" t="n">
        <f aca="false">IF(J1956=0,G1956*D1956,(G1956*D1956)*J1956)</f>
        <v>187.38</v>
      </c>
      <c r="L1956" s="5" t="s">
        <v>203</v>
      </c>
    </row>
    <row r="1957" customFormat="false" ht="12.75" hidden="false" customHeight="false" outlineLevel="0" collapsed="false">
      <c r="A1957" s="2" t="n">
        <v>11004</v>
      </c>
      <c r="B1957" s="2" t="n">
        <v>76</v>
      </c>
      <c r="C1957" s="2" t="s">
        <v>153</v>
      </c>
      <c r="D1957" s="2" t="n">
        <v>6</v>
      </c>
      <c r="E1957" s="2" t="s">
        <v>95</v>
      </c>
      <c r="F1957" s="5" t="s">
        <v>99</v>
      </c>
      <c r="G1957" s="2" t="n">
        <v>18</v>
      </c>
      <c r="H1957" s="2" t="s">
        <v>70</v>
      </c>
      <c r="I1957" s="2" t="s">
        <v>71</v>
      </c>
      <c r="J1957" s="2" t="n">
        <f aca="false">IF(AND(H1957="Davolio",D1957&gt;12),0.1,IF(AND(H1957="Suyama",D1957&gt;12),0.5,IF(AND(H1959="Peacock",,D1957&gt;12),0.15,0)))</f>
        <v>0</v>
      </c>
      <c r="K1957" s="2" t="n">
        <f aca="false">IF(J1957=0,G1957*D1957,(G1957*D1957)*J1957)</f>
        <v>108</v>
      </c>
      <c r="L1957" s="2" t="s">
        <v>154</v>
      </c>
    </row>
    <row r="1958" customFormat="false" ht="12.75" hidden="false" customHeight="false" outlineLevel="0" collapsed="false">
      <c r="A1958" s="2" t="n">
        <v>11005</v>
      </c>
      <c r="B1958" s="2" t="n">
        <v>1</v>
      </c>
      <c r="C1958" s="2" t="s">
        <v>175</v>
      </c>
      <c r="D1958" s="2" t="n">
        <v>2</v>
      </c>
      <c r="E1958" s="2" t="s">
        <v>95</v>
      </c>
      <c r="F1958" s="2" t="s">
        <v>111</v>
      </c>
      <c r="G1958" s="2" t="n">
        <v>18</v>
      </c>
      <c r="H1958" s="2" t="s">
        <v>52</v>
      </c>
      <c r="I1958" s="2" t="s">
        <v>53</v>
      </c>
      <c r="J1958" s="2" t="n">
        <f aca="false">IF(AND(H1958="Davolio",D1958&gt;12),0.1,IF(AND(H1958="Suyama",D1958&gt;12),0.5,IF(AND(H1960="Peacock",,D1958&gt;12),0.15,0)))</f>
        <v>0</v>
      </c>
      <c r="K1958" s="2" t="n">
        <f aca="false">IF(J1958=0,G1958*D1958,(G1958*D1958)*J1958)</f>
        <v>36</v>
      </c>
      <c r="L1958" s="2" t="s">
        <v>154</v>
      </c>
    </row>
    <row r="1959" customFormat="false" ht="12.75" hidden="false" customHeight="false" outlineLevel="0" collapsed="false">
      <c r="A1959" s="2" t="n">
        <v>11005</v>
      </c>
      <c r="B1959" s="2" t="n">
        <v>59</v>
      </c>
      <c r="C1959" s="2" t="s">
        <v>118</v>
      </c>
      <c r="D1959" s="2" t="n">
        <v>10</v>
      </c>
      <c r="E1959" s="2" t="s">
        <v>39</v>
      </c>
      <c r="F1959" s="5" t="s">
        <v>90</v>
      </c>
      <c r="G1959" s="2" t="n">
        <v>55</v>
      </c>
      <c r="H1959" s="2" t="s">
        <v>47</v>
      </c>
      <c r="I1959" s="2" t="s">
        <v>48</v>
      </c>
      <c r="J1959" s="2" t="n">
        <f aca="false">IF(AND(H1959="Davolio",D1959&gt;12),0.1,IF(AND(H1959="Suyama",D1959&gt;12),0.5,IF(AND(H1961="Peacock",,D1959&gt;12),0.15,0)))</f>
        <v>0</v>
      </c>
      <c r="K1959" s="2" t="n">
        <f aca="false">IF(J1959=0,G1959*D1959,(G1959*D1959)*J1959)</f>
        <v>550</v>
      </c>
      <c r="L1959" s="5" t="s">
        <v>109</v>
      </c>
    </row>
    <row r="1960" customFormat="false" ht="12.75" hidden="false" customHeight="false" outlineLevel="0" collapsed="false">
      <c r="A1960" s="2" t="n">
        <v>11006</v>
      </c>
      <c r="B1960" s="2" t="n">
        <v>1</v>
      </c>
      <c r="C1960" s="2" t="s">
        <v>175</v>
      </c>
      <c r="D1960" s="2" t="n">
        <v>8</v>
      </c>
      <c r="E1960" s="2" t="s">
        <v>95</v>
      </c>
      <c r="F1960" s="2" t="s">
        <v>111</v>
      </c>
      <c r="G1960" s="2" t="n">
        <v>18</v>
      </c>
      <c r="H1960" s="2" t="s">
        <v>58</v>
      </c>
      <c r="I1960" s="2" t="s">
        <v>59</v>
      </c>
      <c r="J1960" s="2" t="n">
        <f aca="false">IF(AND(H1960="Davolio",D1960&gt;12),0.1,IF(AND(H1960="Suyama",D1960&gt;12),0.5,IF(AND(H1962="Peacock",,D1960&gt;12),0.15,0)))</f>
        <v>0</v>
      </c>
      <c r="K1960" s="2" t="n">
        <f aca="false">IF(J1960=0,G1960*D1960,(G1960*D1960)*J1960)</f>
        <v>144</v>
      </c>
      <c r="L1960" s="2" t="s">
        <v>154</v>
      </c>
    </row>
    <row r="1961" customFormat="false" ht="12.75" hidden="false" customHeight="false" outlineLevel="0" collapsed="false">
      <c r="A1961" s="2" t="n">
        <v>11006</v>
      </c>
      <c r="B1961" s="2" t="n">
        <v>29</v>
      </c>
      <c r="C1961" s="2" t="s">
        <v>155</v>
      </c>
      <c r="D1961" s="2" t="n">
        <v>2</v>
      </c>
      <c r="E1961" s="2" t="s">
        <v>104</v>
      </c>
      <c r="F1961" s="5" t="s">
        <v>122</v>
      </c>
      <c r="G1961" s="2" t="n">
        <v>123.79</v>
      </c>
      <c r="H1961" s="2" t="s">
        <v>63</v>
      </c>
      <c r="I1961" s="2" t="s">
        <v>64</v>
      </c>
      <c r="J1961" s="2" t="n">
        <f aca="false">IF(AND(H1961="Davolio",D1961&gt;12),0.1,IF(AND(H1961="Suyama",D1961&gt;12),0.5,IF(AND(H1963="Peacock",,D1961&gt;12),0.15,0)))</f>
        <v>0</v>
      </c>
      <c r="K1961" s="2" t="n">
        <f aca="false">IF(J1961=0,G1961*D1961,(G1961*D1961)*J1961)</f>
        <v>247.58</v>
      </c>
      <c r="L1961" s="5" t="s">
        <v>156</v>
      </c>
    </row>
    <row r="1962" customFormat="false" ht="12.75" hidden="false" customHeight="false" outlineLevel="0" collapsed="false">
      <c r="A1962" s="2" t="n">
        <v>11007</v>
      </c>
      <c r="B1962" s="2" t="n">
        <v>8</v>
      </c>
      <c r="C1962" s="2" t="s">
        <v>209</v>
      </c>
      <c r="D1962" s="2" t="n">
        <v>30</v>
      </c>
      <c r="E1962" s="2" t="s">
        <v>73</v>
      </c>
      <c r="F1962" s="5" t="s">
        <v>141</v>
      </c>
      <c r="G1962" s="2" t="n">
        <v>40</v>
      </c>
      <c r="H1962" s="2" t="s">
        <v>47</v>
      </c>
      <c r="I1962" s="2" t="s">
        <v>48</v>
      </c>
      <c r="J1962" s="2" t="n">
        <f aca="false">IF(AND(H1962="Davolio",D1962&gt;12),0.1,IF(AND(H1962="Suyama",D1962&gt;12),0.5,IF(AND(H1964="Peacock",,D1962&gt;12),0.15,0)))</f>
        <v>0.5</v>
      </c>
      <c r="K1962" s="2" t="n">
        <f aca="false">IF(J1962=0,G1962*D1962,(G1962*D1962)*J1962)</f>
        <v>600</v>
      </c>
      <c r="L1962" s="5" t="s">
        <v>69</v>
      </c>
    </row>
    <row r="1963" customFormat="false" ht="12.75" hidden="false" customHeight="false" outlineLevel="0" collapsed="false">
      <c r="A1963" s="2" t="n">
        <v>11007</v>
      </c>
      <c r="B1963" s="2" t="n">
        <v>29</v>
      </c>
      <c r="C1963" s="2" t="s">
        <v>155</v>
      </c>
      <c r="D1963" s="2" t="n">
        <v>10</v>
      </c>
      <c r="E1963" s="2" t="s">
        <v>104</v>
      </c>
      <c r="F1963" s="5" t="s">
        <v>122</v>
      </c>
      <c r="G1963" s="2" t="n">
        <v>123.79</v>
      </c>
      <c r="H1963" s="2" t="s">
        <v>41</v>
      </c>
      <c r="I1963" s="2" t="s">
        <v>42</v>
      </c>
      <c r="J1963" s="2" t="n">
        <f aca="false">IF(AND(H1963="Davolio",D1963&gt;12),0.1,IF(AND(H1963="Suyama",D1963&gt;12),0.5,IF(AND(H1965="Peacock",,D1963&gt;12),0.15,0)))</f>
        <v>0</v>
      </c>
      <c r="K1963" s="2" t="n">
        <f aca="false">IF(J1963=0,G1963*D1963,(G1963*D1963)*J1963)</f>
        <v>1237.9</v>
      </c>
      <c r="L1963" s="5" t="s">
        <v>156</v>
      </c>
    </row>
    <row r="1964" customFormat="false" ht="12.75" hidden="false" customHeight="false" outlineLevel="0" collapsed="false">
      <c r="A1964" s="2" t="n">
        <v>11007</v>
      </c>
      <c r="B1964" s="2" t="n">
        <v>42</v>
      </c>
      <c r="C1964" s="2" t="s">
        <v>44</v>
      </c>
      <c r="D1964" s="2" t="n">
        <v>14</v>
      </c>
      <c r="E1964" s="2" t="s">
        <v>45</v>
      </c>
      <c r="F1964" s="5" t="s">
        <v>46</v>
      </c>
      <c r="G1964" s="2" t="n">
        <v>14</v>
      </c>
      <c r="H1964" s="2" t="s">
        <v>52</v>
      </c>
      <c r="I1964" s="2" t="s">
        <v>53</v>
      </c>
      <c r="J1964" s="2" t="n">
        <f aca="false">IF(AND(H1964="Davolio",D1964&gt;12),0.1,IF(AND(H1964="Suyama",D1964&gt;12),0.5,IF(AND(H1966="Peacock",,D1964&gt;12),0.15,0)))</f>
        <v>0</v>
      </c>
      <c r="K1964" s="2" t="n">
        <f aca="false">IF(J1964=0,G1964*D1964,(G1964*D1964)*J1964)</f>
        <v>196</v>
      </c>
      <c r="L1964" s="5" t="s">
        <v>49</v>
      </c>
    </row>
    <row r="1965" customFormat="false" ht="12.75" hidden="false" customHeight="false" outlineLevel="0" collapsed="false">
      <c r="A1965" s="2" t="n">
        <v>11008</v>
      </c>
      <c r="B1965" s="2" t="n">
        <v>28</v>
      </c>
      <c r="C1965" s="2" t="s">
        <v>163</v>
      </c>
      <c r="D1965" s="2" t="n">
        <v>70</v>
      </c>
      <c r="E1965" s="2" t="s">
        <v>56</v>
      </c>
      <c r="F1965" s="5" t="s">
        <v>122</v>
      </c>
      <c r="G1965" s="2" t="n">
        <v>45.6</v>
      </c>
      <c r="H1965" s="2" t="s">
        <v>63</v>
      </c>
      <c r="I1965" s="2" t="s">
        <v>64</v>
      </c>
      <c r="J1965" s="2" t="n">
        <f aca="false">IF(AND(H1965="Davolio",D1965&gt;12),0.1,IF(AND(H1965="Suyama",D1965&gt;12),0.5,IF(AND(H1967="Peacock",,D1965&gt;12),0.15,0)))</f>
        <v>0</v>
      </c>
      <c r="K1965" s="2" t="n">
        <f aca="false">IF(J1965=0,G1965*D1965,(G1965*D1965)*J1965)</f>
        <v>3192</v>
      </c>
      <c r="L1965" s="5" t="s">
        <v>164</v>
      </c>
    </row>
    <row r="1966" customFormat="false" ht="12.75" hidden="false" customHeight="false" outlineLevel="0" collapsed="false">
      <c r="A1966" s="2" t="n">
        <v>11008</v>
      </c>
      <c r="B1966" s="2" t="n">
        <v>34</v>
      </c>
      <c r="C1966" s="2" t="s">
        <v>176</v>
      </c>
      <c r="D1966" s="2" t="n">
        <v>90</v>
      </c>
      <c r="E1966" s="2" t="s">
        <v>95</v>
      </c>
      <c r="F1966" s="5" t="s">
        <v>139</v>
      </c>
      <c r="G1966" s="2" t="n">
        <v>14</v>
      </c>
      <c r="H1966" s="2" t="s">
        <v>58</v>
      </c>
      <c r="I1966" s="2" t="s">
        <v>59</v>
      </c>
      <c r="J1966" s="2" t="n">
        <f aca="false">IF(AND(H1966="Davolio",D1966&gt;12),0.1,IF(AND(H1966="Suyama",D1966&gt;12),0.5,IF(AND(H1968="Peacock",,D1966&gt;12),0.15,0)))</f>
        <v>0</v>
      </c>
      <c r="K1966" s="2" t="n">
        <f aca="false">IF(J1966=0,G1966*D1966,(G1966*D1966)*J1966)</f>
        <v>1260</v>
      </c>
      <c r="L1966" s="5" t="s">
        <v>75</v>
      </c>
    </row>
    <row r="1967" customFormat="false" ht="12.75" hidden="false" customHeight="false" outlineLevel="0" collapsed="false">
      <c r="A1967" s="2" t="n">
        <v>11008</v>
      </c>
      <c r="B1967" s="2" t="n">
        <v>71</v>
      </c>
      <c r="C1967" s="2" t="s">
        <v>160</v>
      </c>
      <c r="D1967" s="2" t="n">
        <v>21</v>
      </c>
      <c r="E1967" s="2" t="s">
        <v>39</v>
      </c>
      <c r="F1967" s="5" t="s">
        <v>87</v>
      </c>
      <c r="G1967" s="2" t="n">
        <v>21.5</v>
      </c>
      <c r="H1967" s="2" t="s">
        <v>70</v>
      </c>
      <c r="I1967" s="2" t="s">
        <v>71</v>
      </c>
      <c r="J1967" s="2" t="n">
        <f aca="false">IF(AND(H1967="Davolio",D1967&gt;12),0.1,IF(AND(H1967="Suyama",D1967&gt;12),0.5,IF(AND(H1969="Peacock",,D1967&gt;12),0.15,0)))</f>
        <v>0</v>
      </c>
      <c r="K1967" s="2" t="n">
        <f aca="false">IF(J1967=0,G1967*D1967,(G1967*D1967)*J1967)</f>
        <v>451.5</v>
      </c>
      <c r="L1967" s="2" t="s">
        <v>150</v>
      </c>
    </row>
    <row r="1968" customFormat="false" ht="12.75" hidden="false" customHeight="false" outlineLevel="0" collapsed="false">
      <c r="A1968" s="2" t="n">
        <v>11009</v>
      </c>
      <c r="B1968" s="2" t="n">
        <v>24</v>
      </c>
      <c r="C1968" s="2" t="s">
        <v>101</v>
      </c>
      <c r="D1968" s="2" t="n">
        <v>12</v>
      </c>
      <c r="E1968" s="2" t="s">
        <v>95</v>
      </c>
      <c r="F1968" s="5" t="s">
        <v>102</v>
      </c>
      <c r="G1968" s="2" t="n">
        <v>4.5</v>
      </c>
      <c r="H1968" s="2" t="s">
        <v>41</v>
      </c>
      <c r="I1968" s="2" t="s">
        <v>42</v>
      </c>
      <c r="J1968" s="2" t="n">
        <f aca="false">IF(AND(H1968="Davolio",D1968&gt;12),0.1,IF(AND(H1968="Suyama",D1968&gt;12),0.5,IF(AND(H1970="Peacock",,D1968&gt;12),0.15,0)))</f>
        <v>0</v>
      </c>
      <c r="K1968" s="2" t="n">
        <f aca="false">IF(J1968=0,G1968*D1968,(G1968*D1968)*J1968)</f>
        <v>54</v>
      </c>
      <c r="L1968" s="5" t="s">
        <v>69</v>
      </c>
    </row>
    <row r="1969" customFormat="false" ht="12.75" hidden="false" customHeight="false" outlineLevel="0" collapsed="false">
      <c r="A1969" s="2" t="n">
        <v>11009</v>
      </c>
      <c r="B1969" s="2" t="n">
        <v>36</v>
      </c>
      <c r="C1969" s="2" t="s">
        <v>115</v>
      </c>
      <c r="D1969" s="2" t="n">
        <v>18</v>
      </c>
      <c r="E1969" s="2" t="s">
        <v>67</v>
      </c>
      <c r="F1969" s="5" t="s">
        <v>116</v>
      </c>
      <c r="G1969" s="2" t="n">
        <v>19</v>
      </c>
      <c r="H1969" s="2" t="s">
        <v>52</v>
      </c>
      <c r="I1969" s="2" t="s">
        <v>53</v>
      </c>
      <c r="J1969" s="2" t="n">
        <f aca="false">IF(AND(H1969="Davolio",D1969&gt;12),0.1,IF(AND(H1969="Suyama",D1969&gt;12),0.5,IF(AND(H1971="Peacock",,D1969&gt;12),0.15,0)))</f>
        <v>0</v>
      </c>
      <c r="K1969" s="2" t="n">
        <f aca="false">IF(J1969=0,G1969*D1969,(G1969*D1969)*J1969)</f>
        <v>342</v>
      </c>
      <c r="L1969" s="5" t="s">
        <v>117</v>
      </c>
    </row>
    <row r="1970" customFormat="false" ht="12.75" hidden="false" customHeight="false" outlineLevel="0" collapsed="false">
      <c r="A1970" s="2" t="n">
        <v>11009</v>
      </c>
      <c r="B1970" s="2" t="n">
        <v>60</v>
      </c>
      <c r="C1970" s="2" t="s">
        <v>89</v>
      </c>
      <c r="D1970" s="2" t="n">
        <v>9</v>
      </c>
      <c r="E1970" s="2" t="s">
        <v>39</v>
      </c>
      <c r="F1970" s="5" t="s">
        <v>90</v>
      </c>
      <c r="G1970" s="2" t="n">
        <v>34</v>
      </c>
      <c r="H1970" s="2" t="s">
        <v>47</v>
      </c>
      <c r="I1970" s="2" t="s">
        <v>48</v>
      </c>
      <c r="J1970" s="2" t="n">
        <f aca="false">IF(AND(H1970="Davolio",D1970&gt;12),0.1,IF(AND(H1970="Suyama",D1970&gt;12),0.5,IF(AND(H1972="Peacock",,D1970&gt;12),0.15,0)))</f>
        <v>0</v>
      </c>
      <c r="K1970" s="2" t="n">
        <f aca="false">IF(J1970=0,G1970*D1970,(G1970*D1970)*J1970)</f>
        <v>306</v>
      </c>
      <c r="L1970" s="2" t="s">
        <v>91</v>
      </c>
    </row>
    <row r="1971" customFormat="false" ht="12.75" hidden="false" customHeight="false" outlineLevel="0" collapsed="false">
      <c r="A1971" s="2" t="n">
        <v>11010</v>
      </c>
      <c r="B1971" s="2" t="n">
        <v>7</v>
      </c>
      <c r="C1971" s="2" t="s">
        <v>140</v>
      </c>
      <c r="D1971" s="2" t="n">
        <v>20</v>
      </c>
      <c r="E1971" s="2" t="s">
        <v>56</v>
      </c>
      <c r="F1971" s="5" t="s">
        <v>141</v>
      </c>
      <c r="G1971" s="2" t="n">
        <v>30</v>
      </c>
      <c r="H1971" s="2" t="s">
        <v>63</v>
      </c>
      <c r="I1971" s="2" t="s">
        <v>64</v>
      </c>
      <c r="J1971" s="2" t="n">
        <f aca="false">IF(AND(H1971="Davolio",D1971&gt;12),0.1,IF(AND(H1971="Suyama",D1971&gt;12),0.5,IF(AND(H1973="Peacock",,D1971&gt;12),0.15,0)))</f>
        <v>0</v>
      </c>
      <c r="K1971" s="2" t="n">
        <f aca="false">IF(J1971=0,G1971*D1971,(G1971*D1971)*J1971)</f>
        <v>600</v>
      </c>
      <c r="L1971" s="5" t="s">
        <v>142</v>
      </c>
    </row>
    <row r="1972" customFormat="false" ht="12.75" hidden="false" customHeight="false" outlineLevel="0" collapsed="false">
      <c r="A1972" s="2" t="n">
        <v>11010</v>
      </c>
      <c r="B1972" s="2" t="n">
        <v>24</v>
      </c>
      <c r="C1972" s="2" t="s">
        <v>101</v>
      </c>
      <c r="D1972" s="2" t="n">
        <v>10</v>
      </c>
      <c r="E1972" s="2" t="s">
        <v>95</v>
      </c>
      <c r="F1972" s="5" t="s">
        <v>102</v>
      </c>
      <c r="G1972" s="2" t="n">
        <v>4.5</v>
      </c>
      <c r="H1972" s="2" t="s">
        <v>58</v>
      </c>
      <c r="I1972" s="2" t="s">
        <v>59</v>
      </c>
      <c r="J1972" s="2" t="n">
        <f aca="false">IF(AND(H1972="Davolio",D1972&gt;12),0.1,IF(AND(H1972="Suyama",D1972&gt;12),0.5,IF(AND(H1974="Peacock",,D1972&gt;12),0.15,0)))</f>
        <v>0</v>
      </c>
      <c r="K1972" s="2" t="n">
        <f aca="false">IF(J1972=0,G1972*D1972,(G1972*D1972)*J1972)</f>
        <v>45</v>
      </c>
      <c r="L1972" s="5" t="s">
        <v>69</v>
      </c>
    </row>
    <row r="1973" customFormat="false" ht="12.75" hidden="false" customHeight="false" outlineLevel="0" collapsed="false">
      <c r="A1973" s="2" t="n">
        <v>11011</v>
      </c>
      <c r="B1973" s="2" t="n">
        <v>58</v>
      </c>
      <c r="C1973" s="2" t="s">
        <v>194</v>
      </c>
      <c r="D1973" s="2" t="n">
        <v>40</v>
      </c>
      <c r="E1973" s="2" t="s">
        <v>67</v>
      </c>
      <c r="F1973" s="5" t="s">
        <v>195</v>
      </c>
      <c r="G1973" s="2" t="n">
        <v>13.25</v>
      </c>
      <c r="H1973" s="2" t="s">
        <v>70</v>
      </c>
      <c r="I1973" s="2" t="s">
        <v>71</v>
      </c>
      <c r="J1973" s="2" t="n">
        <f aca="false">IF(AND(H1973="Davolio",D1973&gt;12),0.1,IF(AND(H1973="Suyama",D1973&gt;12),0.5,IF(AND(H1975="Peacock",,D1973&gt;12),0.15,0)))</f>
        <v>0</v>
      </c>
      <c r="K1973" s="2" t="n">
        <f aca="false">IF(J1973=0,G1973*D1973,(G1973*D1973)*J1973)</f>
        <v>530</v>
      </c>
      <c r="L1973" s="2" t="s">
        <v>196</v>
      </c>
    </row>
    <row r="1974" customFormat="false" ht="12.75" hidden="false" customHeight="false" outlineLevel="0" collapsed="false">
      <c r="A1974" s="2" t="n">
        <v>11011</v>
      </c>
      <c r="B1974" s="2" t="n">
        <v>71</v>
      </c>
      <c r="C1974" s="2" t="s">
        <v>160</v>
      </c>
      <c r="D1974" s="2" t="n">
        <v>20</v>
      </c>
      <c r="E1974" s="2" t="s">
        <v>39</v>
      </c>
      <c r="F1974" s="5" t="s">
        <v>87</v>
      </c>
      <c r="G1974" s="2" t="n">
        <v>21.5</v>
      </c>
      <c r="H1974" s="2" t="s">
        <v>41</v>
      </c>
      <c r="I1974" s="2" t="s">
        <v>42</v>
      </c>
      <c r="J1974" s="2" t="n">
        <f aca="false">IF(AND(H1974="Davolio",D1974&gt;12),0.1,IF(AND(H1974="Suyama",D1974&gt;12),0.5,IF(AND(H1976="Peacock",,D1974&gt;12),0.15,0)))</f>
        <v>0.1</v>
      </c>
      <c r="K1974" s="2" t="n">
        <f aca="false">IF(J1974=0,G1974*D1974,(G1974*D1974)*J1974)</f>
        <v>43</v>
      </c>
      <c r="L1974" s="2" t="s">
        <v>150</v>
      </c>
    </row>
    <row r="1975" customFormat="false" ht="12.75" hidden="false" customHeight="false" outlineLevel="0" collapsed="false">
      <c r="A1975" s="2" t="n">
        <v>11012</v>
      </c>
      <c r="B1975" s="2" t="n">
        <v>19</v>
      </c>
      <c r="C1975" s="2" t="s">
        <v>171</v>
      </c>
      <c r="D1975" s="2" t="n">
        <v>50</v>
      </c>
      <c r="E1975" s="2" t="s">
        <v>83</v>
      </c>
      <c r="F1975" s="5" t="s">
        <v>84</v>
      </c>
      <c r="G1975" s="2" t="n">
        <v>9.2</v>
      </c>
      <c r="H1975" s="2" t="s">
        <v>63</v>
      </c>
      <c r="I1975" s="2" t="s">
        <v>64</v>
      </c>
      <c r="J1975" s="2" t="n">
        <f aca="false">IF(AND(H1975="Davolio",D1975&gt;12),0.1,IF(AND(H1975="Suyama",D1975&gt;12),0.5,IF(AND(H1977="Peacock",,D1975&gt;12),0.15,0)))</f>
        <v>0</v>
      </c>
      <c r="K1975" s="2" t="n">
        <f aca="false">IF(J1975=0,G1975*D1975,(G1975*D1975)*J1975)</f>
        <v>460</v>
      </c>
      <c r="L1975" s="5" t="s">
        <v>172</v>
      </c>
    </row>
    <row r="1976" customFormat="false" ht="12.75" hidden="false" customHeight="false" outlineLevel="0" collapsed="false">
      <c r="A1976" s="2" t="n">
        <v>11012</v>
      </c>
      <c r="B1976" s="2" t="n">
        <v>60</v>
      </c>
      <c r="C1976" s="2" t="s">
        <v>89</v>
      </c>
      <c r="D1976" s="2" t="n">
        <v>36</v>
      </c>
      <c r="E1976" s="2" t="s">
        <v>39</v>
      </c>
      <c r="F1976" s="5" t="s">
        <v>90</v>
      </c>
      <c r="G1976" s="2" t="n">
        <v>34</v>
      </c>
      <c r="H1976" s="2" t="s">
        <v>47</v>
      </c>
      <c r="I1976" s="2" t="s">
        <v>48</v>
      </c>
      <c r="J1976" s="2" t="n">
        <f aca="false">IF(AND(H1976="Davolio",D1976&gt;12),0.1,IF(AND(H1976="Suyama",D1976&gt;12),0.5,IF(AND(H1978="Peacock",,D1976&gt;12),0.15,0)))</f>
        <v>0.5</v>
      </c>
      <c r="K1976" s="2" t="n">
        <f aca="false">IF(J1976=0,G1976*D1976,(G1976*D1976)*J1976)</f>
        <v>612</v>
      </c>
      <c r="L1976" s="2" t="s">
        <v>91</v>
      </c>
    </row>
    <row r="1977" customFormat="false" ht="12.75" hidden="false" customHeight="false" outlineLevel="0" collapsed="false">
      <c r="A1977" s="2" t="n">
        <v>11012</v>
      </c>
      <c r="B1977" s="2" t="n">
        <v>71</v>
      </c>
      <c r="C1977" s="2" t="s">
        <v>160</v>
      </c>
      <c r="D1977" s="2" t="n">
        <v>60</v>
      </c>
      <c r="E1977" s="2" t="s">
        <v>39</v>
      </c>
      <c r="F1977" s="5" t="s">
        <v>87</v>
      </c>
      <c r="G1977" s="2" t="n">
        <v>21.5</v>
      </c>
      <c r="H1977" s="2" t="s">
        <v>52</v>
      </c>
      <c r="I1977" s="2" t="s">
        <v>53</v>
      </c>
      <c r="J1977" s="2" t="n">
        <f aca="false">IF(AND(H1977="Davolio",D1977&gt;12),0.1,IF(AND(H1977="Suyama",D1977&gt;12),0.5,IF(AND(H1979="Peacock",,D1977&gt;12),0.15,0)))</f>
        <v>0</v>
      </c>
      <c r="K1977" s="2" t="n">
        <f aca="false">IF(J1977=0,G1977*D1977,(G1977*D1977)*J1977)</f>
        <v>1290</v>
      </c>
      <c r="L1977" s="2" t="s">
        <v>150</v>
      </c>
    </row>
    <row r="1978" customFormat="false" ht="12.75" hidden="false" customHeight="false" outlineLevel="0" collapsed="false">
      <c r="A1978" s="2" t="n">
        <v>11013</v>
      </c>
      <c r="B1978" s="2" t="n">
        <v>23</v>
      </c>
      <c r="C1978" s="2" t="s">
        <v>207</v>
      </c>
      <c r="D1978" s="2" t="n">
        <v>10</v>
      </c>
      <c r="E1978" s="2" t="s">
        <v>45</v>
      </c>
      <c r="F1978" s="5" t="s">
        <v>77</v>
      </c>
      <c r="G1978" s="2" t="n">
        <v>9</v>
      </c>
      <c r="H1978" s="2" t="s">
        <v>41</v>
      </c>
      <c r="I1978" s="2" t="s">
        <v>42</v>
      </c>
      <c r="J1978" s="2" t="n">
        <f aca="false">IF(AND(H1978="Davolio",D1978&gt;12),0.1,IF(AND(H1978="Suyama",D1978&gt;12),0.5,IF(AND(H1980="Peacock",,D1978&gt;12),0.15,0)))</f>
        <v>0</v>
      </c>
      <c r="K1978" s="2" t="n">
        <f aca="false">IF(J1978=0,G1978*D1978,(G1978*D1978)*J1978)</f>
        <v>90</v>
      </c>
      <c r="L1978" s="5" t="s">
        <v>208</v>
      </c>
    </row>
    <row r="1979" customFormat="false" ht="12.75" hidden="false" customHeight="false" outlineLevel="0" collapsed="false">
      <c r="A1979" s="2" t="n">
        <v>11013</v>
      </c>
      <c r="B1979" s="2" t="n">
        <v>42</v>
      </c>
      <c r="C1979" s="2" t="s">
        <v>44</v>
      </c>
      <c r="D1979" s="2" t="n">
        <v>4</v>
      </c>
      <c r="E1979" s="2" t="s">
        <v>45</v>
      </c>
      <c r="F1979" s="5" t="s">
        <v>46</v>
      </c>
      <c r="G1979" s="2" t="n">
        <v>14</v>
      </c>
      <c r="H1979" s="2" t="s">
        <v>58</v>
      </c>
      <c r="I1979" s="2" t="s">
        <v>59</v>
      </c>
      <c r="J1979" s="2" t="n">
        <f aca="false">IF(AND(H1979="Davolio",D1979&gt;12),0.1,IF(AND(H1979="Suyama",D1979&gt;12),0.5,IF(AND(H1981="Peacock",,D1979&gt;12),0.15,0)))</f>
        <v>0</v>
      </c>
      <c r="K1979" s="2" t="n">
        <f aca="false">IF(J1979=0,G1979*D1979,(G1979*D1979)*J1979)</f>
        <v>56</v>
      </c>
      <c r="L1979" s="5" t="s">
        <v>49</v>
      </c>
    </row>
    <row r="1980" customFormat="false" ht="12.75" hidden="false" customHeight="false" outlineLevel="0" collapsed="false">
      <c r="A1980" s="2" t="n">
        <v>11013</v>
      </c>
      <c r="B1980" s="2" t="n">
        <v>45</v>
      </c>
      <c r="C1980" s="2" t="s">
        <v>212</v>
      </c>
      <c r="D1980" s="2" t="n">
        <v>20</v>
      </c>
      <c r="E1980" s="2" t="s">
        <v>67</v>
      </c>
      <c r="F1980" s="5" t="s">
        <v>178</v>
      </c>
      <c r="G1980" s="2" t="n">
        <v>9.5</v>
      </c>
      <c r="H1980" s="2" t="s">
        <v>70</v>
      </c>
      <c r="I1980" s="2" t="s">
        <v>71</v>
      </c>
      <c r="J1980" s="2" t="n">
        <f aca="false">IF(AND(H1980="Davolio",D1980&gt;12),0.1,IF(AND(H1980="Suyama",D1980&gt;12),0.5,IF(AND(H1982="Peacock",,D1980&gt;12),0.15,0)))</f>
        <v>0</v>
      </c>
      <c r="K1980" s="2" t="n">
        <f aca="false">IF(J1980=0,G1980*D1980,(G1980*D1980)*J1980)</f>
        <v>190</v>
      </c>
      <c r="L1980" s="5" t="s">
        <v>213</v>
      </c>
    </row>
    <row r="1981" customFormat="false" ht="12.75" hidden="false" customHeight="false" outlineLevel="0" collapsed="false">
      <c r="A1981" s="2" t="n">
        <v>11013</v>
      </c>
      <c r="B1981" s="2" t="n">
        <v>68</v>
      </c>
      <c r="C1981" s="2" t="s">
        <v>182</v>
      </c>
      <c r="D1981" s="2" t="n">
        <v>2</v>
      </c>
      <c r="E1981" s="2" t="s">
        <v>83</v>
      </c>
      <c r="F1981" s="5" t="s">
        <v>84</v>
      </c>
      <c r="G1981" s="2" t="n">
        <v>12.5</v>
      </c>
      <c r="H1981" s="2" t="s">
        <v>47</v>
      </c>
      <c r="I1981" s="2" t="s">
        <v>48</v>
      </c>
      <c r="J1981" s="2" t="n">
        <f aca="false">IF(AND(H1981="Davolio",D1981&gt;12),0.1,IF(AND(H1981="Suyama",D1981&gt;12),0.5,IF(AND(H1983="Peacock",,D1981&gt;12),0.15,0)))</f>
        <v>0</v>
      </c>
      <c r="K1981" s="2" t="n">
        <f aca="false">IF(J1981=0,G1981*D1981,(G1981*D1981)*J1981)</f>
        <v>25</v>
      </c>
      <c r="L1981" s="5" t="s">
        <v>183</v>
      </c>
    </row>
    <row r="1982" customFormat="false" ht="12.75" hidden="false" customHeight="false" outlineLevel="0" collapsed="false">
      <c r="A1982" s="2" t="n">
        <v>11014</v>
      </c>
      <c r="B1982" s="2" t="n">
        <v>41</v>
      </c>
      <c r="C1982" s="2" t="s">
        <v>66</v>
      </c>
      <c r="D1982" s="2" t="n">
        <v>28</v>
      </c>
      <c r="E1982" s="2" t="s">
        <v>67</v>
      </c>
      <c r="F1982" s="5" t="s">
        <v>68</v>
      </c>
      <c r="G1982" s="2" t="n">
        <v>9.65</v>
      </c>
      <c r="H1982" s="2" t="s">
        <v>52</v>
      </c>
      <c r="I1982" s="2" t="s">
        <v>53</v>
      </c>
      <c r="J1982" s="2" t="n">
        <f aca="false">IF(AND(H1982="Davolio",D1982&gt;12),0.1,IF(AND(H1982="Suyama",D1982&gt;12),0.5,IF(AND(H1984="Peacock",,D1982&gt;12),0.15,0)))</f>
        <v>0</v>
      </c>
      <c r="K1982" s="2" t="n">
        <f aca="false">IF(J1982=0,G1982*D1982,(G1982*D1982)*J1982)</f>
        <v>270.2</v>
      </c>
      <c r="L1982" s="5" t="s">
        <v>69</v>
      </c>
    </row>
    <row r="1983" customFormat="false" ht="12.75" hidden="false" customHeight="false" outlineLevel="0" collapsed="false">
      <c r="A1983" s="2" t="n">
        <v>11015</v>
      </c>
      <c r="B1983" s="2" t="n">
        <v>30</v>
      </c>
      <c r="C1983" s="2" t="s">
        <v>144</v>
      </c>
      <c r="D1983" s="2" t="n">
        <v>15</v>
      </c>
      <c r="E1983" s="2" t="s">
        <v>67</v>
      </c>
      <c r="F1983" s="5" t="s">
        <v>145</v>
      </c>
      <c r="G1983" s="2" t="n">
        <v>25.89</v>
      </c>
      <c r="H1983" s="2" t="s">
        <v>58</v>
      </c>
      <c r="I1983" s="2" t="s">
        <v>59</v>
      </c>
      <c r="J1983" s="2" t="n">
        <f aca="false">IF(AND(H1983="Davolio",D1983&gt;12),0.1,IF(AND(H1983="Suyama",D1983&gt;12),0.5,IF(AND(H1985="Peacock",,D1983&gt;12),0.15,0)))</f>
        <v>0</v>
      </c>
      <c r="K1983" s="2" t="n">
        <f aca="false">IF(J1983=0,G1983*D1983,(G1983*D1983)*J1983)</f>
        <v>388.35</v>
      </c>
      <c r="L1983" s="5" t="s">
        <v>146</v>
      </c>
    </row>
    <row r="1984" customFormat="false" ht="12.75" hidden="false" customHeight="false" outlineLevel="0" collapsed="false">
      <c r="A1984" s="2" t="n">
        <v>11015</v>
      </c>
      <c r="B1984" s="2" t="n">
        <v>77</v>
      </c>
      <c r="C1984" s="2" t="s">
        <v>121</v>
      </c>
      <c r="D1984" s="2" t="n">
        <v>18</v>
      </c>
      <c r="E1984" s="2" t="s">
        <v>73</v>
      </c>
      <c r="F1984" s="5" t="s">
        <v>122</v>
      </c>
      <c r="G1984" s="2" t="n">
        <v>13</v>
      </c>
      <c r="H1984" s="2" t="s">
        <v>63</v>
      </c>
      <c r="I1984" s="2" t="s">
        <v>64</v>
      </c>
      <c r="J1984" s="2" t="n">
        <f aca="false">IF(AND(H1984="Davolio",D1984&gt;12),0.1,IF(AND(H1984="Suyama",D1984&gt;12),0.5,IF(AND(H1986="Peacock",,D1984&gt;12),0.15,0)))</f>
        <v>0</v>
      </c>
      <c r="K1984" s="2" t="n">
        <f aca="false">IF(J1984=0,G1984*D1984,(G1984*D1984)*J1984)</f>
        <v>234</v>
      </c>
      <c r="L1984" s="5" t="s">
        <v>123</v>
      </c>
    </row>
    <row r="1985" customFormat="false" ht="12.75" hidden="false" customHeight="false" outlineLevel="0" collapsed="false">
      <c r="A1985" s="2" t="n">
        <v>11016</v>
      </c>
      <c r="B1985" s="2" t="n">
        <v>31</v>
      </c>
      <c r="C1985" s="2" t="s">
        <v>92</v>
      </c>
      <c r="D1985" s="2" t="n">
        <v>15</v>
      </c>
      <c r="E1985" s="2" t="s">
        <v>39</v>
      </c>
      <c r="F1985" s="5" t="s">
        <v>51</v>
      </c>
      <c r="G1985" s="2" t="n">
        <v>12.5</v>
      </c>
      <c r="H1985" s="2" t="s">
        <v>41</v>
      </c>
      <c r="I1985" s="2" t="s">
        <v>42</v>
      </c>
      <c r="J1985" s="2" t="n">
        <f aca="false">IF(AND(H1985="Davolio",D1985&gt;12),0.1,IF(AND(H1985="Suyama",D1985&gt;12),0.5,IF(AND(H1987="Peacock",,D1985&gt;12),0.15,0)))</f>
        <v>0.1</v>
      </c>
      <c r="K1985" s="2" t="n">
        <f aca="false">IF(J1985=0,G1985*D1985,(G1985*D1985)*J1985)</f>
        <v>18.75</v>
      </c>
      <c r="L1985" s="2" t="s">
        <v>93</v>
      </c>
    </row>
    <row r="1986" customFormat="false" ht="12.75" hidden="false" customHeight="false" outlineLevel="0" collapsed="false">
      <c r="A1986" s="2" t="n">
        <v>11016</v>
      </c>
      <c r="B1986" s="2" t="n">
        <v>36</v>
      </c>
      <c r="C1986" s="2" t="s">
        <v>115</v>
      </c>
      <c r="D1986" s="2" t="n">
        <v>16</v>
      </c>
      <c r="E1986" s="2" t="s">
        <v>67</v>
      </c>
      <c r="F1986" s="5" t="s">
        <v>116</v>
      </c>
      <c r="G1986" s="2" t="n">
        <v>19</v>
      </c>
      <c r="H1986" s="2" t="s">
        <v>70</v>
      </c>
      <c r="I1986" s="2" t="s">
        <v>71</v>
      </c>
      <c r="J1986" s="2" t="n">
        <f aca="false">IF(AND(H1986="Davolio",D1986&gt;12),0.1,IF(AND(H1986="Suyama",D1986&gt;12),0.5,IF(AND(H1988="Peacock",,D1986&gt;12),0.15,0)))</f>
        <v>0</v>
      </c>
      <c r="K1986" s="2" t="n">
        <f aca="false">IF(J1986=0,G1986*D1986,(G1986*D1986)*J1986)</f>
        <v>304</v>
      </c>
      <c r="L1986" s="5" t="s">
        <v>117</v>
      </c>
    </row>
    <row r="1987" customFormat="false" ht="12.75" hidden="false" customHeight="false" outlineLevel="0" collapsed="false">
      <c r="A1987" s="2" t="n">
        <v>11017</v>
      </c>
      <c r="B1987" s="2" t="n">
        <v>3</v>
      </c>
      <c r="C1987" s="2" t="s">
        <v>184</v>
      </c>
      <c r="D1987" s="2" t="n">
        <v>25</v>
      </c>
      <c r="E1987" s="2" t="s">
        <v>73</v>
      </c>
      <c r="F1987" s="2" t="s">
        <v>111</v>
      </c>
      <c r="G1987" s="2" t="n">
        <v>10</v>
      </c>
      <c r="H1987" s="2" t="s">
        <v>63</v>
      </c>
      <c r="I1987" s="2" t="s">
        <v>64</v>
      </c>
      <c r="J1987" s="2" t="n">
        <f aca="false">IF(AND(H1987="Davolio",D1987&gt;12),0.1,IF(AND(H1987="Suyama",D1987&gt;12),0.5,IF(AND(H1989="Peacock",,D1987&gt;12),0.15,0)))</f>
        <v>0</v>
      </c>
      <c r="K1987" s="2" t="n">
        <f aca="false">IF(J1987=0,G1987*D1987,(G1987*D1987)*J1987)</f>
        <v>250</v>
      </c>
      <c r="L1987" s="5" t="s">
        <v>69</v>
      </c>
    </row>
    <row r="1988" customFormat="false" ht="12.75" hidden="false" customHeight="false" outlineLevel="0" collapsed="false">
      <c r="A1988" s="2" t="n">
        <v>11017</v>
      </c>
      <c r="B1988" s="2" t="n">
        <v>59</v>
      </c>
      <c r="C1988" s="2" t="s">
        <v>118</v>
      </c>
      <c r="D1988" s="2" t="n">
        <v>110</v>
      </c>
      <c r="E1988" s="2" t="s">
        <v>39</v>
      </c>
      <c r="F1988" s="5" t="s">
        <v>90</v>
      </c>
      <c r="G1988" s="2" t="n">
        <v>55</v>
      </c>
      <c r="H1988" s="2" t="s">
        <v>47</v>
      </c>
      <c r="I1988" s="2" t="s">
        <v>48</v>
      </c>
      <c r="J1988" s="2" t="n">
        <f aca="false">IF(AND(H1988="Davolio",D1988&gt;12),0.1,IF(AND(H1988="Suyama",D1988&gt;12),0.5,IF(AND(H1990="Peacock",,D1988&gt;12),0.15,0)))</f>
        <v>0.5</v>
      </c>
      <c r="K1988" s="2" t="n">
        <f aca="false">IF(J1988=0,G1988*D1988,(G1988*D1988)*J1988)</f>
        <v>3025</v>
      </c>
      <c r="L1988" s="5" t="s">
        <v>109</v>
      </c>
    </row>
    <row r="1989" customFormat="false" ht="12.75" hidden="false" customHeight="false" outlineLevel="0" collapsed="false">
      <c r="A1989" s="2" t="n">
        <v>11017</v>
      </c>
      <c r="B1989" s="2" t="n">
        <v>70</v>
      </c>
      <c r="C1989" s="2" t="s">
        <v>136</v>
      </c>
      <c r="D1989" s="2" t="n">
        <v>30</v>
      </c>
      <c r="E1989" s="2" t="s">
        <v>95</v>
      </c>
      <c r="F1989" s="5" t="s">
        <v>113</v>
      </c>
      <c r="G1989" s="2" t="n">
        <v>15</v>
      </c>
      <c r="H1989" s="2" t="s">
        <v>52</v>
      </c>
      <c r="I1989" s="2" t="s">
        <v>53</v>
      </c>
      <c r="J1989" s="2" t="n">
        <f aca="false">IF(AND(H1989="Davolio",D1989&gt;12),0.1,IF(AND(H1989="Suyama",D1989&gt;12),0.5,IF(AND(H1991="Peacock",,D1989&gt;12),0.15,0)))</f>
        <v>0</v>
      </c>
      <c r="K1989" s="2" t="n">
        <f aca="false">IF(J1989=0,G1989*D1989,(G1989*D1989)*J1989)</f>
        <v>450</v>
      </c>
      <c r="L1989" s="5" t="s">
        <v>137</v>
      </c>
    </row>
    <row r="1990" customFormat="false" ht="12.75" hidden="false" customHeight="false" outlineLevel="0" collapsed="false">
      <c r="A1990" s="2" t="n">
        <v>11018</v>
      </c>
      <c r="B1990" s="2" t="n">
        <v>12</v>
      </c>
      <c r="C1990" s="2" t="s">
        <v>149</v>
      </c>
      <c r="D1990" s="2" t="n">
        <v>20</v>
      </c>
      <c r="E1990" s="2" t="s">
        <v>39</v>
      </c>
      <c r="F1990" s="5" t="s">
        <v>40</v>
      </c>
      <c r="G1990" s="2" t="n">
        <v>38</v>
      </c>
      <c r="H1990" s="2" t="s">
        <v>58</v>
      </c>
      <c r="I1990" s="2" t="s">
        <v>59</v>
      </c>
      <c r="J1990" s="2" t="n">
        <f aca="false">IF(AND(H1990="Davolio",D1990&gt;12),0.1,IF(AND(H1990="Suyama",D1990&gt;12),0.5,IF(AND(H1992="Peacock",,D1990&gt;12),0.15,0)))</f>
        <v>0</v>
      </c>
      <c r="K1990" s="2" t="n">
        <f aca="false">IF(J1990=0,G1990*D1990,(G1990*D1990)*J1990)</f>
        <v>760</v>
      </c>
      <c r="L1990" s="5" t="s">
        <v>150</v>
      </c>
    </row>
    <row r="1991" customFormat="false" ht="12.75" hidden="false" customHeight="false" outlineLevel="0" collapsed="false">
      <c r="A1991" s="2" t="n">
        <v>11018</v>
      </c>
      <c r="B1991" s="2" t="n">
        <v>18</v>
      </c>
      <c r="C1991" s="2" t="s">
        <v>187</v>
      </c>
      <c r="D1991" s="2" t="n">
        <v>10</v>
      </c>
      <c r="E1991" s="2" t="s">
        <v>67</v>
      </c>
      <c r="F1991" s="2" t="s">
        <v>111</v>
      </c>
      <c r="G1991" s="2" t="n">
        <v>62.5</v>
      </c>
      <c r="H1991" s="2" t="s">
        <v>70</v>
      </c>
      <c r="I1991" s="2" t="s">
        <v>71</v>
      </c>
      <c r="J1991" s="2" t="n">
        <f aca="false">IF(AND(H1991="Davolio",D1991&gt;12),0.1,IF(AND(H1991="Suyama",D1991&gt;12),0.5,IF(AND(H1993="Peacock",,D1991&gt;12),0.15,0)))</f>
        <v>0</v>
      </c>
      <c r="K1991" s="2" t="n">
        <f aca="false">IF(J1991=0,G1991*D1991,(G1991*D1991)*J1991)</f>
        <v>625</v>
      </c>
      <c r="L1991" s="2" t="s">
        <v>188</v>
      </c>
    </row>
    <row r="1992" customFormat="false" ht="12.75" hidden="false" customHeight="false" outlineLevel="0" collapsed="false">
      <c r="A1992" s="2" t="n">
        <v>11018</v>
      </c>
      <c r="B1992" s="2" t="n">
        <v>56</v>
      </c>
      <c r="C1992" s="2" t="s">
        <v>143</v>
      </c>
      <c r="D1992" s="2" t="n">
        <v>5</v>
      </c>
      <c r="E1992" s="2" t="s">
        <v>45</v>
      </c>
      <c r="F1992" s="5" t="s">
        <v>80</v>
      </c>
      <c r="G1992" s="2" t="n">
        <v>38</v>
      </c>
      <c r="H1992" s="2" t="s">
        <v>41</v>
      </c>
      <c r="I1992" s="2" t="s">
        <v>42</v>
      </c>
      <c r="J1992" s="2" t="n">
        <f aca="false">IF(AND(H1992="Davolio",D1992&gt;12),0.1,IF(AND(H1992="Suyama",D1992&gt;12),0.5,IF(AND(H1994="Peacock",,D1992&gt;12),0.15,0)))</f>
        <v>0</v>
      </c>
      <c r="K1992" s="2" t="n">
        <f aca="false">IF(J1992=0,G1992*D1992,(G1992*D1992)*J1992)</f>
        <v>190</v>
      </c>
      <c r="L1992" s="2" t="s">
        <v>81</v>
      </c>
    </row>
    <row r="1993" customFormat="false" ht="12.75" hidden="false" customHeight="false" outlineLevel="0" collapsed="false">
      <c r="A1993" s="2" t="n">
        <v>11019</v>
      </c>
      <c r="B1993" s="2" t="n">
        <v>46</v>
      </c>
      <c r="C1993" s="2" t="s">
        <v>177</v>
      </c>
      <c r="D1993" s="2" t="n">
        <v>3</v>
      </c>
      <c r="E1993" s="2" t="s">
        <v>67</v>
      </c>
      <c r="F1993" s="5" t="s">
        <v>178</v>
      </c>
      <c r="G1993" s="2" t="n">
        <v>12</v>
      </c>
      <c r="H1993" s="2" t="s">
        <v>47</v>
      </c>
      <c r="I1993" s="2" t="s">
        <v>48</v>
      </c>
      <c r="J1993" s="2" t="n">
        <f aca="false">IF(AND(H1993="Davolio",D1993&gt;12),0.1,IF(AND(H1993="Suyama",D1993&gt;12),0.5,IF(AND(H1995="Peacock",,D1993&gt;12),0.15,0)))</f>
        <v>0</v>
      </c>
      <c r="K1993" s="2" t="n">
        <f aca="false">IF(J1993=0,G1993*D1993,(G1993*D1993)*J1993)</f>
        <v>36</v>
      </c>
      <c r="L1993" s="5" t="s">
        <v>179</v>
      </c>
    </row>
    <row r="1994" customFormat="false" ht="12.75" hidden="false" customHeight="false" outlineLevel="0" collapsed="false">
      <c r="A1994" s="2" t="n">
        <v>11019</v>
      </c>
      <c r="B1994" s="2" t="n">
        <v>49</v>
      </c>
      <c r="C1994" s="2" t="s">
        <v>98</v>
      </c>
      <c r="D1994" s="2" t="n">
        <v>2</v>
      </c>
      <c r="E1994" s="2" t="s">
        <v>83</v>
      </c>
      <c r="F1994" s="5" t="s">
        <v>99</v>
      </c>
      <c r="G1994" s="2" t="n">
        <v>20</v>
      </c>
      <c r="H1994" s="2" t="s">
        <v>52</v>
      </c>
      <c r="I1994" s="2" t="s">
        <v>53</v>
      </c>
      <c r="J1994" s="2" t="n">
        <f aca="false">IF(AND(H1994="Davolio",D1994&gt;12),0.1,IF(AND(H1994="Suyama",D1994&gt;12),0.5,IF(AND(H1996="Peacock",,D1994&gt;12),0.15,0)))</f>
        <v>0</v>
      </c>
      <c r="K1994" s="2" t="n">
        <f aca="false">IF(J1994=0,G1994*D1994,(G1994*D1994)*J1994)</f>
        <v>40</v>
      </c>
      <c r="L1994" s="5" t="s">
        <v>100</v>
      </c>
    </row>
    <row r="1995" customFormat="false" ht="12.75" hidden="false" customHeight="false" outlineLevel="0" collapsed="false">
      <c r="A1995" s="2" t="n">
        <v>11020</v>
      </c>
      <c r="B1995" s="2" t="n">
        <v>10</v>
      </c>
      <c r="C1995" s="2" t="s">
        <v>159</v>
      </c>
      <c r="D1995" s="2" t="n">
        <v>24</v>
      </c>
      <c r="E1995" s="2" t="s">
        <v>67</v>
      </c>
      <c r="F1995" s="5" t="s">
        <v>108</v>
      </c>
      <c r="G1995" s="2" t="n">
        <v>31</v>
      </c>
      <c r="H1995" s="2" t="s">
        <v>63</v>
      </c>
      <c r="I1995" s="2" t="s">
        <v>64</v>
      </c>
      <c r="J1995" s="2" t="n">
        <f aca="false">IF(AND(H1995="Davolio",D1995&gt;12),0.1,IF(AND(H1995="Suyama",D1995&gt;12),0.5,IF(AND(H1997="Peacock",,D1995&gt;12),0.15,0)))</f>
        <v>0</v>
      </c>
      <c r="K1995" s="2" t="n">
        <f aca="false">IF(J1995=0,G1995*D1995,(G1995*D1995)*J1995)</f>
        <v>744</v>
      </c>
      <c r="L1995" s="5" t="s">
        <v>69</v>
      </c>
    </row>
    <row r="1996" customFormat="false" ht="12.75" hidden="false" customHeight="false" outlineLevel="0" collapsed="false">
      <c r="A1996" s="2" t="n">
        <v>11021</v>
      </c>
      <c r="B1996" s="2" t="n">
        <v>2</v>
      </c>
      <c r="C1996" s="2" t="s">
        <v>110</v>
      </c>
      <c r="D1996" s="2" t="n">
        <v>11</v>
      </c>
      <c r="E1996" s="2" t="s">
        <v>95</v>
      </c>
      <c r="F1996" s="2" t="s">
        <v>111</v>
      </c>
      <c r="G1996" s="2" t="n">
        <v>19</v>
      </c>
      <c r="H1996" s="2" t="s">
        <v>52</v>
      </c>
      <c r="I1996" s="2" t="s">
        <v>53</v>
      </c>
      <c r="J1996" s="2" t="n">
        <f aca="false">IF(AND(H1996="Davolio",D1996&gt;12),0.1,IF(AND(H1996="Suyama",D1996&gt;12),0.5,IF(AND(H1998="Peacock",,D1996&gt;12),0.15,0)))</f>
        <v>0</v>
      </c>
      <c r="K1996" s="2" t="n">
        <f aca="false">IF(J1996=0,G1996*D1996,(G1996*D1996)*J1996)</f>
        <v>209</v>
      </c>
      <c r="L1996" s="5" t="s">
        <v>75</v>
      </c>
    </row>
    <row r="1997" customFormat="false" ht="12.75" hidden="false" customHeight="false" outlineLevel="0" collapsed="false">
      <c r="A1997" s="2" t="n">
        <v>11021</v>
      </c>
      <c r="B1997" s="2" t="n">
        <v>20</v>
      </c>
      <c r="C1997" s="2" t="s">
        <v>82</v>
      </c>
      <c r="D1997" s="2" t="n">
        <v>15</v>
      </c>
      <c r="E1997" s="2" t="s">
        <v>83</v>
      </c>
      <c r="F1997" s="5" t="s">
        <v>84</v>
      </c>
      <c r="G1997" s="2" t="n">
        <v>81</v>
      </c>
      <c r="H1997" s="2" t="s">
        <v>41</v>
      </c>
      <c r="I1997" s="2" t="s">
        <v>42</v>
      </c>
      <c r="J1997" s="2" t="n">
        <f aca="false">IF(AND(H1997="Davolio",D1997&gt;12),0.1,IF(AND(H1997="Suyama",D1997&gt;12),0.5,IF(AND(H1999="Peacock",,D1997&gt;12),0.15,0)))</f>
        <v>0.1</v>
      </c>
      <c r="K1997" s="2" t="n">
        <f aca="false">IF(J1997=0,G1997*D1997,(G1997*D1997)*J1997)</f>
        <v>121.5</v>
      </c>
      <c r="L1997" s="5" t="s">
        <v>85</v>
      </c>
    </row>
    <row r="1998" customFormat="false" ht="12.75" hidden="false" customHeight="false" outlineLevel="0" collapsed="false">
      <c r="A1998" s="2" t="n">
        <v>11021</v>
      </c>
      <c r="B1998" s="2" t="n">
        <v>26</v>
      </c>
      <c r="C1998" s="2" t="s">
        <v>202</v>
      </c>
      <c r="D1998" s="2" t="n">
        <v>63</v>
      </c>
      <c r="E1998" s="2" t="s">
        <v>83</v>
      </c>
      <c r="F1998" s="5" t="s">
        <v>125</v>
      </c>
      <c r="G1998" s="2" t="n">
        <v>31.23</v>
      </c>
      <c r="H1998" s="2" t="s">
        <v>63</v>
      </c>
      <c r="I1998" s="2" t="s">
        <v>64</v>
      </c>
      <c r="J1998" s="2" t="n">
        <f aca="false">IF(AND(H1998="Davolio",D1998&gt;12),0.1,IF(AND(H1998="Suyama",D1998&gt;12),0.5,IF(AND(H2000="Peacock",,D1998&gt;12),0.15,0)))</f>
        <v>0</v>
      </c>
      <c r="K1998" s="2" t="n">
        <f aca="false">IF(J1998=0,G1998*D1998,(G1998*D1998)*J1998)</f>
        <v>1967.49</v>
      </c>
      <c r="L1998" s="5" t="s">
        <v>203</v>
      </c>
    </row>
    <row r="1999" customFormat="false" ht="12.75" hidden="false" customHeight="false" outlineLevel="0" collapsed="false">
      <c r="A1999" s="2" t="n">
        <v>11021</v>
      </c>
      <c r="B1999" s="2" t="n">
        <v>51</v>
      </c>
      <c r="C1999" s="2" t="s">
        <v>61</v>
      </c>
      <c r="D1999" s="2" t="n">
        <v>44</v>
      </c>
      <c r="E1999" s="2" t="s">
        <v>56</v>
      </c>
      <c r="F1999" s="5" t="s">
        <v>62</v>
      </c>
      <c r="G1999" s="2" t="n">
        <v>53</v>
      </c>
      <c r="H1999" s="2" t="s">
        <v>58</v>
      </c>
      <c r="I1999" s="2" t="s">
        <v>59</v>
      </c>
      <c r="J1999" s="2" t="n">
        <f aca="false">IF(AND(H1999="Davolio",D1999&gt;12),0.1,IF(AND(H1999="Suyama",D1999&gt;12),0.5,IF(AND(H2001="Peacock",,D1999&gt;12),0.15,0)))</f>
        <v>0</v>
      </c>
      <c r="K1999" s="2" t="n">
        <f aca="false">IF(J1999=0,G1999*D1999,(G1999*D1999)*J1999)</f>
        <v>2332</v>
      </c>
      <c r="L1999" s="5" t="s">
        <v>65</v>
      </c>
    </row>
    <row r="2000" customFormat="false" ht="12.75" hidden="false" customHeight="false" outlineLevel="0" collapsed="false">
      <c r="A2000" s="2" t="n">
        <v>11021</v>
      </c>
      <c r="B2000" s="2" t="n">
        <v>72</v>
      </c>
      <c r="C2000" s="2" t="s">
        <v>50</v>
      </c>
      <c r="D2000" s="2" t="n">
        <v>35</v>
      </c>
      <c r="E2000" s="2" t="s">
        <v>39</v>
      </c>
      <c r="F2000" s="5" t="s">
        <v>51</v>
      </c>
      <c r="G2000" s="2" t="n">
        <v>34.8</v>
      </c>
      <c r="H2000" s="2" t="s">
        <v>47</v>
      </c>
      <c r="I2000" s="2" t="s">
        <v>48</v>
      </c>
      <c r="J2000" s="2" t="n">
        <f aca="false">IF(AND(H2000="Davolio",D2000&gt;12),0.1,IF(AND(H2000="Suyama",D2000&gt;12),0.5,IF(AND(H2002="Peacock",,D2000&gt;12),0.15,0)))</f>
        <v>0.5</v>
      </c>
      <c r="K2000" s="2" t="n">
        <f aca="false">IF(J2000=0,G2000*D2000,(G2000*D2000)*J2000)</f>
        <v>609</v>
      </c>
      <c r="L2000" s="5" t="s">
        <v>54</v>
      </c>
    </row>
    <row r="2001" customFormat="false" ht="12.75" hidden="false" customHeight="false" outlineLevel="0" collapsed="false">
      <c r="A2001" s="2" t="n">
        <v>11022</v>
      </c>
      <c r="B2001" s="2" t="n">
        <v>19</v>
      </c>
      <c r="C2001" s="2" t="s">
        <v>171</v>
      </c>
      <c r="D2001" s="2" t="n">
        <v>35</v>
      </c>
      <c r="E2001" s="2" t="s">
        <v>83</v>
      </c>
      <c r="F2001" s="5" t="s">
        <v>84</v>
      </c>
      <c r="G2001" s="2" t="n">
        <v>9.2</v>
      </c>
      <c r="H2001" s="2" t="s">
        <v>70</v>
      </c>
      <c r="I2001" s="2" t="s">
        <v>71</v>
      </c>
      <c r="J2001" s="2" t="n">
        <f aca="false">IF(AND(H2001="Davolio",D2001&gt;12),0.1,IF(AND(H2001="Suyama",D2001&gt;12),0.5,IF(AND(H2003="Peacock",,D2001&gt;12),0.15,0)))</f>
        <v>0</v>
      </c>
      <c r="K2001" s="2" t="n">
        <f aca="false">IF(J2001=0,G2001*D2001,(G2001*D2001)*J2001)</f>
        <v>322</v>
      </c>
      <c r="L2001" s="5" t="s">
        <v>172</v>
      </c>
    </row>
    <row r="2002" customFormat="false" ht="12.75" hidden="false" customHeight="false" outlineLevel="0" collapsed="false">
      <c r="A2002" s="2" t="n">
        <v>11022</v>
      </c>
      <c r="B2002" s="2" t="n">
        <v>69</v>
      </c>
      <c r="C2002" s="2" t="s">
        <v>189</v>
      </c>
      <c r="D2002" s="2" t="n">
        <v>30</v>
      </c>
      <c r="E2002" s="2" t="s">
        <v>39</v>
      </c>
      <c r="F2002" s="5" t="s">
        <v>87</v>
      </c>
      <c r="G2002" s="2" t="n">
        <v>36</v>
      </c>
      <c r="H2002" s="2" t="s">
        <v>58</v>
      </c>
      <c r="I2002" s="2" t="s">
        <v>59</v>
      </c>
      <c r="J2002" s="2" t="n">
        <f aca="false">IF(AND(H2002="Davolio",D2002&gt;12),0.1,IF(AND(H2002="Suyama",D2002&gt;12),0.5,IF(AND(H2004="Peacock",,D2002&gt;12),0.15,0)))</f>
        <v>0</v>
      </c>
      <c r="K2002" s="2" t="n">
        <f aca="false">IF(J2002=0,G2002*D2002,(G2002*D2002)*J2002)</f>
        <v>1080</v>
      </c>
      <c r="L2002" s="5" t="s">
        <v>190</v>
      </c>
    </row>
    <row r="2003" customFormat="false" ht="12.75" hidden="false" customHeight="false" outlineLevel="0" collapsed="false">
      <c r="A2003" s="2" t="n">
        <v>11023</v>
      </c>
      <c r="B2003" s="2" t="n">
        <v>7</v>
      </c>
      <c r="C2003" s="2" t="s">
        <v>140</v>
      </c>
      <c r="D2003" s="2" t="n">
        <v>4</v>
      </c>
      <c r="E2003" s="2" t="s">
        <v>56</v>
      </c>
      <c r="F2003" s="5" t="s">
        <v>141</v>
      </c>
      <c r="G2003" s="2" t="n">
        <v>30</v>
      </c>
      <c r="H2003" s="2" t="s">
        <v>47</v>
      </c>
      <c r="I2003" s="2" t="s">
        <v>48</v>
      </c>
      <c r="J2003" s="2" t="n">
        <f aca="false">IF(AND(H2003="Davolio",D2003&gt;12),0.1,IF(AND(H2003="Suyama",D2003&gt;12),0.5,IF(AND(H2005="Peacock",,D2003&gt;12),0.15,0)))</f>
        <v>0</v>
      </c>
      <c r="K2003" s="2" t="n">
        <f aca="false">IF(J2003=0,G2003*D2003,(G2003*D2003)*J2003)</f>
        <v>120</v>
      </c>
      <c r="L2003" s="5" t="s">
        <v>142</v>
      </c>
    </row>
    <row r="2004" customFormat="false" ht="12.75" hidden="false" customHeight="false" outlineLevel="0" collapsed="false">
      <c r="A2004" s="2" t="n">
        <v>11023</v>
      </c>
      <c r="B2004" s="2" t="n">
        <v>43</v>
      </c>
      <c r="C2004" s="2" t="s">
        <v>157</v>
      </c>
      <c r="D2004" s="2" t="n">
        <v>30</v>
      </c>
      <c r="E2004" s="2" t="s">
        <v>95</v>
      </c>
      <c r="F2004" s="5" t="s">
        <v>46</v>
      </c>
      <c r="G2004" s="2" t="n">
        <v>46</v>
      </c>
      <c r="H2004" s="2" t="s">
        <v>41</v>
      </c>
      <c r="I2004" s="2" t="s">
        <v>42</v>
      </c>
      <c r="J2004" s="2" t="n">
        <f aca="false">IF(AND(H2004="Davolio",D2004&gt;12),0.1,IF(AND(H2004="Suyama",D2004&gt;12),0.5,IF(AND(H2006="Peacock",,D2004&gt;12),0.15,0)))</f>
        <v>0.1</v>
      </c>
      <c r="K2004" s="2" t="n">
        <f aca="false">IF(J2004=0,G2004*D2004,(G2004*D2004)*J2004)</f>
        <v>138</v>
      </c>
      <c r="L2004" s="5" t="s">
        <v>158</v>
      </c>
    </row>
    <row r="2005" customFormat="false" ht="12.75" hidden="false" customHeight="false" outlineLevel="0" collapsed="false">
      <c r="A2005" s="2" t="n">
        <v>11024</v>
      </c>
      <c r="B2005" s="2" t="n">
        <v>26</v>
      </c>
      <c r="C2005" s="2" t="s">
        <v>202</v>
      </c>
      <c r="D2005" s="2" t="n">
        <v>12</v>
      </c>
      <c r="E2005" s="2" t="s">
        <v>83</v>
      </c>
      <c r="F2005" s="5" t="s">
        <v>125</v>
      </c>
      <c r="G2005" s="2" t="n">
        <v>31.23</v>
      </c>
      <c r="H2005" s="2" t="s">
        <v>63</v>
      </c>
      <c r="I2005" s="2" t="s">
        <v>64</v>
      </c>
      <c r="J2005" s="2" t="n">
        <f aca="false">IF(AND(H2005="Davolio",D2005&gt;12),0.1,IF(AND(H2005="Suyama",D2005&gt;12),0.5,IF(AND(H2007="Peacock",,D2005&gt;12),0.15,0)))</f>
        <v>0</v>
      </c>
      <c r="K2005" s="2" t="n">
        <f aca="false">IF(J2005=0,G2005*D2005,(G2005*D2005)*J2005)</f>
        <v>374.76</v>
      </c>
      <c r="L2005" s="5" t="s">
        <v>203</v>
      </c>
    </row>
    <row r="2006" customFormat="false" ht="12.75" hidden="false" customHeight="false" outlineLevel="0" collapsed="false">
      <c r="A2006" s="2" t="n">
        <v>11024</v>
      </c>
      <c r="B2006" s="2" t="n">
        <v>33</v>
      </c>
      <c r="C2006" s="2" t="s">
        <v>86</v>
      </c>
      <c r="D2006" s="2" t="n">
        <v>30</v>
      </c>
      <c r="E2006" s="2" t="s">
        <v>39</v>
      </c>
      <c r="F2006" s="5" t="s">
        <v>87</v>
      </c>
      <c r="G2006" s="2" t="n">
        <v>2.5</v>
      </c>
      <c r="H2006" s="2" t="s">
        <v>70</v>
      </c>
      <c r="I2006" s="2" t="s">
        <v>71</v>
      </c>
      <c r="J2006" s="2" t="n">
        <f aca="false">IF(AND(H2006="Davolio",D2006&gt;12),0.1,IF(AND(H2006="Suyama",D2006&gt;12),0.5,IF(AND(H2008="Peacock",,D2006&gt;12),0.15,0)))</f>
        <v>0</v>
      </c>
      <c r="K2006" s="2" t="n">
        <f aca="false">IF(J2006=0,G2006*D2006,(G2006*D2006)*J2006)</f>
        <v>75</v>
      </c>
      <c r="L2006" s="2" t="s">
        <v>88</v>
      </c>
    </row>
    <row r="2007" customFormat="false" ht="12.75" hidden="false" customHeight="false" outlineLevel="0" collapsed="false">
      <c r="A2007" s="2" t="n">
        <v>11024</v>
      </c>
      <c r="B2007" s="2" t="n">
        <v>65</v>
      </c>
      <c r="C2007" s="2" t="s">
        <v>72</v>
      </c>
      <c r="D2007" s="2" t="n">
        <v>21</v>
      </c>
      <c r="E2007" s="2" t="s">
        <v>73</v>
      </c>
      <c r="F2007" s="5" t="s">
        <v>74</v>
      </c>
      <c r="G2007" s="2" t="n">
        <v>21.05</v>
      </c>
      <c r="H2007" s="2" t="s">
        <v>52</v>
      </c>
      <c r="I2007" s="2" t="s">
        <v>53</v>
      </c>
      <c r="J2007" s="2" t="n">
        <f aca="false">IF(AND(H2007="Davolio",D2007&gt;12),0.1,IF(AND(H2007="Suyama",D2007&gt;12),0.5,IF(AND(H2009="Peacock",,D2007&gt;12),0.15,0)))</f>
        <v>0</v>
      </c>
      <c r="K2007" s="2" t="n">
        <f aca="false">IF(J2007=0,G2007*D2007,(G2007*D2007)*J2007)</f>
        <v>442.05</v>
      </c>
      <c r="L2007" s="5" t="s">
        <v>75</v>
      </c>
    </row>
    <row r="2008" customFormat="false" ht="12.75" hidden="false" customHeight="false" outlineLevel="0" collapsed="false">
      <c r="A2008" s="2" t="n">
        <v>11024</v>
      </c>
      <c r="B2008" s="2" t="n">
        <v>71</v>
      </c>
      <c r="C2008" s="2" t="s">
        <v>160</v>
      </c>
      <c r="D2008" s="2" t="n">
        <v>50</v>
      </c>
      <c r="E2008" s="2" t="s">
        <v>39</v>
      </c>
      <c r="F2008" s="5" t="s">
        <v>87</v>
      </c>
      <c r="G2008" s="2" t="n">
        <v>21.5</v>
      </c>
      <c r="H2008" s="2" t="s">
        <v>58</v>
      </c>
      <c r="I2008" s="2" t="s">
        <v>59</v>
      </c>
      <c r="J2008" s="2" t="n">
        <f aca="false">IF(AND(H2008="Davolio",D2008&gt;12),0.1,IF(AND(H2008="Suyama",D2008&gt;12),0.5,IF(AND(H2010="Peacock",,D2008&gt;12),0.15,0)))</f>
        <v>0</v>
      </c>
      <c r="K2008" s="2" t="n">
        <f aca="false">IF(J2008=0,G2008*D2008,(G2008*D2008)*J2008)</f>
        <v>1075</v>
      </c>
      <c r="L2008" s="2" t="s">
        <v>150</v>
      </c>
    </row>
    <row r="2009" customFormat="false" ht="12.75" hidden="false" customHeight="false" outlineLevel="0" collapsed="false">
      <c r="A2009" s="2" t="n">
        <v>11025</v>
      </c>
      <c r="B2009" s="2" t="n">
        <v>1</v>
      </c>
      <c r="C2009" s="2" t="s">
        <v>175</v>
      </c>
      <c r="D2009" s="2" t="n">
        <v>10</v>
      </c>
      <c r="E2009" s="2" t="s">
        <v>95</v>
      </c>
      <c r="F2009" s="2" t="s">
        <v>111</v>
      </c>
      <c r="G2009" s="2" t="n">
        <v>18</v>
      </c>
      <c r="H2009" s="2" t="s">
        <v>41</v>
      </c>
      <c r="I2009" s="2" t="s">
        <v>42</v>
      </c>
      <c r="J2009" s="2" t="n">
        <f aca="false">IF(AND(H2009="Davolio",D2009&gt;12),0.1,IF(AND(H2009="Suyama",D2009&gt;12),0.5,IF(AND(H2011="Peacock",,D2009&gt;12),0.15,0)))</f>
        <v>0</v>
      </c>
      <c r="K2009" s="2" t="n">
        <f aca="false">IF(J2009=0,G2009*D2009,(G2009*D2009)*J2009)</f>
        <v>180</v>
      </c>
      <c r="L2009" s="2" t="s">
        <v>154</v>
      </c>
    </row>
    <row r="2010" customFormat="false" ht="12.75" hidden="false" customHeight="false" outlineLevel="0" collapsed="false">
      <c r="A2010" s="2" t="n">
        <v>11025</v>
      </c>
      <c r="B2010" s="2" t="n">
        <v>13</v>
      </c>
      <c r="C2010" s="2" t="s">
        <v>161</v>
      </c>
      <c r="D2010" s="2" t="n">
        <v>20</v>
      </c>
      <c r="E2010" s="2" t="s">
        <v>67</v>
      </c>
      <c r="F2010" s="5" t="s">
        <v>57</v>
      </c>
      <c r="G2010" s="2" t="n">
        <v>6</v>
      </c>
      <c r="H2010" s="2" t="s">
        <v>47</v>
      </c>
      <c r="I2010" s="2" t="s">
        <v>48</v>
      </c>
      <c r="J2010" s="2" t="n">
        <f aca="false">IF(AND(H2010="Davolio",D2010&gt;12),0.1,IF(AND(H2010="Suyama",D2010&gt;12),0.5,IF(AND(H2012="Peacock",,D2010&gt;12),0.15,0)))</f>
        <v>0.5</v>
      </c>
      <c r="K2010" s="2" t="n">
        <f aca="false">IF(J2010=0,G2010*D2010,(G2010*D2010)*J2010)</f>
        <v>60</v>
      </c>
      <c r="L2010" s="5" t="s">
        <v>162</v>
      </c>
    </row>
    <row r="2011" customFormat="false" ht="12.75" hidden="false" customHeight="false" outlineLevel="0" collapsed="false">
      <c r="A2011" s="2" t="n">
        <v>11026</v>
      </c>
      <c r="B2011" s="2" t="n">
        <v>18</v>
      </c>
      <c r="C2011" s="2" t="s">
        <v>187</v>
      </c>
      <c r="D2011" s="2" t="n">
        <v>8</v>
      </c>
      <c r="E2011" s="2" t="s">
        <v>67</v>
      </c>
      <c r="F2011" s="2" t="s">
        <v>111</v>
      </c>
      <c r="G2011" s="2" t="n">
        <v>62.5</v>
      </c>
      <c r="H2011" s="2" t="s">
        <v>63</v>
      </c>
      <c r="I2011" s="2" t="s">
        <v>64</v>
      </c>
      <c r="J2011" s="2" t="n">
        <f aca="false">IF(AND(H2011="Davolio",D2011&gt;12),0.1,IF(AND(H2011="Suyama",D2011&gt;12),0.5,IF(AND(H2013="Peacock",,D2011&gt;12),0.15,0)))</f>
        <v>0</v>
      </c>
      <c r="K2011" s="2" t="n">
        <f aca="false">IF(J2011=0,G2011*D2011,(G2011*D2011)*J2011)</f>
        <v>500</v>
      </c>
      <c r="L2011" s="2" t="s">
        <v>188</v>
      </c>
    </row>
    <row r="2012" customFormat="false" ht="12.75" hidden="false" customHeight="false" outlineLevel="0" collapsed="false">
      <c r="A2012" s="2" t="n">
        <v>11026</v>
      </c>
      <c r="B2012" s="2" t="n">
        <v>51</v>
      </c>
      <c r="C2012" s="2" t="s">
        <v>61</v>
      </c>
      <c r="D2012" s="2" t="n">
        <v>10</v>
      </c>
      <c r="E2012" s="2" t="s">
        <v>56</v>
      </c>
      <c r="F2012" s="5" t="s">
        <v>62</v>
      </c>
      <c r="G2012" s="2" t="n">
        <v>53</v>
      </c>
      <c r="H2012" s="2" t="s">
        <v>52</v>
      </c>
      <c r="I2012" s="2" t="s">
        <v>53</v>
      </c>
      <c r="J2012" s="2" t="n">
        <f aca="false">IF(AND(H2012="Davolio",D2012&gt;12),0.1,IF(AND(H2012="Suyama",D2012&gt;12),0.5,IF(AND(H2014="Peacock",,D2012&gt;12),0.15,0)))</f>
        <v>0</v>
      </c>
      <c r="K2012" s="2" t="n">
        <f aca="false">IF(J2012=0,G2012*D2012,(G2012*D2012)*J2012)</f>
        <v>530</v>
      </c>
      <c r="L2012" s="5" t="s">
        <v>65</v>
      </c>
    </row>
    <row r="2013" customFormat="false" ht="12.75" hidden="false" customHeight="false" outlineLevel="0" collapsed="false">
      <c r="A2013" s="2" t="n">
        <v>11027</v>
      </c>
      <c r="B2013" s="2" t="n">
        <v>24</v>
      </c>
      <c r="C2013" s="2" t="s">
        <v>101</v>
      </c>
      <c r="D2013" s="2" t="n">
        <v>30</v>
      </c>
      <c r="E2013" s="2" t="s">
        <v>95</v>
      </c>
      <c r="F2013" s="5" t="s">
        <v>102</v>
      </c>
      <c r="G2013" s="2" t="n">
        <v>4.5</v>
      </c>
      <c r="H2013" s="2" t="s">
        <v>70</v>
      </c>
      <c r="I2013" s="2" t="s">
        <v>71</v>
      </c>
      <c r="J2013" s="2" t="n">
        <f aca="false">IF(AND(H2013="Davolio",D2013&gt;12),0.1,IF(AND(H2013="Suyama",D2013&gt;12),0.5,IF(AND(H2015="Peacock",,D2013&gt;12),0.15,0)))</f>
        <v>0</v>
      </c>
      <c r="K2013" s="2" t="n">
        <f aca="false">IF(J2013=0,G2013*D2013,(G2013*D2013)*J2013)</f>
        <v>135</v>
      </c>
      <c r="L2013" s="5" t="s">
        <v>69</v>
      </c>
    </row>
    <row r="2014" customFormat="false" ht="12.75" hidden="false" customHeight="false" outlineLevel="0" collapsed="false">
      <c r="A2014" s="2" t="n">
        <v>11027</v>
      </c>
      <c r="B2014" s="2" t="n">
        <v>62</v>
      </c>
      <c r="C2014" s="2" t="s">
        <v>134</v>
      </c>
      <c r="D2014" s="2" t="n">
        <v>21</v>
      </c>
      <c r="E2014" s="2" t="s">
        <v>83</v>
      </c>
      <c r="F2014" s="5" t="s">
        <v>135</v>
      </c>
      <c r="G2014" s="2" t="n">
        <v>49.3</v>
      </c>
      <c r="H2014" s="2" t="s">
        <v>58</v>
      </c>
      <c r="I2014" s="2" t="s">
        <v>59</v>
      </c>
      <c r="J2014" s="2" t="n">
        <f aca="false">IF(AND(H2014="Davolio",D2014&gt;12),0.1,IF(AND(H2014="Suyama",D2014&gt;12),0.5,IF(AND(H2016="Peacock",,D2014&gt;12),0.15,0)))</f>
        <v>0</v>
      </c>
      <c r="K2014" s="2" t="n">
        <f aca="false">IF(J2014=0,G2014*D2014,(G2014*D2014)*J2014)</f>
        <v>1035.3</v>
      </c>
      <c r="L2014" s="5" t="s">
        <v>120</v>
      </c>
    </row>
    <row r="2015" customFormat="false" ht="12.75" hidden="false" customHeight="false" outlineLevel="0" collapsed="false">
      <c r="A2015" s="2" t="n">
        <v>11028</v>
      </c>
      <c r="B2015" s="2" t="n">
        <v>55</v>
      </c>
      <c r="C2015" s="2" t="s">
        <v>103</v>
      </c>
      <c r="D2015" s="2" t="n">
        <v>35</v>
      </c>
      <c r="E2015" s="2" t="s">
        <v>104</v>
      </c>
      <c r="F2015" s="5" t="s">
        <v>105</v>
      </c>
      <c r="G2015" s="2" t="n">
        <v>24</v>
      </c>
      <c r="H2015" s="2" t="s">
        <v>41</v>
      </c>
      <c r="I2015" s="2" t="s">
        <v>42</v>
      </c>
      <c r="J2015" s="2" t="n">
        <f aca="false">IF(AND(H2015="Davolio",D2015&gt;12),0.1,IF(AND(H2015="Suyama",D2015&gt;12),0.5,IF(AND(H2017="Peacock",,D2015&gt;12),0.15,0)))</f>
        <v>0.1</v>
      </c>
      <c r="K2015" s="2" t="n">
        <f aca="false">IF(J2015=0,G2015*D2015,(G2015*D2015)*J2015)</f>
        <v>84</v>
      </c>
      <c r="L2015" s="5" t="s">
        <v>106</v>
      </c>
    </row>
    <row r="2016" customFormat="false" ht="12.75" hidden="false" customHeight="false" outlineLevel="0" collapsed="false">
      <c r="A2016" s="2" t="n">
        <v>11028</v>
      </c>
      <c r="B2016" s="2" t="n">
        <v>59</v>
      </c>
      <c r="C2016" s="2" t="s">
        <v>118</v>
      </c>
      <c r="D2016" s="2" t="n">
        <v>24</v>
      </c>
      <c r="E2016" s="2" t="s">
        <v>39</v>
      </c>
      <c r="F2016" s="5" t="s">
        <v>90</v>
      </c>
      <c r="G2016" s="2" t="n">
        <v>55</v>
      </c>
      <c r="H2016" s="2" t="s">
        <v>47</v>
      </c>
      <c r="I2016" s="2" t="s">
        <v>48</v>
      </c>
      <c r="J2016" s="2" t="n">
        <f aca="false">IF(AND(H2016="Davolio",D2016&gt;12),0.1,IF(AND(H2016="Suyama",D2016&gt;12),0.5,IF(AND(H2018="Peacock",,D2016&gt;12),0.15,0)))</f>
        <v>0.5</v>
      </c>
      <c r="K2016" s="2" t="n">
        <f aca="false">IF(J2016=0,G2016*D2016,(G2016*D2016)*J2016)</f>
        <v>660</v>
      </c>
      <c r="L2016" s="5" t="s">
        <v>109</v>
      </c>
    </row>
    <row r="2017" customFormat="false" ht="12.75" hidden="false" customHeight="false" outlineLevel="0" collapsed="false">
      <c r="A2017" s="2" t="n">
        <v>11029</v>
      </c>
      <c r="B2017" s="2" t="n">
        <v>56</v>
      </c>
      <c r="C2017" s="2" t="s">
        <v>143</v>
      </c>
      <c r="D2017" s="2" t="n">
        <v>20</v>
      </c>
      <c r="E2017" s="2" t="s">
        <v>45</v>
      </c>
      <c r="F2017" s="5" t="s">
        <v>80</v>
      </c>
      <c r="G2017" s="2" t="n">
        <v>38</v>
      </c>
      <c r="H2017" s="2" t="s">
        <v>52</v>
      </c>
      <c r="I2017" s="2" t="s">
        <v>53</v>
      </c>
      <c r="J2017" s="2" t="n">
        <f aca="false">IF(AND(H2017="Davolio",D2017&gt;12),0.1,IF(AND(H2017="Suyama",D2017&gt;12),0.5,IF(AND(H2019="Peacock",,D2017&gt;12),0.15,0)))</f>
        <v>0</v>
      </c>
      <c r="K2017" s="2" t="n">
        <f aca="false">IF(J2017=0,G2017*D2017,(G2017*D2017)*J2017)</f>
        <v>760</v>
      </c>
      <c r="L2017" s="2" t="s">
        <v>81</v>
      </c>
    </row>
    <row r="2018" customFormat="false" ht="12.75" hidden="false" customHeight="false" outlineLevel="0" collapsed="false">
      <c r="A2018" s="2" t="n">
        <v>11029</v>
      </c>
      <c r="B2018" s="2" t="n">
        <v>63</v>
      </c>
      <c r="C2018" s="2" t="s">
        <v>167</v>
      </c>
      <c r="D2018" s="2" t="n">
        <v>12</v>
      </c>
      <c r="E2018" s="2" t="s">
        <v>73</v>
      </c>
      <c r="F2018" s="5" t="s">
        <v>113</v>
      </c>
      <c r="G2018" s="2" t="n">
        <v>43.9</v>
      </c>
      <c r="H2018" s="2" t="s">
        <v>63</v>
      </c>
      <c r="I2018" s="2" t="s">
        <v>64</v>
      </c>
      <c r="J2018" s="2" t="n">
        <f aca="false">IF(AND(H2018="Davolio",D2018&gt;12),0.1,IF(AND(H2018="Suyama",D2018&gt;12),0.5,IF(AND(H2020="Peacock",,D2018&gt;12),0.15,0)))</f>
        <v>0</v>
      </c>
      <c r="K2018" s="2" t="n">
        <f aca="false">IF(J2018=0,G2018*D2018,(G2018*D2018)*J2018)</f>
        <v>526.8</v>
      </c>
      <c r="L2018" s="5" t="s">
        <v>168</v>
      </c>
    </row>
    <row r="2019" customFormat="false" ht="12.75" hidden="false" customHeight="false" outlineLevel="0" collapsed="false">
      <c r="A2019" s="2" t="n">
        <v>11030</v>
      </c>
      <c r="B2019" s="2" t="n">
        <v>2</v>
      </c>
      <c r="C2019" s="2" t="s">
        <v>110</v>
      </c>
      <c r="D2019" s="2" t="n">
        <v>100</v>
      </c>
      <c r="E2019" s="2" t="s">
        <v>95</v>
      </c>
      <c r="F2019" s="2" t="s">
        <v>111</v>
      </c>
      <c r="G2019" s="2" t="n">
        <v>19</v>
      </c>
      <c r="H2019" s="2" t="s">
        <v>41</v>
      </c>
      <c r="I2019" s="2" t="s">
        <v>42</v>
      </c>
      <c r="J2019" s="2" t="n">
        <f aca="false">IF(AND(H2019="Davolio",D2019&gt;12),0.1,IF(AND(H2019="Suyama",D2019&gt;12),0.5,IF(AND(H2021="Peacock",,D2019&gt;12),0.15,0)))</f>
        <v>0.1</v>
      </c>
      <c r="K2019" s="2" t="n">
        <f aca="false">IF(J2019=0,G2019*D2019,(G2019*D2019)*J2019)</f>
        <v>190</v>
      </c>
      <c r="L2019" s="5" t="s">
        <v>75</v>
      </c>
    </row>
    <row r="2020" customFormat="false" ht="12.75" hidden="false" customHeight="false" outlineLevel="0" collapsed="false">
      <c r="A2020" s="2" t="n">
        <v>11030</v>
      </c>
      <c r="B2020" s="2" t="n">
        <v>5</v>
      </c>
      <c r="C2020" s="2" t="s">
        <v>127</v>
      </c>
      <c r="D2020" s="2" t="n">
        <v>70</v>
      </c>
      <c r="E2020" s="2" t="s">
        <v>73</v>
      </c>
      <c r="F2020" s="2" t="s">
        <v>74</v>
      </c>
      <c r="G2020" s="2" t="n">
        <v>21.35</v>
      </c>
      <c r="H2020" s="2" t="s">
        <v>70</v>
      </c>
      <c r="I2020" s="2" t="s">
        <v>71</v>
      </c>
      <c r="J2020" s="2" t="n">
        <f aca="false">IF(AND(H2020="Davolio",D2020&gt;12),0.1,IF(AND(H2020="Suyama",D2020&gt;12),0.5,IF(AND(H2022="Peacock",,D2020&gt;12),0.15,0)))</f>
        <v>0</v>
      </c>
      <c r="K2020" s="2" t="n">
        <f aca="false">IF(J2020=0,G2020*D2020,(G2020*D2020)*J2020)</f>
        <v>1494.5</v>
      </c>
      <c r="L2020" s="2" t="s">
        <v>128</v>
      </c>
    </row>
    <row r="2021" customFormat="false" ht="12.75" hidden="false" customHeight="false" outlineLevel="0" collapsed="false">
      <c r="A2021" s="2" t="n">
        <v>11030</v>
      </c>
      <c r="B2021" s="2" t="n">
        <v>29</v>
      </c>
      <c r="C2021" s="2" t="s">
        <v>155</v>
      </c>
      <c r="D2021" s="2" t="n">
        <v>60</v>
      </c>
      <c r="E2021" s="2" t="s">
        <v>104</v>
      </c>
      <c r="F2021" s="5" t="s">
        <v>122</v>
      </c>
      <c r="G2021" s="2" t="n">
        <v>123.79</v>
      </c>
      <c r="H2021" s="2" t="s">
        <v>58</v>
      </c>
      <c r="I2021" s="2" t="s">
        <v>59</v>
      </c>
      <c r="J2021" s="2" t="n">
        <f aca="false">IF(AND(H2021="Davolio",D2021&gt;12),0.1,IF(AND(H2021="Suyama",D2021&gt;12),0.5,IF(AND(H2023="Peacock",,D2021&gt;12),0.15,0)))</f>
        <v>0</v>
      </c>
      <c r="K2021" s="2" t="n">
        <f aca="false">IF(J2021=0,G2021*D2021,(G2021*D2021)*J2021)</f>
        <v>7427.4</v>
      </c>
      <c r="L2021" s="5" t="s">
        <v>156</v>
      </c>
    </row>
    <row r="2022" customFormat="false" ht="12.75" hidden="false" customHeight="false" outlineLevel="0" collapsed="false">
      <c r="A2022" s="2" t="n">
        <v>11030</v>
      </c>
      <c r="B2022" s="2" t="n">
        <v>59</v>
      </c>
      <c r="C2022" s="2" t="s">
        <v>118</v>
      </c>
      <c r="D2022" s="2" t="n">
        <v>100</v>
      </c>
      <c r="E2022" s="2" t="s">
        <v>39</v>
      </c>
      <c r="F2022" s="5" t="s">
        <v>90</v>
      </c>
      <c r="G2022" s="2" t="n">
        <v>55</v>
      </c>
      <c r="H2022" s="2" t="s">
        <v>47</v>
      </c>
      <c r="I2022" s="2" t="s">
        <v>48</v>
      </c>
      <c r="J2022" s="2" t="n">
        <f aca="false">IF(AND(H2022="Davolio",D2022&gt;12),0.1,IF(AND(H2022="Suyama",D2022&gt;12),0.5,IF(AND(H2024="Peacock",,D2022&gt;12),0.15,0)))</f>
        <v>0.5</v>
      </c>
      <c r="K2022" s="2" t="n">
        <f aca="false">IF(J2022=0,G2022*D2022,(G2022*D2022)*J2022)</f>
        <v>2750</v>
      </c>
      <c r="L2022" s="5" t="s">
        <v>109</v>
      </c>
    </row>
    <row r="2023" customFormat="false" ht="12.75" hidden="false" customHeight="false" outlineLevel="0" collapsed="false">
      <c r="A2023" s="2" t="n">
        <v>11031</v>
      </c>
      <c r="B2023" s="2" t="n">
        <v>1</v>
      </c>
      <c r="C2023" s="2" t="s">
        <v>175</v>
      </c>
      <c r="D2023" s="2" t="n">
        <v>45</v>
      </c>
      <c r="E2023" s="2" t="s">
        <v>95</v>
      </c>
      <c r="F2023" s="2" t="s">
        <v>111</v>
      </c>
      <c r="G2023" s="2" t="n">
        <v>18</v>
      </c>
      <c r="H2023" s="2" t="s">
        <v>63</v>
      </c>
      <c r="I2023" s="2" t="s">
        <v>64</v>
      </c>
      <c r="J2023" s="2" t="n">
        <f aca="false">IF(AND(H2023="Davolio",D2023&gt;12),0.1,IF(AND(H2023="Suyama",D2023&gt;12),0.5,IF(AND(H2025="Peacock",,D2023&gt;12),0.15,0)))</f>
        <v>0</v>
      </c>
      <c r="K2023" s="2" t="n">
        <f aca="false">IF(J2023=0,G2023*D2023,(G2023*D2023)*J2023)</f>
        <v>810</v>
      </c>
      <c r="L2023" s="2" t="s">
        <v>154</v>
      </c>
    </row>
    <row r="2024" customFormat="false" ht="12.75" hidden="false" customHeight="false" outlineLevel="0" collapsed="false">
      <c r="A2024" s="2" t="n">
        <v>11031</v>
      </c>
      <c r="B2024" s="2" t="n">
        <v>13</v>
      </c>
      <c r="C2024" s="2" t="s">
        <v>161</v>
      </c>
      <c r="D2024" s="2" t="n">
        <v>80</v>
      </c>
      <c r="E2024" s="2" t="s">
        <v>67</v>
      </c>
      <c r="F2024" s="5" t="s">
        <v>57</v>
      </c>
      <c r="G2024" s="2" t="n">
        <v>6</v>
      </c>
      <c r="H2024" s="2" t="s">
        <v>41</v>
      </c>
      <c r="I2024" s="2" t="s">
        <v>42</v>
      </c>
      <c r="J2024" s="2" t="n">
        <f aca="false">IF(AND(H2024="Davolio",D2024&gt;12),0.1,IF(AND(H2024="Suyama",D2024&gt;12),0.5,IF(AND(H2026="Peacock",,D2024&gt;12),0.15,0)))</f>
        <v>0.1</v>
      </c>
      <c r="K2024" s="2" t="n">
        <f aca="false">IF(J2024=0,G2024*D2024,(G2024*D2024)*J2024)</f>
        <v>48</v>
      </c>
      <c r="L2024" s="5" t="s">
        <v>162</v>
      </c>
    </row>
    <row r="2025" customFormat="false" ht="12.75" hidden="false" customHeight="false" outlineLevel="0" collapsed="false">
      <c r="A2025" s="2" t="n">
        <v>11031</v>
      </c>
      <c r="B2025" s="2" t="n">
        <v>24</v>
      </c>
      <c r="C2025" s="2" t="s">
        <v>101</v>
      </c>
      <c r="D2025" s="2" t="n">
        <v>21</v>
      </c>
      <c r="E2025" s="2" t="s">
        <v>95</v>
      </c>
      <c r="F2025" s="5" t="s">
        <v>102</v>
      </c>
      <c r="G2025" s="2" t="n">
        <v>4.5</v>
      </c>
      <c r="H2025" s="2" t="s">
        <v>52</v>
      </c>
      <c r="I2025" s="2" t="s">
        <v>53</v>
      </c>
      <c r="J2025" s="2" t="n">
        <f aca="false">IF(AND(H2025="Davolio",D2025&gt;12),0.1,IF(AND(H2025="Suyama",D2025&gt;12),0.5,IF(AND(H2027="Peacock",,D2025&gt;12),0.15,0)))</f>
        <v>0</v>
      </c>
      <c r="K2025" s="2" t="n">
        <f aca="false">IF(J2025=0,G2025*D2025,(G2025*D2025)*J2025)</f>
        <v>94.5</v>
      </c>
      <c r="L2025" s="5" t="s">
        <v>69</v>
      </c>
    </row>
    <row r="2026" customFormat="false" ht="12.75" hidden="false" customHeight="false" outlineLevel="0" collapsed="false">
      <c r="A2026" s="2" t="n">
        <v>11031</v>
      </c>
      <c r="B2026" s="2" t="n">
        <v>64</v>
      </c>
      <c r="C2026" s="2" t="s">
        <v>185</v>
      </c>
      <c r="D2026" s="2" t="n">
        <v>20</v>
      </c>
      <c r="E2026" s="2" t="s">
        <v>45</v>
      </c>
      <c r="F2026" s="5" t="s">
        <v>122</v>
      </c>
      <c r="G2026" s="2" t="n">
        <v>33.25</v>
      </c>
      <c r="H2026" s="2" t="s">
        <v>58</v>
      </c>
      <c r="I2026" s="2" t="s">
        <v>59</v>
      </c>
      <c r="J2026" s="2" t="n">
        <f aca="false">IF(AND(H2026="Davolio",D2026&gt;12),0.1,IF(AND(H2026="Suyama",D2026&gt;12),0.5,IF(AND(H2028="Peacock",,D2026&gt;12),0.15,0)))</f>
        <v>0</v>
      </c>
      <c r="K2026" s="2" t="n">
        <f aca="false">IF(J2026=0,G2026*D2026,(G2026*D2026)*J2026)</f>
        <v>665</v>
      </c>
      <c r="L2026" s="5" t="s">
        <v>186</v>
      </c>
    </row>
    <row r="2027" customFormat="false" ht="12.75" hidden="false" customHeight="false" outlineLevel="0" collapsed="false">
      <c r="A2027" s="2" t="n">
        <v>11031</v>
      </c>
      <c r="B2027" s="2" t="n">
        <v>71</v>
      </c>
      <c r="C2027" s="2" t="s">
        <v>160</v>
      </c>
      <c r="D2027" s="2" t="n">
        <v>16</v>
      </c>
      <c r="E2027" s="2" t="s">
        <v>39</v>
      </c>
      <c r="F2027" s="5" t="s">
        <v>87</v>
      </c>
      <c r="G2027" s="2" t="n">
        <v>21.5</v>
      </c>
      <c r="H2027" s="2" t="s">
        <v>70</v>
      </c>
      <c r="I2027" s="2" t="s">
        <v>71</v>
      </c>
      <c r="J2027" s="2" t="n">
        <f aca="false">IF(AND(H2027="Davolio",D2027&gt;12),0.1,IF(AND(H2027="Suyama",D2027&gt;12),0.5,IF(AND(H2029="Peacock",,D2027&gt;12),0.15,0)))</f>
        <v>0</v>
      </c>
      <c r="K2027" s="2" t="n">
        <f aca="false">IF(J2027=0,G2027*D2027,(G2027*D2027)*J2027)</f>
        <v>344</v>
      </c>
      <c r="L2027" s="2" t="s">
        <v>150</v>
      </c>
    </row>
    <row r="2028" customFormat="false" ht="12.75" hidden="false" customHeight="false" outlineLevel="0" collapsed="false">
      <c r="A2028" s="2" t="n">
        <v>11032</v>
      </c>
      <c r="B2028" s="2" t="n">
        <v>36</v>
      </c>
      <c r="C2028" s="2" t="s">
        <v>115</v>
      </c>
      <c r="D2028" s="2" t="n">
        <v>35</v>
      </c>
      <c r="E2028" s="2" t="s">
        <v>67</v>
      </c>
      <c r="F2028" s="5" t="s">
        <v>116</v>
      </c>
      <c r="G2028" s="2" t="n">
        <v>19</v>
      </c>
      <c r="H2028" s="2" t="s">
        <v>63</v>
      </c>
      <c r="I2028" s="2" t="s">
        <v>64</v>
      </c>
      <c r="J2028" s="2" t="n">
        <f aca="false">IF(AND(H2028="Davolio",D2028&gt;12),0.1,IF(AND(H2028="Suyama",D2028&gt;12),0.5,IF(AND(H2030="Peacock",,D2028&gt;12),0.15,0)))</f>
        <v>0</v>
      </c>
      <c r="K2028" s="2" t="n">
        <f aca="false">IF(J2028=0,G2028*D2028,(G2028*D2028)*J2028)</f>
        <v>665</v>
      </c>
      <c r="L2028" s="5" t="s">
        <v>117</v>
      </c>
    </row>
    <row r="2029" customFormat="false" ht="12.75" hidden="false" customHeight="false" outlineLevel="0" collapsed="false">
      <c r="A2029" s="2" t="n">
        <v>11032</v>
      </c>
      <c r="B2029" s="2" t="n">
        <v>38</v>
      </c>
      <c r="C2029" s="2" t="s">
        <v>200</v>
      </c>
      <c r="D2029" s="2" t="n">
        <v>25</v>
      </c>
      <c r="E2029" s="2" t="s">
        <v>95</v>
      </c>
      <c r="F2029" s="5" t="s">
        <v>96</v>
      </c>
      <c r="G2029" s="2" t="n">
        <v>263.5</v>
      </c>
      <c r="H2029" s="2" t="s">
        <v>47</v>
      </c>
      <c r="I2029" s="2" t="s">
        <v>48</v>
      </c>
      <c r="J2029" s="2" t="n">
        <f aca="false">IF(AND(H2029="Davolio",D2029&gt;12),0.1,IF(AND(H2029="Suyama",D2029&gt;12),0.5,IF(AND(H2031="Peacock",,D2029&gt;12),0.15,0)))</f>
        <v>0.5</v>
      </c>
      <c r="K2029" s="2" t="n">
        <f aca="false">IF(J2029=0,G2029*D2029,(G2029*D2029)*J2029)</f>
        <v>3293.75</v>
      </c>
      <c r="L2029" s="2" t="s">
        <v>201</v>
      </c>
    </row>
    <row r="2030" customFormat="false" ht="12.75" hidden="false" customHeight="false" outlineLevel="0" collapsed="false">
      <c r="A2030" s="2" t="n">
        <v>11032</v>
      </c>
      <c r="B2030" s="2" t="n">
        <v>59</v>
      </c>
      <c r="C2030" s="2" t="s">
        <v>118</v>
      </c>
      <c r="D2030" s="2" t="n">
        <v>30</v>
      </c>
      <c r="E2030" s="2" t="s">
        <v>39</v>
      </c>
      <c r="F2030" s="5" t="s">
        <v>90</v>
      </c>
      <c r="G2030" s="2" t="n">
        <v>55</v>
      </c>
      <c r="H2030" s="2" t="s">
        <v>52</v>
      </c>
      <c r="I2030" s="2" t="s">
        <v>53</v>
      </c>
      <c r="J2030" s="2" t="n">
        <f aca="false">IF(AND(H2030="Davolio",D2030&gt;12),0.1,IF(AND(H2030="Suyama",D2030&gt;12),0.5,IF(AND(H2032="Peacock",,D2030&gt;12),0.15,0)))</f>
        <v>0</v>
      </c>
      <c r="K2030" s="2" t="n">
        <f aca="false">IF(J2030=0,G2030*D2030,(G2030*D2030)*J2030)</f>
        <v>1650</v>
      </c>
      <c r="L2030" s="5" t="s">
        <v>109</v>
      </c>
    </row>
    <row r="2031" customFormat="false" ht="12.75" hidden="false" customHeight="false" outlineLevel="0" collapsed="false">
      <c r="A2031" s="2" t="n">
        <v>11033</v>
      </c>
      <c r="B2031" s="2" t="n">
        <v>53</v>
      </c>
      <c r="C2031" s="2" t="s">
        <v>119</v>
      </c>
      <c r="D2031" s="2" t="n">
        <v>70</v>
      </c>
      <c r="E2031" s="2" t="s">
        <v>104</v>
      </c>
      <c r="F2031" s="5" t="s">
        <v>62</v>
      </c>
      <c r="G2031" s="2" t="n">
        <v>32.8</v>
      </c>
      <c r="H2031" s="2" t="s">
        <v>41</v>
      </c>
      <c r="I2031" s="2" t="s">
        <v>42</v>
      </c>
      <c r="J2031" s="2" t="n">
        <f aca="false">IF(AND(H2031="Davolio",D2031&gt;12),0.1,IF(AND(H2031="Suyama",D2031&gt;12),0.5,IF(AND(H2033="Peacock",,D2031&gt;12),0.15,0)))</f>
        <v>0.1</v>
      </c>
      <c r="K2031" s="2" t="n">
        <f aca="false">IF(J2031=0,G2031*D2031,(G2031*D2031)*J2031)</f>
        <v>229.6</v>
      </c>
      <c r="L2031" s="5" t="s">
        <v>120</v>
      </c>
    </row>
    <row r="2032" customFormat="false" ht="12.75" hidden="false" customHeight="false" outlineLevel="0" collapsed="false">
      <c r="A2032" s="2" t="n">
        <v>11033</v>
      </c>
      <c r="B2032" s="2" t="n">
        <v>69</v>
      </c>
      <c r="C2032" s="2" t="s">
        <v>189</v>
      </c>
      <c r="D2032" s="2" t="n">
        <v>36</v>
      </c>
      <c r="E2032" s="2" t="s">
        <v>39</v>
      </c>
      <c r="F2032" s="5" t="s">
        <v>87</v>
      </c>
      <c r="G2032" s="2" t="n">
        <v>36</v>
      </c>
      <c r="H2032" s="2" t="s">
        <v>58</v>
      </c>
      <c r="I2032" s="2" t="s">
        <v>59</v>
      </c>
      <c r="J2032" s="2" t="n">
        <f aca="false">IF(AND(H2032="Davolio",D2032&gt;12),0.1,IF(AND(H2032="Suyama",D2032&gt;12),0.5,IF(AND(H2034="Peacock",,D2032&gt;12),0.15,0)))</f>
        <v>0</v>
      </c>
      <c r="K2032" s="2" t="n">
        <f aca="false">IF(J2032=0,G2032*D2032,(G2032*D2032)*J2032)</f>
        <v>1296</v>
      </c>
      <c r="L2032" s="5" t="s">
        <v>190</v>
      </c>
    </row>
    <row r="2033" customFormat="false" ht="12.75" hidden="false" customHeight="false" outlineLevel="0" collapsed="false">
      <c r="A2033" s="2" t="n">
        <v>11034</v>
      </c>
      <c r="B2033" s="2" t="n">
        <v>21</v>
      </c>
      <c r="C2033" s="2" t="s">
        <v>130</v>
      </c>
      <c r="D2033" s="2" t="n">
        <v>15</v>
      </c>
      <c r="E2033" s="2" t="s">
        <v>83</v>
      </c>
      <c r="F2033" s="5" t="s">
        <v>84</v>
      </c>
      <c r="G2033" s="2" t="n">
        <v>10</v>
      </c>
      <c r="H2033" s="2" t="s">
        <v>52</v>
      </c>
      <c r="I2033" s="2" t="s">
        <v>53</v>
      </c>
      <c r="J2033" s="2" t="n">
        <f aca="false">IF(AND(H2033="Davolio",D2033&gt;12),0.1,IF(AND(H2033="Suyama",D2033&gt;12),0.5,IF(AND(H2035="Peacock",,D2033&gt;12),0.15,0)))</f>
        <v>0</v>
      </c>
      <c r="K2033" s="2" t="n">
        <f aca="false">IF(J2033=0,G2033*D2033,(G2033*D2033)*J2033)</f>
        <v>150</v>
      </c>
      <c r="L2033" s="5" t="s">
        <v>131</v>
      </c>
    </row>
    <row r="2034" customFormat="false" ht="12.75" hidden="false" customHeight="false" outlineLevel="0" collapsed="false">
      <c r="A2034" s="2" t="n">
        <v>11034</v>
      </c>
      <c r="B2034" s="2" t="n">
        <v>44</v>
      </c>
      <c r="C2034" s="2" t="s">
        <v>165</v>
      </c>
      <c r="D2034" s="2" t="n">
        <v>12</v>
      </c>
      <c r="E2034" s="2" t="s">
        <v>73</v>
      </c>
      <c r="F2034" s="5" t="s">
        <v>46</v>
      </c>
      <c r="G2034" s="2" t="n">
        <v>19.45</v>
      </c>
      <c r="H2034" s="2" t="s">
        <v>63</v>
      </c>
      <c r="I2034" s="2" t="s">
        <v>64</v>
      </c>
      <c r="J2034" s="2" t="n">
        <f aca="false">IF(AND(H2034="Davolio",D2034&gt;12),0.1,IF(AND(H2034="Suyama",D2034&gt;12),0.5,IF(AND(H2036="Peacock",,D2034&gt;12),0.15,0)))</f>
        <v>0</v>
      </c>
      <c r="K2034" s="2" t="n">
        <f aca="false">IF(J2034=0,G2034*D2034,(G2034*D2034)*J2034)</f>
        <v>233.4</v>
      </c>
      <c r="L2034" s="5" t="s">
        <v>166</v>
      </c>
    </row>
    <row r="2035" customFormat="false" ht="12.75" hidden="false" customHeight="false" outlineLevel="0" collapsed="false">
      <c r="A2035" s="2" t="n">
        <v>11034</v>
      </c>
      <c r="B2035" s="2" t="n">
        <v>61</v>
      </c>
      <c r="C2035" s="2" t="s">
        <v>216</v>
      </c>
      <c r="D2035" s="2" t="n">
        <v>6</v>
      </c>
      <c r="E2035" s="2" t="s">
        <v>73</v>
      </c>
      <c r="F2035" s="5" t="s">
        <v>135</v>
      </c>
      <c r="G2035" s="2" t="n">
        <v>28.5</v>
      </c>
      <c r="H2035" s="2" t="s">
        <v>47</v>
      </c>
      <c r="I2035" s="2" t="s">
        <v>48</v>
      </c>
      <c r="J2035" s="2" t="n">
        <f aca="false">IF(AND(H2035="Davolio",D2035&gt;12),0.1,IF(AND(H2035="Suyama",D2035&gt;12),0.5,IF(AND(H2037="Peacock",,D2035&gt;12),0.15,0)))</f>
        <v>0</v>
      </c>
      <c r="K2035" s="2" t="n">
        <f aca="false">IF(J2035=0,G2035*D2035,(G2035*D2035)*J2035)</f>
        <v>171</v>
      </c>
      <c r="L2035" s="5" t="s">
        <v>75</v>
      </c>
    </row>
    <row r="2036" customFormat="false" ht="12.75" hidden="false" customHeight="false" outlineLevel="0" collapsed="false">
      <c r="A2036" s="2" t="n">
        <v>11035</v>
      </c>
      <c r="B2036" s="2" t="n">
        <v>1</v>
      </c>
      <c r="C2036" s="2" t="s">
        <v>175</v>
      </c>
      <c r="D2036" s="2" t="n">
        <v>10</v>
      </c>
      <c r="E2036" s="2" t="s">
        <v>95</v>
      </c>
      <c r="F2036" s="2" t="s">
        <v>111</v>
      </c>
      <c r="G2036" s="2" t="n">
        <v>18</v>
      </c>
      <c r="H2036" s="2" t="s">
        <v>41</v>
      </c>
      <c r="I2036" s="2" t="s">
        <v>42</v>
      </c>
      <c r="J2036" s="2" t="n">
        <f aca="false">IF(AND(H2036="Davolio",D2036&gt;12),0.1,IF(AND(H2036="Suyama",D2036&gt;12),0.5,IF(AND(H2038="Peacock",,D2036&gt;12),0.15,0)))</f>
        <v>0</v>
      </c>
      <c r="K2036" s="2" t="n">
        <f aca="false">IF(J2036=0,G2036*D2036,(G2036*D2036)*J2036)</f>
        <v>180</v>
      </c>
      <c r="L2036" s="2" t="s">
        <v>154</v>
      </c>
    </row>
    <row r="2037" customFormat="false" ht="12.75" hidden="false" customHeight="false" outlineLevel="0" collapsed="false">
      <c r="A2037" s="2" t="n">
        <v>11035</v>
      </c>
      <c r="B2037" s="2" t="n">
        <v>35</v>
      </c>
      <c r="C2037" s="2" t="s">
        <v>138</v>
      </c>
      <c r="D2037" s="2" t="n">
        <v>60</v>
      </c>
      <c r="E2037" s="2" t="s">
        <v>95</v>
      </c>
      <c r="F2037" s="5" t="s">
        <v>139</v>
      </c>
      <c r="G2037" s="2" t="n">
        <v>18</v>
      </c>
      <c r="H2037" s="2" t="s">
        <v>47</v>
      </c>
      <c r="I2037" s="2" t="s">
        <v>48</v>
      </c>
      <c r="J2037" s="2" t="n">
        <f aca="false">IF(AND(H2037="Davolio",D2037&gt;12),0.1,IF(AND(H2037="Suyama",D2037&gt;12),0.5,IF(AND(H2039="Peacock",,D2037&gt;12),0.15,0)))</f>
        <v>0.5</v>
      </c>
      <c r="K2037" s="2" t="n">
        <f aca="false">IF(J2037=0,G2037*D2037,(G2037*D2037)*J2037)</f>
        <v>540</v>
      </c>
      <c r="L2037" s="5" t="s">
        <v>75</v>
      </c>
    </row>
    <row r="2038" customFormat="false" ht="12.75" hidden="false" customHeight="false" outlineLevel="0" collapsed="false">
      <c r="A2038" s="2" t="n">
        <v>11035</v>
      </c>
      <c r="B2038" s="2" t="n">
        <v>42</v>
      </c>
      <c r="C2038" s="2" t="s">
        <v>44</v>
      </c>
      <c r="D2038" s="2" t="n">
        <v>30</v>
      </c>
      <c r="E2038" s="2" t="s">
        <v>45</v>
      </c>
      <c r="F2038" s="5" t="s">
        <v>46</v>
      </c>
      <c r="G2038" s="2" t="n">
        <v>14</v>
      </c>
      <c r="H2038" s="2" t="s">
        <v>58</v>
      </c>
      <c r="I2038" s="2" t="s">
        <v>59</v>
      </c>
      <c r="J2038" s="2" t="n">
        <f aca="false">IF(AND(H2038="Davolio",D2038&gt;12),0.1,IF(AND(H2038="Suyama",D2038&gt;12),0.5,IF(AND(H2040="Peacock",,D2038&gt;12),0.15,0)))</f>
        <v>0</v>
      </c>
      <c r="K2038" s="2" t="n">
        <f aca="false">IF(J2038=0,G2038*D2038,(G2038*D2038)*J2038)</f>
        <v>420</v>
      </c>
      <c r="L2038" s="5" t="s">
        <v>49</v>
      </c>
    </row>
    <row r="2039" customFormat="false" ht="12.75" hidden="false" customHeight="false" outlineLevel="0" collapsed="false">
      <c r="A2039" s="2" t="n">
        <v>11035</v>
      </c>
      <c r="B2039" s="2" t="n">
        <v>54</v>
      </c>
      <c r="C2039" s="2" t="s">
        <v>180</v>
      </c>
      <c r="D2039" s="2" t="n">
        <v>10</v>
      </c>
      <c r="E2039" s="2" t="s">
        <v>104</v>
      </c>
      <c r="F2039" s="5" t="s">
        <v>105</v>
      </c>
      <c r="G2039" s="2" t="n">
        <v>7.45</v>
      </c>
      <c r="H2039" s="2" t="s">
        <v>70</v>
      </c>
      <c r="I2039" s="2" t="s">
        <v>71</v>
      </c>
      <c r="J2039" s="2" t="n">
        <f aca="false">IF(AND(H2039="Davolio",D2039&gt;12),0.1,IF(AND(H2039="Suyama",D2039&gt;12),0.5,IF(AND(H2041="Peacock",,D2039&gt;12),0.15,0)))</f>
        <v>0</v>
      </c>
      <c r="K2039" s="2" t="n">
        <f aca="false">IF(J2039=0,G2039*D2039,(G2039*D2039)*J2039)</f>
        <v>74.5</v>
      </c>
      <c r="L2039" s="5" t="s">
        <v>181</v>
      </c>
    </row>
    <row r="2040" customFormat="false" ht="12.75" hidden="false" customHeight="false" outlineLevel="0" collapsed="false">
      <c r="A2040" s="2" t="n">
        <v>11036</v>
      </c>
      <c r="B2040" s="2" t="n">
        <v>13</v>
      </c>
      <c r="C2040" s="2" t="s">
        <v>161</v>
      </c>
      <c r="D2040" s="2" t="n">
        <v>7</v>
      </c>
      <c r="E2040" s="2" t="s">
        <v>67</v>
      </c>
      <c r="F2040" s="5" t="s">
        <v>57</v>
      </c>
      <c r="G2040" s="2" t="n">
        <v>6</v>
      </c>
      <c r="H2040" s="2" t="s">
        <v>63</v>
      </c>
      <c r="I2040" s="2" t="s">
        <v>64</v>
      </c>
      <c r="J2040" s="2" t="n">
        <f aca="false">IF(AND(H2040="Davolio",D2040&gt;12),0.1,IF(AND(H2040="Suyama",D2040&gt;12),0.5,IF(AND(H2042="Peacock",,D2040&gt;12),0.15,0)))</f>
        <v>0</v>
      </c>
      <c r="K2040" s="2" t="n">
        <f aca="false">IF(J2040=0,G2040*D2040,(G2040*D2040)*J2040)</f>
        <v>42</v>
      </c>
      <c r="L2040" s="5" t="s">
        <v>162</v>
      </c>
    </row>
    <row r="2041" customFormat="false" ht="12.75" hidden="false" customHeight="false" outlineLevel="0" collapsed="false">
      <c r="A2041" s="2" t="n">
        <v>11036</v>
      </c>
      <c r="B2041" s="2" t="n">
        <v>59</v>
      </c>
      <c r="C2041" s="2" t="s">
        <v>118</v>
      </c>
      <c r="D2041" s="2" t="n">
        <v>30</v>
      </c>
      <c r="E2041" s="2" t="s">
        <v>39</v>
      </c>
      <c r="F2041" s="5" t="s">
        <v>90</v>
      </c>
      <c r="G2041" s="2" t="n">
        <v>55</v>
      </c>
      <c r="H2041" s="2" t="s">
        <v>52</v>
      </c>
      <c r="I2041" s="2" t="s">
        <v>53</v>
      </c>
      <c r="J2041" s="2" t="n">
        <f aca="false">IF(AND(H2041="Davolio",D2041&gt;12),0.1,IF(AND(H2041="Suyama",D2041&gt;12),0.5,IF(AND(H2043="Peacock",,D2041&gt;12),0.15,0)))</f>
        <v>0</v>
      </c>
      <c r="K2041" s="2" t="n">
        <f aca="false">IF(J2041=0,G2041*D2041,(G2041*D2041)*J2041)</f>
        <v>1650</v>
      </c>
      <c r="L2041" s="5" t="s">
        <v>109</v>
      </c>
    </row>
    <row r="2042" customFormat="false" ht="12.75" hidden="false" customHeight="false" outlineLevel="0" collapsed="false">
      <c r="A2042" s="2" t="n">
        <v>11037</v>
      </c>
      <c r="B2042" s="2" t="n">
        <v>70</v>
      </c>
      <c r="C2042" s="2" t="s">
        <v>136</v>
      </c>
      <c r="D2042" s="2" t="n">
        <v>4</v>
      </c>
      <c r="E2042" s="2" t="s">
        <v>95</v>
      </c>
      <c r="F2042" s="5" t="s">
        <v>113</v>
      </c>
      <c r="G2042" s="2" t="n">
        <v>15</v>
      </c>
      <c r="H2042" s="2" t="s">
        <v>58</v>
      </c>
      <c r="I2042" s="2" t="s">
        <v>59</v>
      </c>
      <c r="J2042" s="2" t="n">
        <f aca="false">IF(AND(H2042="Davolio",D2042&gt;12),0.1,IF(AND(H2042="Suyama",D2042&gt;12),0.5,IF(AND(H2044="Peacock",,D2042&gt;12),0.15,0)))</f>
        <v>0</v>
      </c>
      <c r="K2042" s="2" t="n">
        <f aca="false">IF(J2042=0,G2042*D2042,(G2042*D2042)*J2042)</f>
        <v>60</v>
      </c>
      <c r="L2042" s="5" t="s">
        <v>137</v>
      </c>
    </row>
    <row r="2043" customFormat="false" ht="12.75" hidden="false" customHeight="false" outlineLevel="0" collapsed="false">
      <c r="A2043" s="2" t="n">
        <v>11038</v>
      </c>
      <c r="B2043" s="2" t="n">
        <v>40</v>
      </c>
      <c r="C2043" s="2" t="s">
        <v>151</v>
      </c>
      <c r="D2043" s="2" t="n">
        <v>5</v>
      </c>
      <c r="E2043" s="2" t="s">
        <v>104</v>
      </c>
      <c r="F2043" s="2" t="s">
        <v>68</v>
      </c>
      <c r="G2043" s="2" t="n">
        <v>18.4</v>
      </c>
      <c r="H2043" s="2" t="s">
        <v>70</v>
      </c>
      <c r="I2043" s="2" t="s">
        <v>71</v>
      </c>
      <c r="J2043" s="2" t="n">
        <f aca="false">IF(AND(H2043="Davolio",D2043&gt;12),0.1,IF(AND(H2043="Suyama",D2043&gt;12),0.5,IF(AND(H2045="Peacock",,D2043&gt;12),0.15,0)))</f>
        <v>0</v>
      </c>
      <c r="K2043" s="2" t="n">
        <f aca="false">IF(J2043=0,G2043*D2043,(G2043*D2043)*J2043)</f>
        <v>92</v>
      </c>
      <c r="L2043" s="2" t="s">
        <v>152</v>
      </c>
    </row>
    <row r="2044" customFormat="false" ht="12.75" hidden="false" customHeight="false" outlineLevel="0" collapsed="false">
      <c r="A2044" s="2" t="n">
        <v>11038</v>
      </c>
      <c r="B2044" s="2" t="n">
        <v>52</v>
      </c>
      <c r="C2044" s="2" t="s">
        <v>197</v>
      </c>
      <c r="D2044" s="2" t="n">
        <v>2</v>
      </c>
      <c r="E2044" s="2" t="s">
        <v>45</v>
      </c>
      <c r="F2044" s="2" t="s">
        <v>62</v>
      </c>
      <c r="G2044" s="2" t="n">
        <v>7</v>
      </c>
      <c r="H2044" s="2" t="s">
        <v>47</v>
      </c>
      <c r="I2044" s="2" t="s">
        <v>48</v>
      </c>
      <c r="J2044" s="2" t="n">
        <f aca="false">IF(AND(H2044="Davolio",D2044&gt;12),0.1,IF(AND(H2044="Suyama",D2044&gt;12),0.5,IF(AND(H2046="Peacock",,D2044&gt;12),0.15,0)))</f>
        <v>0</v>
      </c>
      <c r="K2044" s="2" t="n">
        <f aca="false">IF(J2044=0,G2044*D2044,(G2044*D2044)*J2044)</f>
        <v>14</v>
      </c>
      <c r="L2044" s="2" t="s">
        <v>198</v>
      </c>
    </row>
    <row r="2045" customFormat="false" ht="12.75" hidden="false" customHeight="false" outlineLevel="0" collapsed="false">
      <c r="A2045" s="2" t="n">
        <v>11038</v>
      </c>
      <c r="B2045" s="2" t="n">
        <v>71</v>
      </c>
      <c r="C2045" s="2" t="s">
        <v>160</v>
      </c>
      <c r="D2045" s="2" t="n">
        <v>30</v>
      </c>
      <c r="E2045" s="2" t="s">
        <v>39</v>
      </c>
      <c r="F2045" s="5" t="s">
        <v>87</v>
      </c>
      <c r="G2045" s="2" t="n">
        <v>21.5</v>
      </c>
      <c r="H2045" s="2" t="s">
        <v>41</v>
      </c>
      <c r="I2045" s="2" t="s">
        <v>42</v>
      </c>
      <c r="J2045" s="2" t="n">
        <f aca="false">IF(AND(H2045="Davolio",D2045&gt;12),0.1,IF(AND(H2045="Suyama",D2045&gt;12),0.5,IF(AND(H2047="Peacock",,D2045&gt;12),0.15,0)))</f>
        <v>0.1</v>
      </c>
      <c r="K2045" s="2" t="n">
        <f aca="false">IF(J2045=0,G2045*D2045,(G2045*D2045)*J2045)</f>
        <v>64.5</v>
      </c>
      <c r="L2045" s="2" t="s">
        <v>150</v>
      </c>
    </row>
    <row r="2046" customFormat="false" ht="12.75" hidden="false" customHeight="false" outlineLevel="0" collapsed="false">
      <c r="A2046" s="2" t="n">
        <v>11039</v>
      </c>
      <c r="B2046" s="2" t="n">
        <v>28</v>
      </c>
      <c r="C2046" s="2" t="s">
        <v>163</v>
      </c>
      <c r="D2046" s="2" t="n">
        <v>20</v>
      </c>
      <c r="E2046" s="2" t="s">
        <v>56</v>
      </c>
      <c r="F2046" s="5" t="s">
        <v>122</v>
      </c>
      <c r="G2046" s="2" t="n">
        <v>45.6</v>
      </c>
      <c r="H2046" s="2" t="s">
        <v>70</v>
      </c>
      <c r="I2046" s="2" t="s">
        <v>71</v>
      </c>
      <c r="J2046" s="2" t="n">
        <f aca="false">IF(AND(H2046="Davolio",D2046&gt;12),0.1,IF(AND(H2046="Suyama",D2046&gt;12),0.5,IF(AND(H2048="Peacock",,D2046&gt;12),0.15,0)))</f>
        <v>0</v>
      </c>
      <c r="K2046" s="2" t="n">
        <f aca="false">IF(J2046=0,G2046*D2046,(G2046*D2046)*J2046)</f>
        <v>912</v>
      </c>
      <c r="L2046" s="5" t="s">
        <v>164</v>
      </c>
    </row>
    <row r="2047" customFormat="false" ht="12.75" hidden="false" customHeight="false" outlineLevel="0" collapsed="false">
      <c r="A2047" s="2" t="n">
        <v>11039</v>
      </c>
      <c r="B2047" s="2" t="n">
        <v>35</v>
      </c>
      <c r="C2047" s="2" t="s">
        <v>138</v>
      </c>
      <c r="D2047" s="2" t="n">
        <v>24</v>
      </c>
      <c r="E2047" s="2" t="s">
        <v>95</v>
      </c>
      <c r="F2047" s="5" t="s">
        <v>139</v>
      </c>
      <c r="G2047" s="2" t="n">
        <v>18</v>
      </c>
      <c r="H2047" s="2" t="s">
        <v>63</v>
      </c>
      <c r="I2047" s="2" t="s">
        <v>64</v>
      </c>
      <c r="J2047" s="2" t="n">
        <f aca="false">IF(AND(H2047="Davolio",D2047&gt;12),0.1,IF(AND(H2047="Suyama",D2047&gt;12),0.5,IF(AND(H2049="Peacock",,D2047&gt;12),0.15,0)))</f>
        <v>0</v>
      </c>
      <c r="K2047" s="2" t="n">
        <f aca="false">IF(J2047=0,G2047*D2047,(G2047*D2047)*J2047)</f>
        <v>432</v>
      </c>
      <c r="L2047" s="5" t="s">
        <v>75</v>
      </c>
    </row>
    <row r="2048" customFormat="false" ht="12.75" hidden="false" customHeight="false" outlineLevel="0" collapsed="false">
      <c r="A2048" s="2" t="n">
        <v>11039</v>
      </c>
      <c r="B2048" s="2" t="n">
        <v>49</v>
      </c>
      <c r="C2048" s="2" t="s">
        <v>98</v>
      </c>
      <c r="D2048" s="2" t="n">
        <v>60</v>
      </c>
      <c r="E2048" s="2" t="s">
        <v>83</v>
      </c>
      <c r="F2048" s="5" t="s">
        <v>99</v>
      </c>
      <c r="G2048" s="2" t="n">
        <v>20</v>
      </c>
      <c r="H2048" s="2" t="s">
        <v>52</v>
      </c>
      <c r="I2048" s="2" t="s">
        <v>53</v>
      </c>
      <c r="J2048" s="2" t="n">
        <f aca="false">IF(AND(H2048="Davolio",D2048&gt;12),0.1,IF(AND(H2048="Suyama",D2048&gt;12),0.5,IF(AND(H2050="Peacock",,D2048&gt;12),0.15,0)))</f>
        <v>0</v>
      </c>
      <c r="K2048" s="2" t="n">
        <f aca="false">IF(J2048=0,G2048*D2048,(G2048*D2048)*J2048)</f>
        <v>1200</v>
      </c>
      <c r="L2048" s="5" t="s">
        <v>100</v>
      </c>
    </row>
    <row r="2049" customFormat="false" ht="12.75" hidden="false" customHeight="false" outlineLevel="0" collapsed="false">
      <c r="A2049" s="2" t="n">
        <v>11039</v>
      </c>
      <c r="B2049" s="2" t="n">
        <v>57</v>
      </c>
      <c r="C2049" s="2" t="s">
        <v>79</v>
      </c>
      <c r="D2049" s="2" t="n">
        <v>28</v>
      </c>
      <c r="E2049" s="2" t="s">
        <v>45</v>
      </c>
      <c r="F2049" s="5" t="s">
        <v>80</v>
      </c>
      <c r="G2049" s="2" t="n">
        <v>19.5</v>
      </c>
      <c r="H2049" s="2" t="s">
        <v>58</v>
      </c>
      <c r="I2049" s="2" t="s">
        <v>59</v>
      </c>
      <c r="J2049" s="2" t="n">
        <f aca="false">IF(AND(H2049="Davolio",D2049&gt;12),0.1,IF(AND(H2049="Suyama",D2049&gt;12),0.5,IF(AND(H2051="Peacock",,D2049&gt;12),0.15,0)))</f>
        <v>0</v>
      </c>
      <c r="K2049" s="2" t="n">
        <f aca="false">IF(J2049=0,G2049*D2049,(G2049*D2049)*J2049)</f>
        <v>546</v>
      </c>
      <c r="L2049" s="5" t="s">
        <v>81</v>
      </c>
    </row>
    <row r="2050" customFormat="false" ht="12.75" hidden="false" customHeight="false" outlineLevel="0" collapsed="false">
      <c r="A2050" s="2" t="n">
        <v>11040</v>
      </c>
      <c r="B2050" s="2" t="n">
        <v>21</v>
      </c>
      <c r="C2050" s="2" t="s">
        <v>130</v>
      </c>
      <c r="D2050" s="2" t="n">
        <v>20</v>
      </c>
      <c r="E2050" s="2" t="s">
        <v>83</v>
      </c>
      <c r="F2050" s="5" t="s">
        <v>84</v>
      </c>
      <c r="G2050" s="2" t="n">
        <v>10</v>
      </c>
      <c r="H2050" s="2" t="s">
        <v>41</v>
      </c>
      <c r="I2050" s="2" t="s">
        <v>42</v>
      </c>
      <c r="J2050" s="2" t="n">
        <f aca="false">IF(AND(H2050="Davolio",D2050&gt;12),0.1,IF(AND(H2050="Suyama",D2050&gt;12),0.5,IF(AND(H2052="Peacock",,D2050&gt;12),0.15,0)))</f>
        <v>0.1</v>
      </c>
      <c r="K2050" s="2" t="n">
        <f aca="false">IF(J2050=0,G2050*D2050,(G2050*D2050)*J2050)</f>
        <v>20</v>
      </c>
      <c r="L2050" s="5" t="s">
        <v>131</v>
      </c>
    </row>
    <row r="2051" customFormat="false" ht="12.75" hidden="false" customHeight="false" outlineLevel="0" collapsed="false">
      <c r="A2051" s="2" t="n">
        <v>11041</v>
      </c>
      <c r="B2051" s="2" t="n">
        <v>2</v>
      </c>
      <c r="C2051" s="2" t="s">
        <v>110</v>
      </c>
      <c r="D2051" s="2" t="n">
        <v>30</v>
      </c>
      <c r="E2051" s="2" t="s">
        <v>95</v>
      </c>
      <c r="F2051" s="2" t="s">
        <v>111</v>
      </c>
      <c r="G2051" s="2" t="n">
        <v>19</v>
      </c>
      <c r="H2051" s="2" t="s">
        <v>52</v>
      </c>
      <c r="I2051" s="2" t="s">
        <v>53</v>
      </c>
      <c r="J2051" s="2" t="n">
        <f aca="false">IF(AND(H2051="Davolio",D2051&gt;12),0.1,IF(AND(H2051="Suyama",D2051&gt;12),0.5,IF(AND(H2053="Peacock",,D2051&gt;12),0.15,0)))</f>
        <v>0</v>
      </c>
      <c r="K2051" s="2" t="n">
        <f aca="false">IF(J2051=0,G2051*D2051,(G2051*D2051)*J2051)</f>
        <v>570</v>
      </c>
      <c r="L2051" s="5" t="s">
        <v>75</v>
      </c>
    </row>
    <row r="2052" customFormat="false" ht="12.75" hidden="false" customHeight="false" outlineLevel="0" collapsed="false">
      <c r="A2052" s="2" t="n">
        <v>11041</v>
      </c>
      <c r="B2052" s="2" t="n">
        <v>63</v>
      </c>
      <c r="C2052" s="2" t="s">
        <v>167</v>
      </c>
      <c r="D2052" s="2" t="n">
        <v>30</v>
      </c>
      <c r="E2052" s="2" t="s">
        <v>73</v>
      </c>
      <c r="F2052" s="5" t="s">
        <v>113</v>
      </c>
      <c r="G2052" s="2" t="n">
        <v>43.9</v>
      </c>
      <c r="H2052" s="2" t="s">
        <v>47</v>
      </c>
      <c r="I2052" s="2" t="s">
        <v>48</v>
      </c>
      <c r="J2052" s="2" t="n">
        <f aca="false">IF(AND(H2052="Davolio",D2052&gt;12),0.1,IF(AND(H2052="Suyama",D2052&gt;12),0.5,IF(AND(H2054="Peacock",,D2052&gt;12),0.15,0)))</f>
        <v>0.5</v>
      </c>
      <c r="K2052" s="2" t="n">
        <f aca="false">IF(J2052=0,G2052*D2052,(G2052*D2052)*J2052)</f>
        <v>658.5</v>
      </c>
      <c r="L2052" s="5" t="s">
        <v>168</v>
      </c>
    </row>
    <row r="2053" customFormat="false" ht="12.75" hidden="false" customHeight="false" outlineLevel="0" collapsed="false">
      <c r="A2053" s="2" t="n">
        <v>11042</v>
      </c>
      <c r="B2053" s="2" t="n">
        <v>44</v>
      </c>
      <c r="C2053" s="2" t="s">
        <v>165</v>
      </c>
      <c r="D2053" s="2" t="n">
        <v>15</v>
      </c>
      <c r="E2053" s="2" t="s">
        <v>73</v>
      </c>
      <c r="F2053" s="5" t="s">
        <v>46</v>
      </c>
      <c r="G2053" s="2" t="n">
        <v>19.45</v>
      </c>
      <c r="H2053" s="2" t="s">
        <v>58</v>
      </c>
      <c r="I2053" s="2" t="s">
        <v>59</v>
      </c>
      <c r="J2053" s="2" t="n">
        <f aca="false">IF(AND(H2053="Davolio",D2053&gt;12),0.1,IF(AND(H2053="Suyama",D2053&gt;12),0.5,IF(AND(H2055="Peacock",,D2053&gt;12),0.15,0)))</f>
        <v>0</v>
      </c>
      <c r="K2053" s="2" t="n">
        <f aca="false">IF(J2053=0,G2053*D2053,(G2053*D2053)*J2053)</f>
        <v>291.75</v>
      </c>
      <c r="L2053" s="5" t="s">
        <v>166</v>
      </c>
    </row>
    <row r="2054" customFormat="false" ht="12.75" hidden="false" customHeight="false" outlineLevel="0" collapsed="false">
      <c r="A2054" s="2" t="n">
        <v>11042</v>
      </c>
      <c r="B2054" s="2" t="n">
        <v>61</v>
      </c>
      <c r="C2054" s="2" t="s">
        <v>216</v>
      </c>
      <c r="D2054" s="2" t="n">
        <v>4</v>
      </c>
      <c r="E2054" s="2" t="s">
        <v>73</v>
      </c>
      <c r="F2054" s="5" t="s">
        <v>135</v>
      </c>
      <c r="G2054" s="2" t="n">
        <v>28.5</v>
      </c>
      <c r="H2054" s="2" t="s">
        <v>63</v>
      </c>
      <c r="I2054" s="2" t="s">
        <v>64</v>
      </c>
      <c r="J2054" s="2" t="n">
        <f aca="false">IF(AND(H2054="Davolio",D2054&gt;12),0.1,IF(AND(H2054="Suyama",D2054&gt;12),0.5,IF(AND(H2056="Peacock",,D2054&gt;12),0.15,0)))</f>
        <v>0</v>
      </c>
      <c r="K2054" s="2" t="n">
        <f aca="false">IF(J2054=0,G2054*D2054,(G2054*D2054)*J2054)</f>
        <v>114</v>
      </c>
      <c r="L2054" s="5" t="s">
        <v>75</v>
      </c>
    </row>
    <row r="2055" customFormat="false" ht="12.75" hidden="false" customHeight="false" outlineLevel="0" collapsed="false">
      <c r="A2055" s="2" t="n">
        <v>11043</v>
      </c>
      <c r="B2055" s="2" t="n">
        <v>11</v>
      </c>
      <c r="C2055" s="2" t="s">
        <v>38</v>
      </c>
      <c r="D2055" s="2" t="n">
        <v>10</v>
      </c>
      <c r="E2055" s="2" t="s">
        <v>39</v>
      </c>
      <c r="F2055" s="5" t="s">
        <v>40</v>
      </c>
      <c r="G2055" s="2" t="n">
        <v>21</v>
      </c>
      <c r="H2055" s="2" t="s">
        <v>70</v>
      </c>
      <c r="I2055" s="2" t="s">
        <v>71</v>
      </c>
      <c r="J2055" s="2" t="n">
        <f aca="false">IF(AND(H2055="Davolio",D2055&gt;12),0.1,IF(AND(H2055="Suyama",D2055&gt;12),0.5,IF(AND(H2057="Peacock",,D2055&gt;12),0.15,0)))</f>
        <v>0</v>
      </c>
      <c r="K2055" s="2" t="n">
        <f aca="false">IF(J2055=0,G2055*D2055,(G2055*D2055)*J2055)</f>
        <v>210</v>
      </c>
      <c r="L2055" s="5" t="s">
        <v>43</v>
      </c>
    </row>
    <row r="2056" customFormat="false" ht="12.75" hidden="false" customHeight="false" outlineLevel="0" collapsed="false">
      <c r="A2056" s="2" t="n">
        <v>11044</v>
      </c>
      <c r="B2056" s="2" t="n">
        <v>62</v>
      </c>
      <c r="C2056" s="2" t="s">
        <v>134</v>
      </c>
      <c r="D2056" s="2" t="n">
        <v>12</v>
      </c>
      <c r="E2056" s="2" t="s">
        <v>83</v>
      </c>
      <c r="F2056" s="5" t="s">
        <v>135</v>
      </c>
      <c r="G2056" s="2" t="n">
        <v>49.3</v>
      </c>
      <c r="H2056" s="2" t="s">
        <v>41</v>
      </c>
      <c r="I2056" s="2" t="s">
        <v>42</v>
      </c>
      <c r="J2056" s="2" t="n">
        <f aca="false">IF(AND(H2056="Davolio",D2056&gt;12),0.1,IF(AND(H2056="Suyama",D2056&gt;12),0.5,IF(AND(H2058="Peacock",,D2056&gt;12),0.15,0)))</f>
        <v>0</v>
      </c>
      <c r="K2056" s="2" t="n">
        <f aca="false">IF(J2056=0,G2056*D2056,(G2056*D2056)*J2056)</f>
        <v>591.6</v>
      </c>
      <c r="L2056" s="5" t="s">
        <v>120</v>
      </c>
    </row>
    <row r="2057" customFormat="false" ht="12.75" hidden="false" customHeight="false" outlineLevel="0" collapsed="false">
      <c r="A2057" s="2" t="n">
        <v>11045</v>
      </c>
      <c r="B2057" s="2" t="n">
        <v>33</v>
      </c>
      <c r="C2057" s="2" t="s">
        <v>86</v>
      </c>
      <c r="D2057" s="2" t="n">
        <v>15</v>
      </c>
      <c r="E2057" s="2" t="s">
        <v>39</v>
      </c>
      <c r="F2057" s="5" t="s">
        <v>87</v>
      </c>
      <c r="G2057" s="2" t="n">
        <v>2.5</v>
      </c>
      <c r="H2057" s="2" t="s">
        <v>52</v>
      </c>
      <c r="I2057" s="2" t="s">
        <v>53</v>
      </c>
      <c r="J2057" s="2" t="n">
        <f aca="false">IF(AND(H2057="Davolio",D2057&gt;12),0.1,IF(AND(H2057="Suyama",D2057&gt;12),0.5,IF(AND(H2059="Peacock",,D2057&gt;12),0.15,0)))</f>
        <v>0</v>
      </c>
      <c r="K2057" s="2" t="n">
        <f aca="false">IF(J2057=0,G2057*D2057,(G2057*D2057)*J2057)</f>
        <v>37.5</v>
      </c>
      <c r="L2057" s="2" t="s">
        <v>88</v>
      </c>
    </row>
    <row r="2058" customFormat="false" ht="12.75" hidden="false" customHeight="false" outlineLevel="0" collapsed="false">
      <c r="A2058" s="2" t="n">
        <v>11045</v>
      </c>
      <c r="B2058" s="2" t="n">
        <v>51</v>
      </c>
      <c r="C2058" s="2" t="s">
        <v>61</v>
      </c>
      <c r="D2058" s="2" t="n">
        <v>24</v>
      </c>
      <c r="E2058" s="2" t="s">
        <v>56</v>
      </c>
      <c r="F2058" s="5" t="s">
        <v>62</v>
      </c>
      <c r="G2058" s="2" t="n">
        <v>53</v>
      </c>
      <c r="H2058" s="2" t="s">
        <v>47</v>
      </c>
      <c r="I2058" s="2" t="s">
        <v>48</v>
      </c>
      <c r="J2058" s="2" t="n">
        <f aca="false">IF(AND(H2058="Davolio",D2058&gt;12),0.1,IF(AND(H2058="Suyama",D2058&gt;12),0.5,IF(AND(H2060="Peacock",,D2058&gt;12),0.15,0)))</f>
        <v>0.5</v>
      </c>
      <c r="K2058" s="2" t="n">
        <f aca="false">IF(J2058=0,G2058*D2058,(G2058*D2058)*J2058)</f>
        <v>636</v>
      </c>
      <c r="L2058" s="5" t="s">
        <v>65</v>
      </c>
    </row>
    <row r="2059" customFormat="false" ht="12.75" hidden="false" customHeight="false" outlineLevel="0" collapsed="false">
      <c r="A2059" s="2" t="n">
        <v>11046</v>
      </c>
      <c r="B2059" s="2" t="n">
        <v>12</v>
      </c>
      <c r="C2059" s="2" t="s">
        <v>149</v>
      </c>
      <c r="D2059" s="2" t="n">
        <v>20</v>
      </c>
      <c r="E2059" s="2" t="s">
        <v>39</v>
      </c>
      <c r="F2059" s="5" t="s">
        <v>40</v>
      </c>
      <c r="G2059" s="2" t="n">
        <v>38</v>
      </c>
      <c r="H2059" s="2" t="s">
        <v>70</v>
      </c>
      <c r="I2059" s="2" t="s">
        <v>71</v>
      </c>
      <c r="J2059" s="2" t="n">
        <f aca="false">IF(AND(H2059="Davolio",D2059&gt;12),0.1,IF(AND(H2059="Suyama",D2059&gt;12),0.5,IF(AND(H2061="Peacock",,D2059&gt;12),0.15,0)))</f>
        <v>0</v>
      </c>
      <c r="K2059" s="2" t="n">
        <f aca="false">IF(J2059=0,G2059*D2059,(G2059*D2059)*J2059)</f>
        <v>760</v>
      </c>
      <c r="L2059" s="5" t="s">
        <v>150</v>
      </c>
    </row>
    <row r="2060" customFormat="false" ht="12.75" hidden="false" customHeight="false" outlineLevel="0" collapsed="false">
      <c r="A2060" s="2" t="n">
        <v>11046</v>
      </c>
      <c r="B2060" s="2" t="n">
        <v>32</v>
      </c>
      <c r="C2060" s="2" t="s">
        <v>129</v>
      </c>
      <c r="D2060" s="2" t="n">
        <v>15</v>
      </c>
      <c r="E2060" s="2" t="s">
        <v>39</v>
      </c>
      <c r="F2060" s="5" t="s">
        <v>51</v>
      </c>
      <c r="G2060" s="2" t="n">
        <v>32</v>
      </c>
      <c r="H2060" s="2" t="s">
        <v>63</v>
      </c>
      <c r="I2060" s="2" t="s">
        <v>64</v>
      </c>
      <c r="J2060" s="2" t="n">
        <f aca="false">IF(AND(H2060="Davolio",D2060&gt;12),0.1,IF(AND(H2060="Suyama",D2060&gt;12),0.5,IF(AND(H2062="Peacock",,D2060&gt;12),0.15,0)))</f>
        <v>0</v>
      </c>
      <c r="K2060" s="2" t="n">
        <f aca="false">IF(J2060=0,G2060*D2060,(G2060*D2060)*J2060)</f>
        <v>480</v>
      </c>
      <c r="L2060" s="5" t="s">
        <v>54</v>
      </c>
    </row>
    <row r="2061" customFormat="false" ht="12.75" hidden="false" customHeight="false" outlineLevel="0" collapsed="false">
      <c r="A2061" s="2" t="n">
        <v>11046</v>
      </c>
      <c r="B2061" s="2" t="n">
        <v>35</v>
      </c>
      <c r="C2061" s="2" t="s">
        <v>138</v>
      </c>
      <c r="D2061" s="2" t="n">
        <v>18</v>
      </c>
      <c r="E2061" s="2" t="s">
        <v>95</v>
      </c>
      <c r="F2061" s="5" t="s">
        <v>139</v>
      </c>
      <c r="G2061" s="2" t="n">
        <v>18</v>
      </c>
      <c r="H2061" s="2" t="s">
        <v>58</v>
      </c>
      <c r="I2061" s="2" t="s">
        <v>59</v>
      </c>
      <c r="J2061" s="2" t="n">
        <f aca="false">IF(AND(H2061="Davolio",D2061&gt;12),0.1,IF(AND(H2061="Suyama",D2061&gt;12),0.5,IF(AND(H2063="Peacock",,D2061&gt;12),0.15,0)))</f>
        <v>0</v>
      </c>
      <c r="K2061" s="2" t="n">
        <f aca="false">IF(J2061=0,G2061*D2061,(G2061*D2061)*J2061)</f>
        <v>324</v>
      </c>
      <c r="L2061" s="5" t="s">
        <v>75</v>
      </c>
    </row>
    <row r="2062" customFormat="false" ht="12.75" hidden="false" customHeight="false" outlineLevel="0" collapsed="false">
      <c r="A2062" s="2" t="n">
        <v>11047</v>
      </c>
      <c r="B2062" s="2" t="n">
        <v>1</v>
      </c>
      <c r="C2062" s="2" t="s">
        <v>175</v>
      </c>
      <c r="D2062" s="2" t="n">
        <v>25</v>
      </c>
      <c r="E2062" s="2" t="s">
        <v>95</v>
      </c>
      <c r="F2062" s="2" t="s">
        <v>111</v>
      </c>
      <c r="G2062" s="2" t="n">
        <v>18</v>
      </c>
      <c r="H2062" s="2" t="s">
        <v>41</v>
      </c>
      <c r="I2062" s="2" t="s">
        <v>42</v>
      </c>
      <c r="J2062" s="2" t="n">
        <f aca="false">IF(AND(H2062="Davolio",D2062&gt;12),0.1,IF(AND(H2062="Suyama",D2062&gt;12),0.5,IF(AND(H2064="Peacock",,D2062&gt;12),0.15,0)))</f>
        <v>0.1</v>
      </c>
      <c r="K2062" s="2" t="n">
        <f aca="false">IF(J2062=0,G2062*D2062,(G2062*D2062)*J2062)</f>
        <v>45</v>
      </c>
      <c r="L2062" s="2" t="s">
        <v>154</v>
      </c>
    </row>
    <row r="2063" customFormat="false" ht="12.75" hidden="false" customHeight="false" outlineLevel="0" collapsed="false">
      <c r="A2063" s="2" t="n">
        <v>11047</v>
      </c>
      <c r="B2063" s="2" t="n">
        <v>5</v>
      </c>
      <c r="C2063" s="2" t="s">
        <v>127</v>
      </c>
      <c r="D2063" s="2" t="n">
        <v>30</v>
      </c>
      <c r="E2063" s="2" t="s">
        <v>73</v>
      </c>
      <c r="F2063" s="2" t="s">
        <v>74</v>
      </c>
      <c r="G2063" s="2" t="n">
        <v>21.35</v>
      </c>
      <c r="H2063" s="2" t="s">
        <v>47</v>
      </c>
      <c r="I2063" s="2" t="s">
        <v>48</v>
      </c>
      <c r="J2063" s="2" t="n">
        <f aca="false">IF(AND(H2063="Davolio",D2063&gt;12),0.1,IF(AND(H2063="Suyama",D2063&gt;12),0.5,IF(AND(H2065="Peacock",,D2063&gt;12),0.15,0)))</f>
        <v>0.5</v>
      </c>
      <c r="K2063" s="2" t="n">
        <f aca="false">IF(J2063=0,G2063*D2063,(G2063*D2063)*J2063)</f>
        <v>320.25</v>
      </c>
      <c r="L2063" s="2" t="s">
        <v>128</v>
      </c>
    </row>
    <row r="2064" customFormat="false" ht="12.75" hidden="false" customHeight="false" outlineLevel="0" collapsed="false">
      <c r="A2064" s="2" t="n">
        <v>11048</v>
      </c>
      <c r="B2064" s="2" t="n">
        <v>68</v>
      </c>
      <c r="C2064" s="2" t="s">
        <v>182</v>
      </c>
      <c r="D2064" s="2" t="n">
        <v>42</v>
      </c>
      <c r="E2064" s="2" t="s">
        <v>83</v>
      </c>
      <c r="F2064" s="5" t="s">
        <v>84</v>
      </c>
      <c r="G2064" s="2" t="n">
        <v>12.5</v>
      </c>
      <c r="H2064" s="2" t="s">
        <v>52</v>
      </c>
      <c r="I2064" s="2" t="s">
        <v>53</v>
      </c>
      <c r="J2064" s="2" t="n">
        <f aca="false">IF(AND(H2064="Davolio",D2064&gt;12),0.1,IF(AND(H2064="Suyama",D2064&gt;12),0.5,IF(AND(H2066="Peacock",,D2064&gt;12),0.15,0)))</f>
        <v>0</v>
      </c>
      <c r="K2064" s="2" t="n">
        <f aca="false">IF(J2064=0,G2064*D2064,(G2064*D2064)*J2064)</f>
        <v>525</v>
      </c>
      <c r="L2064" s="5" t="s">
        <v>183</v>
      </c>
    </row>
    <row r="2065" customFormat="false" ht="12.75" hidden="false" customHeight="false" outlineLevel="0" collapsed="false">
      <c r="A2065" s="2" t="n">
        <v>11049</v>
      </c>
      <c r="B2065" s="2" t="n">
        <v>2</v>
      </c>
      <c r="C2065" s="2" t="s">
        <v>110</v>
      </c>
      <c r="D2065" s="2" t="n">
        <v>10</v>
      </c>
      <c r="E2065" s="2" t="s">
        <v>95</v>
      </c>
      <c r="F2065" s="2" t="s">
        <v>111</v>
      </c>
      <c r="G2065" s="2" t="n">
        <v>19</v>
      </c>
      <c r="H2065" s="2" t="s">
        <v>58</v>
      </c>
      <c r="I2065" s="2" t="s">
        <v>59</v>
      </c>
      <c r="J2065" s="2" t="n">
        <f aca="false">IF(AND(H2065="Davolio",D2065&gt;12),0.1,IF(AND(H2065="Suyama",D2065&gt;12),0.5,IF(AND(H2067="Peacock",,D2065&gt;12),0.15,0)))</f>
        <v>0</v>
      </c>
      <c r="K2065" s="2" t="n">
        <f aca="false">IF(J2065=0,G2065*D2065,(G2065*D2065)*J2065)</f>
        <v>190</v>
      </c>
      <c r="L2065" s="5" t="s">
        <v>75</v>
      </c>
    </row>
    <row r="2066" customFormat="false" ht="12.75" hidden="false" customHeight="false" outlineLevel="0" collapsed="false">
      <c r="A2066" s="2" t="n">
        <v>11049</v>
      </c>
      <c r="B2066" s="2" t="n">
        <v>12</v>
      </c>
      <c r="C2066" s="2" t="s">
        <v>149</v>
      </c>
      <c r="D2066" s="2" t="n">
        <v>4</v>
      </c>
      <c r="E2066" s="2" t="s">
        <v>39</v>
      </c>
      <c r="F2066" s="5" t="s">
        <v>40</v>
      </c>
      <c r="G2066" s="2" t="n">
        <v>38</v>
      </c>
      <c r="H2066" s="2" t="s">
        <v>63</v>
      </c>
      <c r="I2066" s="2" t="s">
        <v>64</v>
      </c>
      <c r="J2066" s="2" t="n">
        <f aca="false">IF(AND(H2066="Davolio",D2066&gt;12),0.1,IF(AND(H2066="Suyama",D2066&gt;12),0.5,IF(AND(H2068="Peacock",,D2066&gt;12),0.15,0)))</f>
        <v>0</v>
      </c>
      <c r="K2066" s="2" t="n">
        <f aca="false">IF(J2066=0,G2066*D2066,(G2066*D2066)*J2066)</f>
        <v>152</v>
      </c>
      <c r="L2066" s="5" t="s">
        <v>150</v>
      </c>
    </row>
    <row r="2067" customFormat="false" ht="12.75" hidden="false" customHeight="false" outlineLevel="0" collapsed="false">
      <c r="A2067" s="2" t="n">
        <v>11050</v>
      </c>
      <c r="B2067" s="2" t="n">
        <v>76</v>
      </c>
      <c r="C2067" s="2" t="s">
        <v>153</v>
      </c>
      <c r="D2067" s="2" t="n">
        <v>50</v>
      </c>
      <c r="E2067" s="2" t="s">
        <v>95</v>
      </c>
      <c r="F2067" s="5" t="s">
        <v>99</v>
      </c>
      <c r="G2067" s="2" t="n">
        <v>18</v>
      </c>
      <c r="H2067" s="2" t="s">
        <v>41</v>
      </c>
      <c r="I2067" s="2" t="s">
        <v>42</v>
      </c>
      <c r="J2067" s="2" t="n">
        <f aca="false">IF(AND(H2067="Davolio",D2067&gt;12),0.1,IF(AND(H2067="Suyama",D2067&gt;12),0.5,IF(AND(H2069="Peacock",,D2067&gt;12),0.15,0)))</f>
        <v>0.1</v>
      </c>
      <c r="K2067" s="2" t="n">
        <f aca="false">IF(J2067=0,G2067*D2067,(G2067*D2067)*J2067)</f>
        <v>90</v>
      </c>
      <c r="L2067" s="2" t="s">
        <v>154</v>
      </c>
    </row>
    <row r="2068" customFormat="false" ht="12.75" hidden="false" customHeight="false" outlineLevel="0" collapsed="false">
      <c r="A2068" s="2" t="n">
        <v>11051</v>
      </c>
      <c r="B2068" s="2" t="n">
        <v>24</v>
      </c>
      <c r="C2068" s="2" t="s">
        <v>101</v>
      </c>
      <c r="D2068" s="2" t="n">
        <v>10</v>
      </c>
      <c r="E2068" s="2" t="s">
        <v>95</v>
      </c>
      <c r="F2068" s="5" t="s">
        <v>102</v>
      </c>
      <c r="G2068" s="2" t="n">
        <v>4.5</v>
      </c>
      <c r="H2068" s="2" t="s">
        <v>47</v>
      </c>
      <c r="I2068" s="2" t="s">
        <v>48</v>
      </c>
      <c r="J2068" s="2" t="n">
        <f aca="false">IF(AND(H2068="Davolio",D2068&gt;12),0.1,IF(AND(H2068="Suyama",D2068&gt;12),0.5,IF(AND(H2070="Peacock",,D2068&gt;12),0.15,0)))</f>
        <v>0</v>
      </c>
      <c r="K2068" s="2" t="n">
        <f aca="false">IF(J2068=0,G2068*D2068,(G2068*D2068)*J2068)</f>
        <v>45</v>
      </c>
      <c r="L2068" s="5" t="s">
        <v>69</v>
      </c>
    </row>
    <row r="2069" customFormat="false" ht="12.75" hidden="false" customHeight="false" outlineLevel="0" collapsed="false">
      <c r="A2069" s="2" t="n">
        <v>11052</v>
      </c>
      <c r="B2069" s="2" t="n">
        <v>43</v>
      </c>
      <c r="C2069" s="2" t="s">
        <v>157</v>
      </c>
      <c r="D2069" s="2" t="n">
        <v>30</v>
      </c>
      <c r="E2069" s="2" t="s">
        <v>95</v>
      </c>
      <c r="F2069" s="5" t="s">
        <v>46</v>
      </c>
      <c r="G2069" s="2" t="n">
        <v>46</v>
      </c>
      <c r="H2069" s="2" t="s">
        <v>52</v>
      </c>
      <c r="I2069" s="2" t="s">
        <v>53</v>
      </c>
      <c r="J2069" s="2" t="n">
        <f aca="false">IF(AND(H2069="Davolio",D2069&gt;12),0.1,IF(AND(H2069="Suyama",D2069&gt;12),0.5,IF(AND(H2071="Peacock",,D2069&gt;12),0.15,0)))</f>
        <v>0</v>
      </c>
      <c r="K2069" s="2" t="n">
        <f aca="false">IF(J2069=0,G2069*D2069,(G2069*D2069)*J2069)</f>
        <v>1380</v>
      </c>
      <c r="L2069" s="5" t="s">
        <v>158</v>
      </c>
    </row>
    <row r="2070" customFormat="false" ht="12.75" hidden="false" customHeight="false" outlineLevel="0" collapsed="false">
      <c r="A2070" s="2" t="n">
        <v>11052</v>
      </c>
      <c r="B2070" s="2" t="n">
        <v>61</v>
      </c>
      <c r="C2070" s="2" t="s">
        <v>216</v>
      </c>
      <c r="D2070" s="2" t="n">
        <v>10</v>
      </c>
      <c r="E2070" s="2" t="s">
        <v>73</v>
      </c>
      <c r="F2070" s="5" t="s">
        <v>135</v>
      </c>
      <c r="G2070" s="2" t="n">
        <v>28.5</v>
      </c>
      <c r="H2070" s="2" t="s">
        <v>63</v>
      </c>
      <c r="I2070" s="2" t="s">
        <v>64</v>
      </c>
      <c r="J2070" s="2" t="n">
        <f aca="false">IF(AND(H2070="Davolio",D2070&gt;12),0.1,IF(AND(H2070="Suyama",D2070&gt;12),0.5,IF(AND(H2072="Peacock",,D2070&gt;12),0.15,0)))</f>
        <v>0</v>
      </c>
      <c r="K2070" s="2" t="n">
        <f aca="false">IF(J2070=0,G2070*D2070,(G2070*D2070)*J2070)</f>
        <v>285</v>
      </c>
      <c r="L2070" s="5" t="s">
        <v>75</v>
      </c>
    </row>
    <row r="2071" customFormat="false" ht="12.75" hidden="false" customHeight="false" outlineLevel="0" collapsed="false">
      <c r="A2071" s="2" t="n">
        <v>11053</v>
      </c>
      <c r="B2071" s="2" t="n">
        <v>18</v>
      </c>
      <c r="C2071" s="2" t="s">
        <v>187</v>
      </c>
      <c r="D2071" s="2" t="n">
        <v>35</v>
      </c>
      <c r="E2071" s="2" t="s">
        <v>67</v>
      </c>
      <c r="F2071" s="2" t="s">
        <v>111</v>
      </c>
      <c r="G2071" s="2" t="n">
        <v>62.5</v>
      </c>
      <c r="H2071" s="2" t="s">
        <v>41</v>
      </c>
      <c r="I2071" s="2" t="s">
        <v>42</v>
      </c>
      <c r="J2071" s="2" t="n">
        <f aca="false">IF(AND(H2071="Davolio",D2071&gt;12),0.1,IF(AND(H2071="Suyama",D2071&gt;12),0.5,IF(AND(H2073="Peacock",,D2071&gt;12),0.15,0)))</f>
        <v>0.1</v>
      </c>
      <c r="K2071" s="2" t="n">
        <f aca="false">IF(J2071=0,G2071*D2071,(G2071*D2071)*J2071)</f>
        <v>218.75</v>
      </c>
      <c r="L2071" s="2" t="s">
        <v>188</v>
      </c>
    </row>
    <row r="2072" customFormat="false" ht="12.75" hidden="false" customHeight="false" outlineLevel="0" collapsed="false">
      <c r="A2072" s="2" t="n">
        <v>11053</v>
      </c>
      <c r="B2072" s="2" t="n">
        <v>32</v>
      </c>
      <c r="C2072" s="2" t="s">
        <v>129</v>
      </c>
      <c r="D2072" s="2" t="n">
        <v>20</v>
      </c>
      <c r="E2072" s="2" t="s">
        <v>39</v>
      </c>
      <c r="F2072" s="5" t="s">
        <v>51</v>
      </c>
      <c r="G2072" s="2" t="n">
        <v>32</v>
      </c>
      <c r="H2072" s="2" t="s">
        <v>70</v>
      </c>
      <c r="I2072" s="2" t="s">
        <v>71</v>
      </c>
      <c r="J2072" s="2" t="n">
        <f aca="false">IF(AND(H2072="Davolio",D2072&gt;12),0.1,IF(AND(H2072="Suyama",D2072&gt;12),0.5,IF(AND(H2074="Peacock",,D2072&gt;12),0.15,0)))</f>
        <v>0</v>
      </c>
      <c r="K2072" s="2" t="n">
        <f aca="false">IF(J2072=0,G2072*D2072,(G2072*D2072)*J2072)</f>
        <v>640</v>
      </c>
      <c r="L2072" s="5" t="s">
        <v>54</v>
      </c>
    </row>
    <row r="2073" customFormat="false" ht="12.75" hidden="false" customHeight="false" outlineLevel="0" collapsed="false">
      <c r="A2073" s="2" t="n">
        <v>11053</v>
      </c>
      <c r="B2073" s="2" t="n">
        <v>64</v>
      </c>
      <c r="C2073" s="2" t="s">
        <v>185</v>
      </c>
      <c r="D2073" s="2" t="n">
        <v>25</v>
      </c>
      <c r="E2073" s="2" t="s">
        <v>45</v>
      </c>
      <c r="F2073" s="5" t="s">
        <v>122</v>
      </c>
      <c r="G2073" s="2" t="n">
        <v>33.25</v>
      </c>
      <c r="H2073" s="2" t="s">
        <v>58</v>
      </c>
      <c r="I2073" s="2" t="s">
        <v>59</v>
      </c>
      <c r="J2073" s="2" t="n">
        <f aca="false">IF(AND(H2073="Davolio",D2073&gt;12),0.1,IF(AND(H2073="Suyama",D2073&gt;12),0.5,IF(AND(H2075="Peacock",,D2073&gt;12),0.15,0)))</f>
        <v>0</v>
      </c>
      <c r="K2073" s="2" t="n">
        <f aca="false">IF(J2073=0,G2073*D2073,(G2073*D2073)*J2073)</f>
        <v>831.25</v>
      </c>
      <c r="L2073" s="5" t="s">
        <v>186</v>
      </c>
    </row>
    <row r="2074" customFormat="false" ht="12.75" hidden="false" customHeight="false" outlineLevel="0" collapsed="false">
      <c r="A2074" s="2" t="n">
        <v>11054</v>
      </c>
      <c r="B2074" s="2" t="n">
        <v>33</v>
      </c>
      <c r="C2074" s="2" t="s">
        <v>86</v>
      </c>
      <c r="D2074" s="2" t="n">
        <v>10</v>
      </c>
      <c r="E2074" s="2" t="s">
        <v>39</v>
      </c>
      <c r="F2074" s="5" t="s">
        <v>87</v>
      </c>
      <c r="G2074" s="2" t="n">
        <v>2.5</v>
      </c>
      <c r="H2074" s="2" t="s">
        <v>47</v>
      </c>
      <c r="I2074" s="2" t="s">
        <v>48</v>
      </c>
      <c r="J2074" s="2" t="n">
        <f aca="false">IF(AND(H2074="Davolio",D2074&gt;12),0.1,IF(AND(H2074="Suyama",D2074&gt;12),0.5,IF(AND(H2076="Peacock",,D2074&gt;12),0.15,0)))</f>
        <v>0</v>
      </c>
      <c r="K2074" s="2" t="n">
        <f aca="false">IF(J2074=0,G2074*D2074,(G2074*D2074)*J2074)</f>
        <v>25</v>
      </c>
      <c r="L2074" s="2" t="s">
        <v>88</v>
      </c>
    </row>
    <row r="2075" customFormat="false" ht="12.75" hidden="false" customHeight="false" outlineLevel="0" collapsed="false">
      <c r="A2075" s="2" t="n">
        <v>11054</v>
      </c>
      <c r="B2075" s="2" t="n">
        <v>67</v>
      </c>
      <c r="C2075" s="2" t="s">
        <v>174</v>
      </c>
      <c r="D2075" s="2" t="n">
        <v>20</v>
      </c>
      <c r="E2075" s="2" t="s">
        <v>95</v>
      </c>
      <c r="F2075" s="5" t="s">
        <v>139</v>
      </c>
      <c r="G2075" s="2" t="n">
        <v>14</v>
      </c>
      <c r="H2075" s="2" t="s">
        <v>52</v>
      </c>
      <c r="I2075" s="2" t="s">
        <v>53</v>
      </c>
      <c r="J2075" s="2" t="n">
        <f aca="false">IF(AND(H2075="Davolio",D2075&gt;12),0.1,IF(AND(H2075="Suyama",D2075&gt;12),0.5,IF(AND(H2077="Peacock",,D2075&gt;12),0.15,0)))</f>
        <v>0</v>
      </c>
      <c r="K2075" s="2" t="n">
        <f aca="false">IF(J2075=0,G2075*D2075,(G2075*D2075)*J2075)</f>
        <v>280</v>
      </c>
      <c r="L2075" s="5" t="s">
        <v>75</v>
      </c>
    </row>
    <row r="2076" customFormat="false" ht="12.75" hidden="false" customHeight="false" outlineLevel="0" collapsed="false">
      <c r="A2076" s="2" t="n">
        <v>11055</v>
      </c>
      <c r="B2076" s="2" t="n">
        <v>24</v>
      </c>
      <c r="C2076" s="2" t="s">
        <v>101</v>
      </c>
      <c r="D2076" s="2" t="n">
        <v>15</v>
      </c>
      <c r="E2076" s="2" t="s">
        <v>95</v>
      </c>
      <c r="F2076" s="5" t="s">
        <v>102</v>
      </c>
      <c r="G2076" s="2" t="n">
        <v>4.5</v>
      </c>
      <c r="H2076" s="2" t="s">
        <v>41</v>
      </c>
      <c r="I2076" s="2" t="s">
        <v>42</v>
      </c>
      <c r="J2076" s="2" t="n">
        <f aca="false">IF(AND(H2076="Davolio",D2076&gt;12),0.1,IF(AND(H2076="Suyama",D2076&gt;12),0.5,IF(AND(H2078="Peacock",,D2076&gt;12),0.15,0)))</f>
        <v>0.1</v>
      </c>
      <c r="K2076" s="2" t="n">
        <f aca="false">IF(J2076=0,G2076*D2076,(G2076*D2076)*J2076)</f>
        <v>6.75</v>
      </c>
      <c r="L2076" s="5" t="s">
        <v>69</v>
      </c>
    </row>
    <row r="2077" customFormat="false" ht="12.75" hidden="false" customHeight="false" outlineLevel="0" collapsed="false">
      <c r="A2077" s="2" t="n">
        <v>11055</v>
      </c>
      <c r="B2077" s="2" t="n">
        <v>25</v>
      </c>
      <c r="C2077" s="2" t="s">
        <v>199</v>
      </c>
      <c r="D2077" s="2" t="n">
        <v>15</v>
      </c>
      <c r="E2077" s="2" t="s">
        <v>83</v>
      </c>
      <c r="F2077" s="5" t="s">
        <v>125</v>
      </c>
      <c r="G2077" s="2" t="n">
        <v>14</v>
      </c>
      <c r="H2077" s="2" t="s">
        <v>63</v>
      </c>
      <c r="I2077" s="2" t="s">
        <v>64</v>
      </c>
      <c r="J2077" s="2" t="n">
        <f aca="false">IF(AND(H2077="Davolio",D2077&gt;12),0.1,IF(AND(H2077="Suyama",D2077&gt;12),0.5,IF(AND(H2079="Peacock",,D2077&gt;12),0.15,0)))</f>
        <v>0</v>
      </c>
      <c r="K2077" s="2" t="n">
        <f aca="false">IF(J2077=0,G2077*D2077,(G2077*D2077)*J2077)</f>
        <v>210</v>
      </c>
      <c r="L2077" s="5" t="s">
        <v>146</v>
      </c>
    </row>
    <row r="2078" customFormat="false" ht="12.75" hidden="false" customHeight="false" outlineLevel="0" collapsed="false">
      <c r="A2078" s="2" t="n">
        <v>11055</v>
      </c>
      <c r="B2078" s="2" t="n">
        <v>51</v>
      </c>
      <c r="C2078" s="2" t="s">
        <v>61</v>
      </c>
      <c r="D2078" s="2" t="n">
        <v>20</v>
      </c>
      <c r="E2078" s="2" t="s">
        <v>56</v>
      </c>
      <c r="F2078" s="5" t="s">
        <v>62</v>
      </c>
      <c r="G2078" s="2" t="n">
        <v>53</v>
      </c>
      <c r="H2078" s="2" t="s">
        <v>58</v>
      </c>
      <c r="I2078" s="2" t="s">
        <v>59</v>
      </c>
      <c r="J2078" s="2" t="n">
        <f aca="false">IF(AND(H2078="Davolio",D2078&gt;12),0.1,IF(AND(H2078="Suyama",D2078&gt;12),0.5,IF(AND(H2080="Peacock",,D2078&gt;12),0.15,0)))</f>
        <v>0</v>
      </c>
      <c r="K2078" s="2" t="n">
        <f aca="false">IF(J2078=0,G2078*D2078,(G2078*D2078)*J2078)</f>
        <v>1060</v>
      </c>
      <c r="L2078" s="5" t="s">
        <v>65</v>
      </c>
    </row>
    <row r="2079" customFormat="false" ht="12.75" hidden="false" customHeight="false" outlineLevel="0" collapsed="false">
      <c r="A2079" s="2" t="n">
        <v>11055</v>
      </c>
      <c r="B2079" s="2" t="n">
        <v>57</v>
      </c>
      <c r="C2079" s="2" t="s">
        <v>79</v>
      </c>
      <c r="D2079" s="2" t="n">
        <v>20</v>
      </c>
      <c r="E2079" s="2" t="s">
        <v>45</v>
      </c>
      <c r="F2079" s="5" t="s">
        <v>80</v>
      </c>
      <c r="G2079" s="2" t="n">
        <v>19.5</v>
      </c>
      <c r="H2079" s="2" t="s">
        <v>70</v>
      </c>
      <c r="I2079" s="2" t="s">
        <v>71</v>
      </c>
      <c r="J2079" s="2" t="n">
        <f aca="false">IF(AND(H2079="Davolio",D2079&gt;12),0.1,IF(AND(H2079="Suyama",D2079&gt;12),0.5,IF(AND(H2081="Peacock",,D2079&gt;12),0.15,0)))</f>
        <v>0</v>
      </c>
      <c r="K2079" s="2" t="n">
        <f aca="false">IF(J2079=0,G2079*D2079,(G2079*D2079)*J2079)</f>
        <v>390</v>
      </c>
      <c r="L2079" s="5" t="s">
        <v>81</v>
      </c>
    </row>
    <row r="2080" customFormat="false" ht="12.75" hidden="false" customHeight="false" outlineLevel="0" collapsed="false">
      <c r="A2080" s="2" t="n">
        <v>11056</v>
      </c>
      <c r="B2080" s="2" t="n">
        <v>7</v>
      </c>
      <c r="C2080" s="2" t="s">
        <v>140</v>
      </c>
      <c r="D2080" s="2" t="n">
        <v>40</v>
      </c>
      <c r="E2080" s="2" t="s">
        <v>56</v>
      </c>
      <c r="F2080" s="5" t="s">
        <v>141</v>
      </c>
      <c r="G2080" s="2" t="n">
        <v>30</v>
      </c>
      <c r="H2080" s="2" t="s">
        <v>52</v>
      </c>
      <c r="I2080" s="2" t="s">
        <v>53</v>
      </c>
      <c r="J2080" s="2" t="n">
        <f aca="false">IF(AND(H2080="Davolio",D2080&gt;12),0.1,IF(AND(H2080="Suyama",D2080&gt;12),0.5,IF(AND(H2082="Peacock",,D2080&gt;12),0.15,0)))</f>
        <v>0</v>
      </c>
      <c r="K2080" s="2" t="n">
        <f aca="false">IF(J2080=0,G2080*D2080,(G2080*D2080)*J2080)</f>
        <v>1200</v>
      </c>
      <c r="L2080" s="5" t="s">
        <v>142</v>
      </c>
    </row>
    <row r="2081" customFormat="false" ht="12.75" hidden="false" customHeight="false" outlineLevel="0" collapsed="false">
      <c r="A2081" s="2" t="n">
        <v>11056</v>
      </c>
      <c r="B2081" s="2" t="n">
        <v>55</v>
      </c>
      <c r="C2081" s="2" t="s">
        <v>103</v>
      </c>
      <c r="D2081" s="2" t="n">
        <v>35</v>
      </c>
      <c r="E2081" s="2" t="s">
        <v>104</v>
      </c>
      <c r="F2081" s="5" t="s">
        <v>105</v>
      </c>
      <c r="G2081" s="2" t="n">
        <v>24</v>
      </c>
      <c r="H2081" s="2" t="s">
        <v>63</v>
      </c>
      <c r="I2081" s="2" t="s">
        <v>64</v>
      </c>
      <c r="J2081" s="2" t="n">
        <f aca="false">IF(AND(H2081="Davolio",D2081&gt;12),0.1,IF(AND(H2081="Suyama",D2081&gt;12),0.5,IF(AND(H2083="Peacock",,D2081&gt;12),0.15,0)))</f>
        <v>0</v>
      </c>
      <c r="K2081" s="2" t="n">
        <f aca="false">IF(J2081=0,G2081*D2081,(G2081*D2081)*J2081)</f>
        <v>840</v>
      </c>
      <c r="L2081" s="5" t="s">
        <v>106</v>
      </c>
    </row>
    <row r="2082" customFormat="false" ht="12.75" hidden="false" customHeight="false" outlineLevel="0" collapsed="false">
      <c r="A2082" s="2" t="n">
        <v>11056</v>
      </c>
      <c r="B2082" s="2" t="n">
        <v>60</v>
      </c>
      <c r="C2082" s="2" t="s">
        <v>89</v>
      </c>
      <c r="D2082" s="2" t="n">
        <v>50</v>
      </c>
      <c r="E2082" s="2" t="s">
        <v>39</v>
      </c>
      <c r="F2082" s="5" t="s">
        <v>90</v>
      </c>
      <c r="G2082" s="2" t="n">
        <v>34</v>
      </c>
      <c r="H2082" s="2" t="s">
        <v>47</v>
      </c>
      <c r="I2082" s="2" t="s">
        <v>48</v>
      </c>
      <c r="J2082" s="2" t="n">
        <f aca="false">IF(AND(H2082="Davolio",D2082&gt;12),0.1,IF(AND(H2082="Suyama",D2082&gt;12),0.5,IF(AND(H2084="Peacock",,D2082&gt;12),0.15,0)))</f>
        <v>0.5</v>
      </c>
      <c r="K2082" s="2" t="n">
        <f aca="false">IF(J2082=0,G2082*D2082,(G2082*D2082)*J2082)</f>
        <v>850</v>
      </c>
      <c r="L2082" s="2" t="s">
        <v>91</v>
      </c>
    </row>
    <row r="2083" customFormat="false" ht="12.75" hidden="false" customHeight="false" outlineLevel="0" collapsed="false">
      <c r="A2083" s="2" t="n">
        <v>11057</v>
      </c>
      <c r="B2083" s="2" t="n">
        <v>70</v>
      </c>
      <c r="C2083" s="2" t="s">
        <v>136</v>
      </c>
      <c r="D2083" s="2" t="n">
        <v>3</v>
      </c>
      <c r="E2083" s="2" t="s">
        <v>95</v>
      </c>
      <c r="F2083" s="5" t="s">
        <v>113</v>
      </c>
      <c r="G2083" s="2" t="n">
        <v>15</v>
      </c>
      <c r="H2083" s="2" t="s">
        <v>58</v>
      </c>
      <c r="I2083" s="2" t="s">
        <v>59</v>
      </c>
      <c r="J2083" s="2" t="n">
        <f aca="false">IF(AND(H2083="Davolio",D2083&gt;12),0.1,IF(AND(H2083="Suyama",D2083&gt;12),0.5,IF(AND(H2085="Peacock",,D2083&gt;12),0.15,0)))</f>
        <v>0</v>
      </c>
      <c r="K2083" s="2" t="n">
        <f aca="false">IF(J2083=0,G2083*D2083,(G2083*D2083)*J2083)</f>
        <v>45</v>
      </c>
      <c r="L2083" s="5" t="s">
        <v>137</v>
      </c>
    </row>
    <row r="2084" customFormat="false" ht="12.75" hidden="false" customHeight="false" outlineLevel="0" collapsed="false">
      <c r="A2084" s="2" t="n">
        <v>11058</v>
      </c>
      <c r="B2084" s="2" t="n">
        <v>21</v>
      </c>
      <c r="C2084" s="2" t="s">
        <v>130</v>
      </c>
      <c r="D2084" s="2" t="n">
        <v>3</v>
      </c>
      <c r="E2084" s="2" t="s">
        <v>83</v>
      </c>
      <c r="F2084" s="5" t="s">
        <v>84</v>
      </c>
      <c r="G2084" s="2" t="n">
        <v>10</v>
      </c>
      <c r="H2084" s="2" t="s">
        <v>47</v>
      </c>
      <c r="I2084" s="2" t="s">
        <v>48</v>
      </c>
      <c r="J2084" s="2" t="n">
        <f aca="false">IF(AND(H2084="Davolio",D2084&gt;12),0.1,IF(AND(H2084="Suyama",D2084&gt;12),0.5,IF(AND(H2086="Peacock",,D2084&gt;12),0.15,0)))</f>
        <v>0</v>
      </c>
      <c r="K2084" s="2" t="n">
        <f aca="false">IF(J2084=0,G2084*D2084,(G2084*D2084)*J2084)</f>
        <v>30</v>
      </c>
      <c r="L2084" s="5" t="s">
        <v>131</v>
      </c>
    </row>
    <row r="2085" customFormat="false" ht="12.75" hidden="false" customHeight="false" outlineLevel="0" collapsed="false">
      <c r="A2085" s="2" t="n">
        <v>11058</v>
      </c>
      <c r="B2085" s="2" t="n">
        <v>60</v>
      </c>
      <c r="C2085" s="2" t="s">
        <v>89</v>
      </c>
      <c r="D2085" s="2" t="n">
        <v>21</v>
      </c>
      <c r="E2085" s="2" t="s">
        <v>39</v>
      </c>
      <c r="F2085" s="5" t="s">
        <v>90</v>
      </c>
      <c r="G2085" s="2" t="n">
        <v>34</v>
      </c>
      <c r="H2085" s="2" t="s">
        <v>70</v>
      </c>
      <c r="I2085" s="2" t="s">
        <v>71</v>
      </c>
      <c r="J2085" s="2" t="n">
        <f aca="false">IF(AND(H2085="Davolio",D2085&gt;12),0.1,IF(AND(H2085="Suyama",D2085&gt;12),0.5,IF(AND(H2087="Peacock",,D2085&gt;12),0.15,0)))</f>
        <v>0</v>
      </c>
      <c r="K2085" s="2" t="n">
        <f aca="false">IF(J2085=0,G2085*D2085,(G2085*D2085)*J2085)</f>
        <v>714</v>
      </c>
      <c r="L2085" s="2" t="s">
        <v>91</v>
      </c>
    </row>
    <row r="2086" customFormat="false" ht="12.75" hidden="false" customHeight="false" outlineLevel="0" collapsed="false">
      <c r="A2086" s="2" t="n">
        <v>11058</v>
      </c>
      <c r="B2086" s="2" t="n">
        <v>61</v>
      </c>
      <c r="C2086" s="2" t="s">
        <v>216</v>
      </c>
      <c r="D2086" s="2" t="n">
        <v>4</v>
      </c>
      <c r="E2086" s="2" t="s">
        <v>73</v>
      </c>
      <c r="F2086" s="5" t="s">
        <v>135</v>
      </c>
      <c r="G2086" s="2" t="n">
        <v>28.5</v>
      </c>
      <c r="H2086" s="2" t="s">
        <v>41</v>
      </c>
      <c r="I2086" s="2" t="s">
        <v>42</v>
      </c>
      <c r="J2086" s="2" t="n">
        <f aca="false">IF(AND(H2086="Davolio",D2086&gt;12),0.1,IF(AND(H2086="Suyama",D2086&gt;12),0.5,IF(AND(H2088="Peacock",,D2086&gt;12),0.15,0)))</f>
        <v>0</v>
      </c>
      <c r="K2086" s="2" t="n">
        <f aca="false">IF(J2086=0,G2086*D2086,(G2086*D2086)*J2086)</f>
        <v>114</v>
      </c>
      <c r="L2086" s="5" t="s">
        <v>75</v>
      </c>
    </row>
    <row r="2087" customFormat="false" ht="12.75" hidden="false" customHeight="false" outlineLevel="0" collapsed="false">
      <c r="A2087" s="2" t="n">
        <v>11059</v>
      </c>
      <c r="B2087" s="2" t="n">
        <v>13</v>
      </c>
      <c r="C2087" s="2" t="s">
        <v>161</v>
      </c>
      <c r="D2087" s="2" t="n">
        <v>30</v>
      </c>
      <c r="E2087" s="2" t="s">
        <v>67</v>
      </c>
      <c r="F2087" s="5" t="s">
        <v>57</v>
      </c>
      <c r="G2087" s="2" t="n">
        <v>6</v>
      </c>
      <c r="H2087" s="2" t="s">
        <v>63</v>
      </c>
      <c r="I2087" s="2" t="s">
        <v>64</v>
      </c>
      <c r="J2087" s="2" t="n">
        <f aca="false">IF(AND(H2087="Davolio",D2087&gt;12),0.1,IF(AND(H2087="Suyama",D2087&gt;12),0.5,IF(AND(H2089="Peacock",,D2087&gt;12),0.15,0)))</f>
        <v>0</v>
      </c>
      <c r="K2087" s="2" t="n">
        <f aca="false">IF(J2087=0,G2087*D2087,(G2087*D2087)*J2087)</f>
        <v>180</v>
      </c>
      <c r="L2087" s="5" t="s">
        <v>162</v>
      </c>
    </row>
    <row r="2088" customFormat="false" ht="12.75" hidden="false" customHeight="false" outlineLevel="0" collapsed="false">
      <c r="A2088" s="2" t="n">
        <v>11059</v>
      </c>
      <c r="B2088" s="2" t="n">
        <v>17</v>
      </c>
      <c r="C2088" s="2" t="s">
        <v>147</v>
      </c>
      <c r="D2088" s="2" t="n">
        <v>12</v>
      </c>
      <c r="E2088" s="2" t="s">
        <v>104</v>
      </c>
      <c r="F2088" s="2" t="s">
        <v>111</v>
      </c>
      <c r="G2088" s="2" t="n">
        <v>39</v>
      </c>
      <c r="H2088" s="2" t="s">
        <v>58</v>
      </c>
      <c r="I2088" s="2" t="s">
        <v>59</v>
      </c>
      <c r="J2088" s="2" t="n">
        <f aca="false">IF(AND(H2088="Davolio",D2088&gt;12),0.1,IF(AND(H2088="Suyama",D2088&gt;12),0.5,IF(AND(H2090="Peacock",,D2088&gt;12),0.15,0)))</f>
        <v>0</v>
      </c>
      <c r="K2088" s="2" t="n">
        <f aca="false">IF(J2088=0,G2088*D2088,(G2088*D2088)*J2088)</f>
        <v>468</v>
      </c>
      <c r="L2088" s="5" t="s">
        <v>148</v>
      </c>
    </row>
    <row r="2089" customFormat="false" ht="12.75" hidden="false" customHeight="false" outlineLevel="0" collapsed="false">
      <c r="A2089" s="2" t="n">
        <v>11059</v>
      </c>
      <c r="B2089" s="2" t="n">
        <v>60</v>
      </c>
      <c r="C2089" s="2" t="s">
        <v>89</v>
      </c>
      <c r="D2089" s="2" t="n">
        <v>35</v>
      </c>
      <c r="E2089" s="2" t="s">
        <v>39</v>
      </c>
      <c r="F2089" s="5" t="s">
        <v>90</v>
      </c>
      <c r="G2089" s="2" t="n">
        <v>34</v>
      </c>
      <c r="H2089" s="2" t="s">
        <v>52</v>
      </c>
      <c r="I2089" s="2" t="s">
        <v>53</v>
      </c>
      <c r="J2089" s="2" t="n">
        <f aca="false">IF(AND(H2089="Davolio",D2089&gt;12),0.1,IF(AND(H2089="Suyama",D2089&gt;12),0.5,IF(AND(H2091="Peacock",,D2089&gt;12),0.15,0)))</f>
        <v>0</v>
      </c>
      <c r="K2089" s="2" t="n">
        <f aca="false">IF(J2089=0,G2089*D2089,(G2089*D2089)*J2089)</f>
        <v>1190</v>
      </c>
      <c r="L2089" s="2" t="s">
        <v>91</v>
      </c>
    </row>
    <row r="2090" customFormat="false" ht="12.75" hidden="false" customHeight="false" outlineLevel="0" collapsed="false">
      <c r="A2090" s="2" t="n">
        <v>11060</v>
      </c>
      <c r="B2090" s="2" t="n">
        <v>60</v>
      </c>
      <c r="C2090" s="2" t="s">
        <v>89</v>
      </c>
      <c r="D2090" s="2" t="n">
        <v>4</v>
      </c>
      <c r="E2090" s="2" t="s">
        <v>39</v>
      </c>
      <c r="F2090" s="5" t="s">
        <v>90</v>
      </c>
      <c r="G2090" s="2" t="n">
        <v>34</v>
      </c>
      <c r="H2090" s="2" t="s">
        <v>41</v>
      </c>
      <c r="I2090" s="2" t="s">
        <v>42</v>
      </c>
      <c r="J2090" s="2" t="n">
        <f aca="false">IF(AND(H2090="Davolio",D2090&gt;12),0.1,IF(AND(H2090="Suyama",D2090&gt;12),0.5,IF(AND(H2092="Peacock",,D2090&gt;12),0.15,0)))</f>
        <v>0</v>
      </c>
      <c r="K2090" s="2" t="n">
        <f aca="false">IF(J2090=0,G2090*D2090,(G2090*D2090)*J2090)</f>
        <v>136</v>
      </c>
      <c r="L2090" s="2" t="s">
        <v>91</v>
      </c>
    </row>
    <row r="2091" customFormat="false" ht="12.75" hidden="false" customHeight="false" outlineLevel="0" collapsed="false">
      <c r="A2091" s="2" t="n">
        <v>11060</v>
      </c>
      <c r="B2091" s="2" t="n">
        <v>77</v>
      </c>
      <c r="C2091" s="2" t="s">
        <v>121</v>
      </c>
      <c r="D2091" s="2" t="n">
        <v>10</v>
      </c>
      <c r="E2091" s="2" t="s">
        <v>73</v>
      </c>
      <c r="F2091" s="5" t="s">
        <v>122</v>
      </c>
      <c r="G2091" s="2" t="n">
        <v>13</v>
      </c>
      <c r="H2091" s="2" t="s">
        <v>70</v>
      </c>
      <c r="I2091" s="2" t="s">
        <v>71</v>
      </c>
      <c r="J2091" s="2" t="n">
        <f aca="false">IF(AND(H2091="Davolio",D2091&gt;12),0.1,IF(AND(H2091="Suyama",D2091&gt;12),0.5,IF(AND(H2093="Peacock",,D2091&gt;12),0.15,0)))</f>
        <v>0</v>
      </c>
      <c r="K2091" s="2" t="n">
        <f aca="false">IF(J2091=0,G2091*D2091,(G2091*D2091)*J2091)</f>
        <v>130</v>
      </c>
      <c r="L2091" s="5" t="s">
        <v>123</v>
      </c>
    </row>
    <row r="2092" customFormat="false" ht="12.75" hidden="false" customHeight="false" outlineLevel="0" collapsed="false">
      <c r="A2092" s="2" t="n">
        <v>11061</v>
      </c>
      <c r="B2092" s="2" t="n">
        <v>60</v>
      </c>
      <c r="C2092" s="2" t="s">
        <v>89</v>
      </c>
      <c r="D2092" s="2" t="n">
        <v>15</v>
      </c>
      <c r="E2092" s="2" t="s">
        <v>39</v>
      </c>
      <c r="F2092" s="5" t="s">
        <v>90</v>
      </c>
      <c r="G2092" s="2" t="n">
        <v>34</v>
      </c>
      <c r="H2092" s="2" t="s">
        <v>47</v>
      </c>
      <c r="I2092" s="2" t="s">
        <v>48</v>
      </c>
      <c r="J2092" s="2" t="n">
        <f aca="false">IF(AND(H2092="Davolio",D2092&gt;12),0.1,IF(AND(H2092="Suyama",D2092&gt;12),0.5,IF(AND(H2094="Peacock",,D2092&gt;12),0.15,0)))</f>
        <v>0.5</v>
      </c>
      <c r="K2092" s="2" t="n">
        <f aca="false">IF(J2092=0,G2092*D2092,(G2092*D2092)*J2092)</f>
        <v>255</v>
      </c>
      <c r="L2092" s="2" t="s">
        <v>91</v>
      </c>
    </row>
    <row r="2093" customFormat="false" ht="12.75" hidden="false" customHeight="false" outlineLevel="0" collapsed="false">
      <c r="A2093" s="2" t="n">
        <v>11062</v>
      </c>
      <c r="B2093" s="2" t="n">
        <v>53</v>
      </c>
      <c r="C2093" s="2" t="s">
        <v>119</v>
      </c>
      <c r="D2093" s="2" t="n">
        <v>10</v>
      </c>
      <c r="E2093" s="2" t="s">
        <v>104</v>
      </c>
      <c r="F2093" s="5" t="s">
        <v>62</v>
      </c>
      <c r="G2093" s="2" t="n">
        <v>32.8</v>
      </c>
      <c r="H2093" s="2" t="s">
        <v>52</v>
      </c>
      <c r="I2093" s="2" t="s">
        <v>53</v>
      </c>
      <c r="J2093" s="2" t="n">
        <f aca="false">IF(AND(H2093="Davolio",D2093&gt;12),0.1,IF(AND(H2093="Suyama",D2093&gt;12),0.5,IF(AND(H2095="Peacock",,D2093&gt;12),0.15,0)))</f>
        <v>0</v>
      </c>
      <c r="K2093" s="2" t="n">
        <f aca="false">IF(J2093=0,G2093*D2093,(G2093*D2093)*J2093)</f>
        <v>328</v>
      </c>
      <c r="L2093" s="5" t="s">
        <v>120</v>
      </c>
    </row>
    <row r="2094" customFormat="false" ht="12.75" hidden="false" customHeight="false" outlineLevel="0" collapsed="false">
      <c r="A2094" s="2" t="n">
        <v>11062</v>
      </c>
      <c r="B2094" s="2" t="n">
        <v>70</v>
      </c>
      <c r="C2094" s="2" t="s">
        <v>136</v>
      </c>
      <c r="D2094" s="2" t="n">
        <v>12</v>
      </c>
      <c r="E2094" s="2" t="s">
        <v>95</v>
      </c>
      <c r="F2094" s="5" t="s">
        <v>113</v>
      </c>
      <c r="G2094" s="2" t="n">
        <v>15</v>
      </c>
      <c r="H2094" s="2" t="s">
        <v>63</v>
      </c>
      <c r="I2094" s="2" t="s">
        <v>64</v>
      </c>
      <c r="J2094" s="2" t="n">
        <f aca="false">IF(AND(H2094="Davolio",D2094&gt;12),0.1,IF(AND(H2094="Suyama",D2094&gt;12),0.5,IF(AND(H2096="Peacock",,D2094&gt;12),0.15,0)))</f>
        <v>0</v>
      </c>
      <c r="K2094" s="2" t="n">
        <f aca="false">IF(J2094=0,G2094*D2094,(G2094*D2094)*J2094)</f>
        <v>180</v>
      </c>
      <c r="L2094" s="5" t="s">
        <v>137</v>
      </c>
    </row>
    <row r="2095" customFormat="false" ht="12.75" hidden="false" customHeight="false" outlineLevel="0" collapsed="false">
      <c r="A2095" s="2" t="n">
        <v>11063</v>
      </c>
      <c r="B2095" s="2" t="n">
        <v>34</v>
      </c>
      <c r="C2095" s="2" t="s">
        <v>176</v>
      </c>
      <c r="D2095" s="2" t="n">
        <v>30</v>
      </c>
      <c r="E2095" s="2" t="s">
        <v>95</v>
      </c>
      <c r="F2095" s="5" t="s">
        <v>139</v>
      </c>
      <c r="G2095" s="2" t="n">
        <v>14</v>
      </c>
      <c r="H2095" s="2" t="s">
        <v>58</v>
      </c>
      <c r="I2095" s="2" t="s">
        <v>59</v>
      </c>
      <c r="J2095" s="2" t="n">
        <f aca="false">IF(AND(H2095="Davolio",D2095&gt;12),0.1,IF(AND(H2095="Suyama",D2095&gt;12),0.5,IF(AND(H2097="Peacock",,D2095&gt;12),0.15,0)))</f>
        <v>0</v>
      </c>
      <c r="K2095" s="2" t="n">
        <f aca="false">IF(J2095=0,G2095*D2095,(G2095*D2095)*J2095)</f>
        <v>420</v>
      </c>
      <c r="L2095" s="5" t="s">
        <v>75</v>
      </c>
    </row>
    <row r="2096" customFormat="false" ht="12.75" hidden="false" customHeight="false" outlineLevel="0" collapsed="false">
      <c r="A2096" s="2" t="n">
        <v>11063</v>
      </c>
      <c r="B2096" s="2" t="n">
        <v>40</v>
      </c>
      <c r="C2096" s="2" t="s">
        <v>151</v>
      </c>
      <c r="D2096" s="2" t="n">
        <v>40</v>
      </c>
      <c r="E2096" s="2" t="s">
        <v>104</v>
      </c>
      <c r="F2096" s="2" t="s">
        <v>68</v>
      </c>
      <c r="G2096" s="2" t="n">
        <v>18.4</v>
      </c>
      <c r="H2096" s="2" t="s">
        <v>41</v>
      </c>
      <c r="I2096" s="2" t="s">
        <v>42</v>
      </c>
      <c r="J2096" s="2" t="n">
        <f aca="false">IF(AND(H2096="Davolio",D2096&gt;12),0.1,IF(AND(H2096="Suyama",D2096&gt;12),0.5,IF(AND(H2098="Peacock",,D2096&gt;12),0.15,0)))</f>
        <v>0.1</v>
      </c>
      <c r="K2096" s="2" t="n">
        <f aca="false">IF(J2096=0,G2096*D2096,(G2096*D2096)*J2096)</f>
        <v>73.6</v>
      </c>
      <c r="L2096" s="2" t="s">
        <v>152</v>
      </c>
    </row>
    <row r="2097" customFormat="false" ht="12.75" hidden="false" customHeight="false" outlineLevel="0" collapsed="false">
      <c r="A2097" s="2" t="n">
        <v>11063</v>
      </c>
      <c r="B2097" s="2" t="n">
        <v>41</v>
      </c>
      <c r="C2097" s="2" t="s">
        <v>66</v>
      </c>
      <c r="D2097" s="2" t="n">
        <v>30</v>
      </c>
      <c r="E2097" s="2" t="s">
        <v>67</v>
      </c>
      <c r="F2097" s="5" t="s">
        <v>68</v>
      </c>
      <c r="G2097" s="2" t="n">
        <v>9.65</v>
      </c>
      <c r="H2097" s="2" t="s">
        <v>70</v>
      </c>
      <c r="I2097" s="2" t="s">
        <v>71</v>
      </c>
      <c r="J2097" s="2" t="n">
        <f aca="false">IF(AND(H2097="Davolio",D2097&gt;12),0.1,IF(AND(H2097="Suyama",D2097&gt;12),0.5,IF(AND(H2099="Peacock",,D2097&gt;12),0.15,0)))</f>
        <v>0</v>
      </c>
      <c r="K2097" s="2" t="n">
        <f aca="false">IF(J2097=0,G2097*D2097,(G2097*D2097)*J2097)</f>
        <v>289.5</v>
      </c>
      <c r="L2097" s="5" t="s">
        <v>69</v>
      </c>
    </row>
    <row r="2098" customFormat="false" ht="12.75" hidden="false" customHeight="false" outlineLevel="0" collapsed="false">
      <c r="A2098" s="2" t="n">
        <v>11064</v>
      </c>
      <c r="B2098" s="2" t="n">
        <v>17</v>
      </c>
      <c r="C2098" s="2" t="s">
        <v>147</v>
      </c>
      <c r="D2098" s="2" t="n">
        <v>77</v>
      </c>
      <c r="E2098" s="2" t="s">
        <v>104</v>
      </c>
      <c r="F2098" s="2" t="s">
        <v>111</v>
      </c>
      <c r="G2098" s="2" t="n">
        <v>39</v>
      </c>
      <c r="H2098" s="2" t="s">
        <v>52</v>
      </c>
      <c r="I2098" s="2" t="s">
        <v>53</v>
      </c>
      <c r="J2098" s="2" t="n">
        <f aca="false">IF(AND(H2098="Davolio",D2098&gt;12),0.1,IF(AND(H2098="Suyama",D2098&gt;12),0.5,IF(AND(H2100="Peacock",,D2098&gt;12),0.15,0)))</f>
        <v>0</v>
      </c>
      <c r="K2098" s="2" t="n">
        <f aca="false">IF(J2098=0,G2098*D2098,(G2098*D2098)*J2098)</f>
        <v>3003</v>
      </c>
      <c r="L2098" s="5" t="s">
        <v>148</v>
      </c>
    </row>
    <row r="2099" customFormat="false" ht="12.75" hidden="false" customHeight="false" outlineLevel="0" collapsed="false">
      <c r="A2099" s="2" t="n">
        <v>11064</v>
      </c>
      <c r="B2099" s="2" t="n">
        <v>41</v>
      </c>
      <c r="C2099" s="2" t="s">
        <v>66</v>
      </c>
      <c r="D2099" s="2" t="n">
        <v>12</v>
      </c>
      <c r="E2099" s="2" t="s">
        <v>67</v>
      </c>
      <c r="F2099" s="5" t="s">
        <v>68</v>
      </c>
      <c r="G2099" s="2" t="n">
        <v>9.65</v>
      </c>
      <c r="H2099" s="2" t="s">
        <v>63</v>
      </c>
      <c r="I2099" s="2" t="s">
        <v>64</v>
      </c>
      <c r="J2099" s="2" t="n">
        <f aca="false">IF(AND(H2099="Davolio",D2099&gt;12),0.1,IF(AND(H2099="Suyama",D2099&gt;12),0.5,IF(AND(H2101="Peacock",,D2099&gt;12),0.15,0)))</f>
        <v>0</v>
      </c>
      <c r="K2099" s="2" t="n">
        <f aca="false">IF(J2099=0,G2099*D2099,(G2099*D2099)*J2099)</f>
        <v>115.8</v>
      </c>
      <c r="L2099" s="5" t="s">
        <v>69</v>
      </c>
    </row>
    <row r="2100" customFormat="false" ht="12.75" hidden="false" customHeight="false" outlineLevel="0" collapsed="false">
      <c r="A2100" s="2" t="n">
        <v>11064</v>
      </c>
      <c r="B2100" s="2" t="n">
        <v>53</v>
      </c>
      <c r="C2100" s="2" t="s">
        <v>119</v>
      </c>
      <c r="D2100" s="2" t="n">
        <v>25</v>
      </c>
      <c r="E2100" s="2" t="s">
        <v>104</v>
      </c>
      <c r="F2100" s="5" t="s">
        <v>62</v>
      </c>
      <c r="G2100" s="2" t="n">
        <v>32.8</v>
      </c>
      <c r="H2100" s="2" t="s">
        <v>58</v>
      </c>
      <c r="I2100" s="2" t="s">
        <v>59</v>
      </c>
      <c r="J2100" s="2" t="n">
        <f aca="false">IF(AND(H2100="Davolio",D2100&gt;12),0.1,IF(AND(H2100="Suyama",D2100&gt;12),0.5,IF(AND(H2102="Peacock",,D2100&gt;12),0.15,0)))</f>
        <v>0</v>
      </c>
      <c r="K2100" s="2" t="n">
        <f aca="false">IF(J2100=0,G2100*D2100,(G2100*D2100)*J2100)</f>
        <v>820</v>
      </c>
      <c r="L2100" s="5" t="s">
        <v>120</v>
      </c>
    </row>
    <row r="2101" customFormat="false" ht="12.75" hidden="false" customHeight="false" outlineLevel="0" collapsed="false">
      <c r="A2101" s="2" t="n">
        <v>11064</v>
      </c>
      <c r="B2101" s="2" t="n">
        <v>55</v>
      </c>
      <c r="C2101" s="2" t="s">
        <v>103</v>
      </c>
      <c r="D2101" s="2" t="n">
        <v>4</v>
      </c>
      <c r="E2101" s="2" t="s">
        <v>104</v>
      </c>
      <c r="F2101" s="5" t="s">
        <v>105</v>
      </c>
      <c r="G2101" s="2" t="n">
        <v>24</v>
      </c>
      <c r="H2101" s="2" t="s">
        <v>41</v>
      </c>
      <c r="I2101" s="2" t="s">
        <v>42</v>
      </c>
      <c r="J2101" s="2" t="n">
        <f aca="false">IF(AND(H2101="Davolio",D2101&gt;12),0.1,IF(AND(H2101="Suyama",D2101&gt;12),0.5,IF(AND(H2103="Peacock",,D2101&gt;12),0.15,0)))</f>
        <v>0</v>
      </c>
      <c r="K2101" s="2" t="n">
        <f aca="false">IF(J2101=0,G2101*D2101,(G2101*D2101)*J2101)</f>
        <v>96</v>
      </c>
      <c r="L2101" s="5" t="s">
        <v>106</v>
      </c>
    </row>
    <row r="2102" customFormat="false" ht="12.75" hidden="false" customHeight="false" outlineLevel="0" collapsed="false">
      <c r="A2102" s="2" t="n">
        <v>11064</v>
      </c>
      <c r="B2102" s="2" t="n">
        <v>68</v>
      </c>
      <c r="C2102" s="2" t="s">
        <v>182</v>
      </c>
      <c r="D2102" s="2" t="n">
        <v>55</v>
      </c>
      <c r="E2102" s="2" t="s">
        <v>83</v>
      </c>
      <c r="F2102" s="5" t="s">
        <v>84</v>
      </c>
      <c r="G2102" s="2" t="n">
        <v>12.5</v>
      </c>
      <c r="H2102" s="2" t="s">
        <v>47</v>
      </c>
      <c r="I2102" s="2" t="s">
        <v>48</v>
      </c>
      <c r="J2102" s="2" t="n">
        <f aca="false">IF(AND(H2102="Davolio",D2102&gt;12),0.1,IF(AND(H2102="Suyama",D2102&gt;12),0.5,IF(AND(H2104="Peacock",,D2102&gt;12),0.15,0)))</f>
        <v>0.5</v>
      </c>
      <c r="K2102" s="2" t="n">
        <f aca="false">IF(J2102=0,G2102*D2102,(G2102*D2102)*J2102)</f>
        <v>343.75</v>
      </c>
      <c r="L2102" s="5" t="s">
        <v>183</v>
      </c>
    </row>
    <row r="2103" customFormat="false" ht="12.75" hidden="false" customHeight="false" outlineLevel="0" collapsed="false">
      <c r="A2103" s="2" t="n">
        <v>11065</v>
      </c>
      <c r="B2103" s="2" t="n">
        <v>30</v>
      </c>
      <c r="C2103" s="2" t="s">
        <v>144</v>
      </c>
      <c r="D2103" s="2" t="n">
        <v>4</v>
      </c>
      <c r="E2103" s="2" t="s">
        <v>67</v>
      </c>
      <c r="F2103" s="5" t="s">
        <v>145</v>
      </c>
      <c r="G2103" s="2" t="n">
        <v>25.89</v>
      </c>
      <c r="H2103" s="2" t="s">
        <v>47</v>
      </c>
      <c r="I2103" s="2" t="s">
        <v>48</v>
      </c>
      <c r="J2103" s="2" t="n">
        <f aca="false">IF(AND(H2103="Davolio",D2103&gt;12),0.1,IF(AND(H2103="Suyama",D2103&gt;12),0.5,IF(AND(H2105="Peacock",,D2103&gt;12),0.15,0)))</f>
        <v>0</v>
      </c>
      <c r="K2103" s="2" t="n">
        <f aca="false">IF(J2103=0,G2103*D2103,(G2103*D2103)*J2103)</f>
        <v>103.56</v>
      </c>
      <c r="L2103" s="5" t="s">
        <v>146</v>
      </c>
    </row>
    <row r="2104" customFormat="false" ht="12.75" hidden="false" customHeight="false" outlineLevel="0" collapsed="false">
      <c r="A2104" s="2" t="n">
        <v>11065</v>
      </c>
      <c r="B2104" s="2" t="n">
        <v>54</v>
      </c>
      <c r="C2104" s="2" t="s">
        <v>180</v>
      </c>
      <c r="D2104" s="2" t="n">
        <v>20</v>
      </c>
      <c r="E2104" s="2" t="s">
        <v>104</v>
      </c>
      <c r="F2104" s="5" t="s">
        <v>105</v>
      </c>
      <c r="G2104" s="2" t="n">
        <v>7.45</v>
      </c>
      <c r="H2104" s="2" t="s">
        <v>52</v>
      </c>
      <c r="I2104" s="2" t="s">
        <v>53</v>
      </c>
      <c r="J2104" s="2" t="n">
        <f aca="false">IF(AND(H2104="Davolio",D2104&gt;12),0.1,IF(AND(H2104="Suyama",D2104&gt;12),0.5,IF(AND(H2106="Peacock",,D2104&gt;12),0.15,0)))</f>
        <v>0</v>
      </c>
      <c r="K2104" s="2" t="n">
        <f aca="false">IF(J2104=0,G2104*D2104,(G2104*D2104)*J2104)</f>
        <v>149</v>
      </c>
      <c r="L2104" s="5" t="s">
        <v>181</v>
      </c>
    </row>
    <row r="2105" customFormat="false" ht="12.75" hidden="false" customHeight="false" outlineLevel="0" collapsed="false">
      <c r="A2105" s="2" t="n">
        <v>11066</v>
      </c>
      <c r="B2105" s="2" t="n">
        <v>16</v>
      </c>
      <c r="C2105" s="2" t="s">
        <v>112</v>
      </c>
      <c r="D2105" s="2" t="n">
        <v>3</v>
      </c>
      <c r="E2105" s="2" t="s">
        <v>83</v>
      </c>
      <c r="F2105" s="5" t="s">
        <v>113</v>
      </c>
      <c r="G2105" s="2" t="n">
        <v>17.45</v>
      </c>
      <c r="H2105" s="2" t="s">
        <v>58</v>
      </c>
      <c r="I2105" s="2" t="s">
        <v>59</v>
      </c>
      <c r="J2105" s="2" t="n">
        <f aca="false">IF(AND(H2105="Davolio",D2105&gt;12),0.1,IF(AND(H2105="Suyama",D2105&gt;12),0.5,IF(AND(H2107="Peacock",,D2105&gt;12),0.15,0)))</f>
        <v>0</v>
      </c>
      <c r="K2105" s="2" t="n">
        <f aca="false">IF(J2105=0,G2105*D2105,(G2105*D2105)*J2105)</f>
        <v>52.35</v>
      </c>
      <c r="L2105" s="5" t="s">
        <v>114</v>
      </c>
    </row>
    <row r="2106" customFormat="false" ht="12.75" hidden="false" customHeight="false" outlineLevel="0" collapsed="false">
      <c r="A2106" s="2" t="n">
        <v>11066</v>
      </c>
      <c r="B2106" s="2" t="n">
        <v>19</v>
      </c>
      <c r="C2106" s="2" t="s">
        <v>171</v>
      </c>
      <c r="D2106" s="2" t="n">
        <v>42</v>
      </c>
      <c r="E2106" s="2" t="s">
        <v>83</v>
      </c>
      <c r="F2106" s="5" t="s">
        <v>84</v>
      </c>
      <c r="G2106" s="2" t="n">
        <v>9.2</v>
      </c>
      <c r="H2106" s="2" t="s">
        <v>70</v>
      </c>
      <c r="I2106" s="2" t="s">
        <v>71</v>
      </c>
      <c r="J2106" s="2" t="n">
        <f aca="false">IF(AND(H2106="Davolio",D2106&gt;12),0.1,IF(AND(H2106="Suyama",D2106&gt;12),0.5,IF(AND(H2108="Peacock",,D2106&gt;12),0.15,0)))</f>
        <v>0</v>
      </c>
      <c r="K2106" s="2" t="n">
        <f aca="false">IF(J2106=0,G2106*D2106,(G2106*D2106)*J2106)</f>
        <v>386.4</v>
      </c>
      <c r="L2106" s="5" t="s">
        <v>172</v>
      </c>
    </row>
    <row r="2107" customFormat="false" ht="12.75" hidden="false" customHeight="false" outlineLevel="0" collapsed="false">
      <c r="A2107" s="2" t="n">
        <v>11066</v>
      </c>
      <c r="B2107" s="2" t="n">
        <v>34</v>
      </c>
      <c r="C2107" s="2" t="s">
        <v>176</v>
      </c>
      <c r="D2107" s="2" t="n">
        <v>35</v>
      </c>
      <c r="E2107" s="2" t="s">
        <v>95</v>
      </c>
      <c r="F2107" s="5" t="s">
        <v>139</v>
      </c>
      <c r="G2107" s="2" t="n">
        <v>14</v>
      </c>
      <c r="H2107" s="2" t="s">
        <v>63</v>
      </c>
      <c r="I2107" s="2" t="s">
        <v>64</v>
      </c>
      <c r="J2107" s="2" t="n">
        <f aca="false">IF(AND(H2107="Davolio",D2107&gt;12),0.1,IF(AND(H2107="Suyama",D2107&gt;12),0.5,IF(AND(H2109="Peacock",,D2107&gt;12),0.15,0)))</f>
        <v>0</v>
      </c>
      <c r="K2107" s="2" t="n">
        <f aca="false">IF(J2107=0,G2107*D2107,(G2107*D2107)*J2107)</f>
        <v>490</v>
      </c>
      <c r="L2107" s="5" t="s">
        <v>75</v>
      </c>
    </row>
    <row r="2108" customFormat="false" ht="12.75" hidden="false" customHeight="false" outlineLevel="0" collapsed="false">
      <c r="A2108" s="2" t="n">
        <v>11067</v>
      </c>
      <c r="B2108" s="2" t="n">
        <v>41</v>
      </c>
      <c r="C2108" s="2" t="s">
        <v>66</v>
      </c>
      <c r="D2108" s="2" t="n">
        <v>9</v>
      </c>
      <c r="E2108" s="2" t="s">
        <v>67</v>
      </c>
      <c r="F2108" s="5" t="s">
        <v>68</v>
      </c>
      <c r="G2108" s="2" t="n">
        <v>9.65</v>
      </c>
      <c r="H2108" s="2" t="s">
        <v>41</v>
      </c>
      <c r="I2108" s="2" t="s">
        <v>42</v>
      </c>
      <c r="J2108" s="2" t="n">
        <f aca="false">IF(AND(H2108="Davolio",D2108&gt;12),0.1,IF(AND(H2108="Suyama",D2108&gt;12),0.5,IF(AND(H2110="Peacock",,D2108&gt;12),0.15,0)))</f>
        <v>0</v>
      </c>
      <c r="K2108" s="2" t="n">
        <f aca="false">IF(J2108=0,G2108*D2108,(G2108*D2108)*J2108)</f>
        <v>86.85</v>
      </c>
      <c r="L2108" s="5" t="s">
        <v>69</v>
      </c>
    </row>
    <row r="2109" customFormat="false" ht="12.75" hidden="false" customHeight="false" outlineLevel="0" collapsed="false">
      <c r="A2109" s="2" t="n">
        <v>11068</v>
      </c>
      <c r="B2109" s="2" t="n">
        <v>28</v>
      </c>
      <c r="C2109" s="2" t="s">
        <v>163</v>
      </c>
      <c r="D2109" s="2" t="n">
        <v>8</v>
      </c>
      <c r="E2109" s="2" t="s">
        <v>56</v>
      </c>
      <c r="F2109" s="5" t="s">
        <v>122</v>
      </c>
      <c r="G2109" s="2" t="n">
        <v>45.6</v>
      </c>
      <c r="H2109" s="2" t="s">
        <v>52</v>
      </c>
      <c r="I2109" s="2" t="s">
        <v>53</v>
      </c>
      <c r="J2109" s="2" t="n">
        <f aca="false">IF(AND(H2109="Davolio",D2109&gt;12),0.1,IF(AND(H2109="Suyama",D2109&gt;12),0.5,IF(AND(H2111="Peacock",,D2109&gt;12),0.15,0)))</f>
        <v>0</v>
      </c>
      <c r="K2109" s="2" t="n">
        <f aca="false">IF(J2109=0,G2109*D2109,(G2109*D2109)*J2109)</f>
        <v>364.8</v>
      </c>
      <c r="L2109" s="5" t="s">
        <v>164</v>
      </c>
    </row>
    <row r="2110" customFormat="false" ht="12.75" hidden="false" customHeight="false" outlineLevel="0" collapsed="false">
      <c r="A2110" s="2" t="n">
        <v>11068</v>
      </c>
      <c r="B2110" s="2" t="n">
        <v>43</v>
      </c>
      <c r="C2110" s="2" t="s">
        <v>157</v>
      </c>
      <c r="D2110" s="2" t="n">
        <v>36</v>
      </c>
      <c r="E2110" s="2" t="s">
        <v>95</v>
      </c>
      <c r="F2110" s="5" t="s">
        <v>46</v>
      </c>
      <c r="G2110" s="2" t="n">
        <v>46</v>
      </c>
      <c r="H2110" s="2" t="s">
        <v>47</v>
      </c>
      <c r="I2110" s="2" t="s">
        <v>48</v>
      </c>
      <c r="J2110" s="2" t="n">
        <f aca="false">IF(AND(H2110="Davolio",D2110&gt;12),0.1,IF(AND(H2110="Suyama",D2110&gt;12),0.5,IF(AND(H2112="Peacock",,D2110&gt;12),0.15,0)))</f>
        <v>0.5</v>
      </c>
      <c r="K2110" s="2" t="n">
        <f aca="false">IF(J2110=0,G2110*D2110,(G2110*D2110)*J2110)</f>
        <v>828</v>
      </c>
      <c r="L2110" s="5" t="s">
        <v>158</v>
      </c>
    </row>
    <row r="2111" customFormat="false" ht="12.75" hidden="false" customHeight="false" outlineLevel="0" collapsed="false">
      <c r="A2111" s="2" t="n">
        <v>11068</v>
      </c>
      <c r="B2111" s="2" t="n">
        <v>77</v>
      </c>
      <c r="C2111" s="2" t="s">
        <v>121</v>
      </c>
      <c r="D2111" s="2" t="n">
        <v>28</v>
      </c>
      <c r="E2111" s="2" t="s">
        <v>73</v>
      </c>
      <c r="F2111" s="5" t="s">
        <v>122</v>
      </c>
      <c r="G2111" s="2" t="n">
        <v>13</v>
      </c>
      <c r="H2111" s="2" t="s">
        <v>63</v>
      </c>
      <c r="I2111" s="2" t="s">
        <v>64</v>
      </c>
      <c r="J2111" s="2" t="n">
        <f aca="false">IF(AND(H2111="Davolio",D2111&gt;12),0.1,IF(AND(H2111="Suyama",D2111&gt;12),0.5,IF(AND(H2113="Peacock",,D2111&gt;12),0.15,0)))</f>
        <v>0</v>
      </c>
      <c r="K2111" s="2" t="n">
        <f aca="false">IF(J2111=0,G2111*D2111,(G2111*D2111)*J2111)</f>
        <v>364</v>
      </c>
      <c r="L2111" s="5" t="s">
        <v>123</v>
      </c>
    </row>
    <row r="2112" customFormat="false" ht="12.75" hidden="false" customHeight="false" outlineLevel="0" collapsed="false">
      <c r="A2112" s="2" t="n">
        <v>11069</v>
      </c>
      <c r="B2112" s="2" t="n">
        <v>39</v>
      </c>
      <c r="C2112" s="2" t="s">
        <v>94</v>
      </c>
      <c r="D2112" s="2" t="n">
        <v>20</v>
      </c>
      <c r="E2112" s="2" t="s">
        <v>95</v>
      </c>
      <c r="F2112" s="5" t="s">
        <v>96</v>
      </c>
      <c r="G2112" s="2" t="n">
        <v>18</v>
      </c>
      <c r="H2112" s="2" t="s">
        <v>58</v>
      </c>
      <c r="I2112" s="2" t="s">
        <v>59</v>
      </c>
      <c r="J2112" s="2" t="n">
        <f aca="false">IF(AND(H2112="Davolio",D2112&gt;12),0.1,IF(AND(H2112="Suyama",D2112&gt;12),0.5,IF(AND(H2114="Peacock",,D2112&gt;12),0.15,0)))</f>
        <v>0</v>
      </c>
      <c r="K2112" s="2" t="n">
        <f aca="false">IF(J2112=0,G2112*D2112,(G2112*D2112)*J2112)</f>
        <v>360</v>
      </c>
      <c r="L2112" s="2" t="s">
        <v>97</v>
      </c>
    </row>
    <row r="2113" customFormat="false" ht="12.75" hidden="false" customHeight="false" outlineLevel="0" collapsed="false">
      <c r="A2113" s="2" t="n">
        <v>11070</v>
      </c>
      <c r="B2113" s="2" t="n">
        <v>1</v>
      </c>
      <c r="C2113" s="2" t="s">
        <v>175</v>
      </c>
      <c r="D2113" s="2" t="n">
        <v>40</v>
      </c>
      <c r="E2113" s="2" t="s">
        <v>95</v>
      </c>
      <c r="F2113" s="2" t="s">
        <v>111</v>
      </c>
      <c r="G2113" s="2" t="n">
        <v>18</v>
      </c>
      <c r="H2113" s="2" t="s">
        <v>52</v>
      </c>
      <c r="I2113" s="2" t="s">
        <v>53</v>
      </c>
      <c r="J2113" s="2" t="n">
        <f aca="false">IF(AND(H2113="Davolio",D2113&gt;12),0.1,IF(AND(H2113="Suyama",D2113&gt;12),0.5,IF(AND(H2115="Peacock",,D2113&gt;12),0.15,0)))</f>
        <v>0</v>
      </c>
      <c r="K2113" s="2" t="n">
        <f aca="false">IF(J2113=0,G2113*D2113,(G2113*D2113)*J2113)</f>
        <v>720</v>
      </c>
      <c r="L2113" s="2" t="s">
        <v>154</v>
      </c>
    </row>
    <row r="2114" customFormat="false" ht="12.75" hidden="false" customHeight="false" outlineLevel="0" collapsed="false">
      <c r="A2114" s="2" t="n">
        <v>11070</v>
      </c>
      <c r="B2114" s="2" t="n">
        <v>2</v>
      </c>
      <c r="C2114" s="2" t="s">
        <v>110</v>
      </c>
      <c r="D2114" s="2" t="n">
        <v>20</v>
      </c>
      <c r="E2114" s="2" t="s">
        <v>95</v>
      </c>
      <c r="F2114" s="2" t="s">
        <v>111</v>
      </c>
      <c r="G2114" s="2" t="n">
        <v>19</v>
      </c>
      <c r="H2114" s="2" t="s">
        <v>47</v>
      </c>
      <c r="I2114" s="2" t="s">
        <v>48</v>
      </c>
      <c r="J2114" s="2" t="n">
        <f aca="false">IF(AND(H2114="Davolio",D2114&gt;12),0.1,IF(AND(H2114="Suyama",D2114&gt;12),0.5,IF(AND(H2116="Peacock",,D2114&gt;12),0.15,0)))</f>
        <v>0.5</v>
      </c>
      <c r="K2114" s="2" t="n">
        <f aca="false">IF(J2114=0,G2114*D2114,(G2114*D2114)*J2114)</f>
        <v>190</v>
      </c>
      <c r="L2114" s="5" t="s">
        <v>75</v>
      </c>
    </row>
    <row r="2115" customFormat="false" ht="12.75" hidden="false" customHeight="false" outlineLevel="0" collapsed="false">
      <c r="A2115" s="2" t="n">
        <v>11070</v>
      </c>
      <c r="B2115" s="2" t="n">
        <v>16</v>
      </c>
      <c r="C2115" s="2" t="s">
        <v>112</v>
      </c>
      <c r="D2115" s="2" t="n">
        <v>30</v>
      </c>
      <c r="E2115" s="2" t="s">
        <v>83</v>
      </c>
      <c r="F2115" s="5" t="s">
        <v>113</v>
      </c>
      <c r="G2115" s="2" t="n">
        <v>17.45</v>
      </c>
      <c r="H2115" s="2" t="s">
        <v>70</v>
      </c>
      <c r="I2115" s="2" t="s">
        <v>71</v>
      </c>
      <c r="J2115" s="2" t="n">
        <f aca="false">IF(AND(H2115="Davolio",D2115&gt;12),0.1,IF(AND(H2115="Suyama",D2115&gt;12),0.5,IF(AND(H2117="Peacock",,D2115&gt;12),0.15,0)))</f>
        <v>0</v>
      </c>
      <c r="K2115" s="2" t="n">
        <f aca="false">IF(J2115=0,G2115*D2115,(G2115*D2115)*J2115)</f>
        <v>523.5</v>
      </c>
      <c r="L2115" s="5" t="s">
        <v>114</v>
      </c>
    </row>
    <row r="2116" customFormat="false" ht="12.75" hidden="false" customHeight="false" outlineLevel="0" collapsed="false">
      <c r="A2116" s="2" t="n">
        <v>11070</v>
      </c>
      <c r="B2116" s="2" t="n">
        <v>31</v>
      </c>
      <c r="C2116" s="2" t="s">
        <v>92</v>
      </c>
      <c r="D2116" s="2" t="n">
        <v>20</v>
      </c>
      <c r="E2116" s="2" t="s">
        <v>39</v>
      </c>
      <c r="F2116" s="5" t="s">
        <v>51</v>
      </c>
      <c r="G2116" s="2" t="n">
        <v>12.5</v>
      </c>
      <c r="H2116" s="2" t="s">
        <v>41</v>
      </c>
      <c r="I2116" s="2" t="s">
        <v>42</v>
      </c>
      <c r="J2116" s="2" t="n">
        <f aca="false">IF(AND(H2116="Davolio",D2116&gt;12),0.1,IF(AND(H2116="Suyama",D2116&gt;12),0.5,IF(AND(H2118="Peacock",,D2116&gt;12),0.15,0)))</f>
        <v>0.1</v>
      </c>
      <c r="K2116" s="2" t="n">
        <f aca="false">IF(J2116=0,G2116*D2116,(G2116*D2116)*J2116)</f>
        <v>25</v>
      </c>
      <c r="L2116" s="2" t="s">
        <v>93</v>
      </c>
    </row>
    <row r="2117" customFormat="false" ht="12.75" hidden="false" customHeight="false" outlineLevel="0" collapsed="false">
      <c r="A2117" s="2" t="n">
        <v>11071</v>
      </c>
      <c r="B2117" s="2" t="n">
        <v>7</v>
      </c>
      <c r="C2117" s="2" t="s">
        <v>140</v>
      </c>
      <c r="D2117" s="2" t="n">
        <v>15</v>
      </c>
      <c r="E2117" s="2" t="s">
        <v>56</v>
      </c>
      <c r="F2117" s="5" t="s">
        <v>141</v>
      </c>
      <c r="G2117" s="2" t="n">
        <v>30</v>
      </c>
      <c r="H2117" s="2" t="s">
        <v>63</v>
      </c>
      <c r="I2117" s="2" t="s">
        <v>64</v>
      </c>
      <c r="J2117" s="2" t="n">
        <f aca="false">IF(AND(H2117="Davolio",D2117&gt;12),0.1,IF(AND(H2117="Suyama",D2117&gt;12),0.5,IF(AND(H2119="Peacock",,D2117&gt;12),0.15,0)))</f>
        <v>0</v>
      </c>
      <c r="K2117" s="2" t="n">
        <f aca="false">IF(J2117=0,G2117*D2117,(G2117*D2117)*J2117)</f>
        <v>450</v>
      </c>
      <c r="L2117" s="5" t="s">
        <v>142</v>
      </c>
    </row>
    <row r="2118" customFormat="false" ht="12.75" hidden="false" customHeight="false" outlineLevel="0" collapsed="false">
      <c r="A2118" s="2" t="n">
        <v>11071</v>
      </c>
      <c r="B2118" s="2" t="n">
        <v>13</v>
      </c>
      <c r="C2118" s="2" t="s">
        <v>161</v>
      </c>
      <c r="D2118" s="2" t="n">
        <v>10</v>
      </c>
      <c r="E2118" s="2" t="s">
        <v>67</v>
      </c>
      <c r="F2118" s="5" t="s">
        <v>57</v>
      </c>
      <c r="G2118" s="2" t="n">
        <v>6</v>
      </c>
      <c r="H2118" s="2" t="s">
        <v>58</v>
      </c>
      <c r="I2118" s="2" t="s">
        <v>59</v>
      </c>
      <c r="J2118" s="2" t="n">
        <f aca="false">IF(AND(H2118="Davolio",D2118&gt;12),0.1,IF(AND(H2118="Suyama",D2118&gt;12),0.5,IF(AND(H2120="Peacock",,D2118&gt;12),0.15,0)))</f>
        <v>0</v>
      </c>
      <c r="K2118" s="2" t="n">
        <f aca="false">IF(J2118=0,G2118*D2118,(G2118*D2118)*J2118)</f>
        <v>60</v>
      </c>
      <c r="L2118" s="5" t="s">
        <v>162</v>
      </c>
    </row>
    <row r="2119" customFormat="false" ht="12.75" hidden="false" customHeight="false" outlineLevel="0" collapsed="false">
      <c r="A2119" s="2" t="n">
        <v>11072</v>
      </c>
      <c r="B2119" s="2" t="n">
        <v>2</v>
      </c>
      <c r="C2119" s="2" t="s">
        <v>110</v>
      </c>
      <c r="D2119" s="2" t="n">
        <v>8</v>
      </c>
      <c r="E2119" s="2" t="s">
        <v>95</v>
      </c>
      <c r="F2119" s="2" t="s">
        <v>111</v>
      </c>
      <c r="G2119" s="2" t="n">
        <v>19</v>
      </c>
      <c r="H2119" s="2" t="s">
        <v>70</v>
      </c>
      <c r="I2119" s="2" t="s">
        <v>71</v>
      </c>
      <c r="J2119" s="2" t="n">
        <f aca="false">IF(AND(H2119="Davolio",D2119&gt;12),0.1,IF(AND(H2119="Suyama",D2119&gt;12),0.5,IF(AND(H2121="Peacock",,D2119&gt;12),0.15,0)))</f>
        <v>0</v>
      </c>
      <c r="K2119" s="2" t="n">
        <f aca="false">IF(J2119=0,G2119*D2119,(G2119*D2119)*J2119)</f>
        <v>152</v>
      </c>
      <c r="L2119" s="5" t="s">
        <v>75</v>
      </c>
    </row>
    <row r="2120" customFormat="false" ht="12.75" hidden="false" customHeight="false" outlineLevel="0" collapsed="false">
      <c r="A2120" s="2" t="n">
        <v>11072</v>
      </c>
      <c r="B2120" s="2" t="n">
        <v>41</v>
      </c>
      <c r="C2120" s="2" t="s">
        <v>66</v>
      </c>
      <c r="D2120" s="2" t="n">
        <v>40</v>
      </c>
      <c r="E2120" s="2" t="s">
        <v>67</v>
      </c>
      <c r="F2120" s="5" t="s">
        <v>68</v>
      </c>
      <c r="G2120" s="2" t="n">
        <v>9.65</v>
      </c>
      <c r="H2120" s="2" t="s">
        <v>47</v>
      </c>
      <c r="I2120" s="2" t="s">
        <v>48</v>
      </c>
      <c r="J2120" s="2" t="n">
        <f aca="false">IF(AND(H2120="Davolio",D2120&gt;12),0.1,IF(AND(H2120="Suyama",D2120&gt;12),0.5,IF(AND(H2122="Peacock",,D2120&gt;12),0.15,0)))</f>
        <v>0.5</v>
      </c>
      <c r="K2120" s="2" t="n">
        <f aca="false">IF(J2120=0,G2120*D2120,(G2120*D2120)*J2120)</f>
        <v>193</v>
      </c>
      <c r="L2120" s="5" t="s">
        <v>69</v>
      </c>
    </row>
    <row r="2121" customFormat="false" ht="12.75" hidden="false" customHeight="false" outlineLevel="0" collapsed="false">
      <c r="A2121" s="2" t="n">
        <v>11072</v>
      </c>
      <c r="B2121" s="2" t="n">
        <v>50</v>
      </c>
      <c r="C2121" s="2" t="s">
        <v>210</v>
      </c>
      <c r="D2121" s="2" t="n">
        <v>22</v>
      </c>
      <c r="E2121" s="2" t="s">
        <v>83</v>
      </c>
      <c r="F2121" s="5" t="s">
        <v>99</v>
      </c>
      <c r="G2121" s="2" t="n">
        <v>16.25</v>
      </c>
      <c r="H2121" s="2" t="s">
        <v>52</v>
      </c>
      <c r="I2121" s="2" t="s">
        <v>53</v>
      </c>
      <c r="J2121" s="2" t="n">
        <f aca="false">IF(AND(H2121="Davolio",D2121&gt;12),0.1,IF(AND(H2121="Suyama",D2121&gt;12),0.5,IF(AND(H2123="Peacock",,D2121&gt;12),0.15,0)))</f>
        <v>0</v>
      </c>
      <c r="K2121" s="2" t="n">
        <f aca="false">IF(J2121=0,G2121*D2121,(G2121*D2121)*J2121)</f>
        <v>357.5</v>
      </c>
      <c r="L2121" s="5" t="s">
        <v>211</v>
      </c>
    </row>
    <row r="2122" customFormat="false" ht="12.75" hidden="false" customHeight="false" outlineLevel="0" collapsed="false">
      <c r="A2122" s="2" t="n">
        <v>11072</v>
      </c>
      <c r="B2122" s="2" t="n">
        <v>64</v>
      </c>
      <c r="C2122" s="2" t="s">
        <v>185</v>
      </c>
      <c r="D2122" s="2" t="n">
        <v>130</v>
      </c>
      <c r="E2122" s="2" t="s">
        <v>45</v>
      </c>
      <c r="F2122" s="5" t="s">
        <v>122</v>
      </c>
      <c r="G2122" s="2" t="n">
        <v>33.25</v>
      </c>
      <c r="H2122" s="2" t="s">
        <v>41</v>
      </c>
      <c r="I2122" s="2" t="s">
        <v>42</v>
      </c>
      <c r="J2122" s="2" t="n">
        <f aca="false">IF(AND(H2122="Davolio",D2122&gt;12),0.1,IF(AND(H2122="Suyama",D2122&gt;12),0.5,IF(AND(H2124="Peacock",,D2122&gt;12),0.15,0)))</f>
        <v>0.1</v>
      </c>
      <c r="K2122" s="2" t="n">
        <f aca="false">IF(J2122=0,G2122*D2122,(G2122*D2122)*J2122)</f>
        <v>432.25</v>
      </c>
      <c r="L2122" s="5" t="s">
        <v>186</v>
      </c>
    </row>
    <row r="2123" customFormat="false" ht="12.75" hidden="false" customHeight="false" outlineLevel="0" collapsed="false">
      <c r="A2123" s="2" t="n">
        <v>11073</v>
      </c>
      <c r="B2123" s="2" t="n">
        <v>11</v>
      </c>
      <c r="C2123" s="2" t="s">
        <v>38</v>
      </c>
      <c r="D2123" s="2" t="n">
        <v>10</v>
      </c>
      <c r="E2123" s="2" t="s">
        <v>39</v>
      </c>
      <c r="F2123" s="5" t="s">
        <v>40</v>
      </c>
      <c r="G2123" s="2" t="n">
        <v>21</v>
      </c>
      <c r="H2123" s="2" t="s">
        <v>63</v>
      </c>
      <c r="I2123" s="2" t="s">
        <v>64</v>
      </c>
      <c r="J2123" s="2" t="n">
        <f aca="false">IF(AND(H2123="Davolio",D2123&gt;12),0.1,IF(AND(H2123="Suyama",D2123&gt;12),0.5,IF(AND(H2125="Peacock",,D2123&gt;12),0.15,0)))</f>
        <v>0</v>
      </c>
      <c r="K2123" s="2" t="n">
        <f aca="false">IF(J2123=0,G2123*D2123,(G2123*D2123)*J2123)</f>
        <v>210</v>
      </c>
      <c r="L2123" s="5" t="s">
        <v>43</v>
      </c>
    </row>
    <row r="2124" customFormat="false" ht="12.75" hidden="false" customHeight="false" outlineLevel="0" collapsed="false">
      <c r="A2124" s="2" t="n">
        <v>11073</v>
      </c>
      <c r="B2124" s="2" t="n">
        <v>24</v>
      </c>
      <c r="C2124" s="2" t="s">
        <v>101</v>
      </c>
      <c r="D2124" s="2" t="n">
        <v>20</v>
      </c>
      <c r="E2124" s="2" t="s">
        <v>95</v>
      </c>
      <c r="F2124" s="5" t="s">
        <v>102</v>
      </c>
      <c r="G2124" s="2" t="n">
        <v>4.5</v>
      </c>
      <c r="H2124" s="2" t="s">
        <v>58</v>
      </c>
      <c r="I2124" s="2" t="s">
        <v>59</v>
      </c>
      <c r="J2124" s="2" t="n">
        <f aca="false">IF(AND(H2124="Davolio",D2124&gt;12),0.1,IF(AND(H2124="Suyama",D2124&gt;12),0.5,IF(AND(H2126="Peacock",,D2124&gt;12),0.15,0)))</f>
        <v>0</v>
      </c>
      <c r="K2124" s="2" t="n">
        <f aca="false">IF(J2124=0,G2124*D2124,(G2124*D2124)*J2124)</f>
        <v>90</v>
      </c>
      <c r="L2124" s="5" t="s">
        <v>69</v>
      </c>
    </row>
    <row r="2125" customFormat="false" ht="12.75" hidden="false" customHeight="false" outlineLevel="0" collapsed="false">
      <c r="A2125" s="2" t="n">
        <v>11074</v>
      </c>
      <c r="B2125" s="2" t="n">
        <v>16</v>
      </c>
      <c r="C2125" s="2" t="s">
        <v>112</v>
      </c>
      <c r="D2125" s="2" t="n">
        <v>14</v>
      </c>
      <c r="E2125" s="2" t="s">
        <v>83</v>
      </c>
      <c r="F2125" s="5" t="s">
        <v>113</v>
      </c>
      <c r="G2125" s="2" t="n">
        <v>17.45</v>
      </c>
      <c r="H2125" s="2" t="s">
        <v>70</v>
      </c>
      <c r="I2125" s="2" t="s">
        <v>71</v>
      </c>
      <c r="J2125" s="2" t="n">
        <f aca="false">IF(AND(H2125="Davolio",D2125&gt;12),0.1,IF(AND(H2125="Suyama",D2125&gt;12),0.5,IF(AND(H2127="Peacock",,D2125&gt;12),0.15,0)))</f>
        <v>0</v>
      </c>
      <c r="K2125" s="2" t="n">
        <f aca="false">IF(J2125=0,G2125*D2125,(G2125*D2125)*J2125)</f>
        <v>244.3</v>
      </c>
      <c r="L2125" s="5" t="s">
        <v>114</v>
      </c>
    </row>
    <row r="2126" customFormat="false" ht="12.75" hidden="false" customHeight="false" outlineLevel="0" collapsed="false">
      <c r="A2126" s="2" t="n">
        <v>11075</v>
      </c>
      <c r="B2126" s="2" t="n">
        <v>2</v>
      </c>
      <c r="C2126" s="2" t="s">
        <v>110</v>
      </c>
      <c r="D2126" s="2" t="n">
        <v>10</v>
      </c>
      <c r="E2126" s="2" t="s">
        <v>95</v>
      </c>
      <c r="F2126" s="2" t="s">
        <v>111</v>
      </c>
      <c r="G2126" s="2" t="n">
        <v>19</v>
      </c>
      <c r="H2126" s="2" t="s">
        <v>47</v>
      </c>
      <c r="I2126" s="2" t="s">
        <v>48</v>
      </c>
      <c r="J2126" s="2" t="n">
        <f aca="false">IF(AND(H2126="Davolio",D2126&gt;12),0.1,IF(AND(H2126="Suyama",D2126&gt;12),0.5,IF(AND(H2128="Peacock",,D2126&gt;12),0.15,0)))</f>
        <v>0</v>
      </c>
      <c r="K2126" s="2" t="n">
        <f aca="false">IF(J2126=0,G2126*D2126,(G2126*D2126)*J2126)</f>
        <v>190</v>
      </c>
      <c r="L2126" s="5" t="s">
        <v>75</v>
      </c>
    </row>
    <row r="2127" customFormat="false" ht="12.75" hidden="false" customHeight="false" outlineLevel="0" collapsed="false">
      <c r="A2127" s="2" t="n">
        <v>11075</v>
      </c>
      <c r="B2127" s="2" t="n">
        <v>46</v>
      </c>
      <c r="C2127" s="2" t="s">
        <v>177</v>
      </c>
      <c r="D2127" s="2" t="n">
        <v>30</v>
      </c>
      <c r="E2127" s="2" t="s">
        <v>67</v>
      </c>
      <c r="F2127" s="5" t="s">
        <v>178</v>
      </c>
      <c r="G2127" s="2" t="n">
        <v>12</v>
      </c>
      <c r="H2127" s="2" t="s">
        <v>41</v>
      </c>
      <c r="I2127" s="2" t="s">
        <v>42</v>
      </c>
      <c r="J2127" s="2" t="n">
        <f aca="false">IF(AND(H2127="Davolio",D2127&gt;12),0.1,IF(AND(H2127="Suyama",D2127&gt;12),0.5,IF(AND(H2129="Peacock",,D2127&gt;12),0.15,0)))</f>
        <v>0.1</v>
      </c>
      <c r="K2127" s="2" t="n">
        <f aca="false">IF(J2127=0,G2127*D2127,(G2127*D2127)*J2127)</f>
        <v>36</v>
      </c>
      <c r="L2127" s="5" t="s">
        <v>179</v>
      </c>
    </row>
    <row r="2128" customFormat="false" ht="12.75" hidden="false" customHeight="false" outlineLevel="0" collapsed="false">
      <c r="A2128" s="2" t="n">
        <v>11075</v>
      </c>
      <c r="B2128" s="2" t="n">
        <v>76</v>
      </c>
      <c r="C2128" s="2" t="s">
        <v>153</v>
      </c>
      <c r="D2128" s="2" t="n">
        <v>2</v>
      </c>
      <c r="E2128" s="2" t="s">
        <v>95</v>
      </c>
      <c r="F2128" s="5" t="s">
        <v>99</v>
      </c>
      <c r="G2128" s="2" t="n">
        <v>18</v>
      </c>
      <c r="H2128" s="2" t="s">
        <v>52</v>
      </c>
      <c r="I2128" s="2" t="s">
        <v>53</v>
      </c>
      <c r="J2128" s="2" t="n">
        <f aca="false">IF(AND(H2128="Davolio",D2128&gt;12),0.1,IF(AND(H2128="Suyama",D2128&gt;12),0.5,IF(AND(H2130="Peacock",,D2128&gt;12),0.15,0)))</f>
        <v>0</v>
      </c>
      <c r="K2128" s="2" t="n">
        <f aca="false">IF(J2128=0,G2128*D2128,(G2128*D2128)*J2128)</f>
        <v>36</v>
      </c>
      <c r="L2128" s="2" t="s">
        <v>154</v>
      </c>
    </row>
    <row r="2129" customFormat="false" ht="12.75" hidden="false" customHeight="false" outlineLevel="0" collapsed="false">
      <c r="A2129" s="2" t="n">
        <v>11076</v>
      </c>
      <c r="B2129" s="2" t="n">
        <v>6</v>
      </c>
      <c r="C2129" s="2" t="s">
        <v>193</v>
      </c>
      <c r="D2129" s="2" t="n">
        <v>20</v>
      </c>
      <c r="E2129" s="2" t="s">
        <v>73</v>
      </c>
      <c r="F2129" s="5" t="s">
        <v>141</v>
      </c>
      <c r="G2129" s="2" t="n">
        <v>25</v>
      </c>
      <c r="H2129" s="2" t="s">
        <v>58</v>
      </c>
      <c r="I2129" s="2" t="s">
        <v>59</v>
      </c>
      <c r="J2129" s="2" t="n">
        <f aca="false">IF(AND(H2129="Davolio",D2129&gt;12),0.1,IF(AND(H2129="Suyama",D2129&gt;12),0.5,IF(AND(H2131="Peacock",,D2129&gt;12),0.15,0)))</f>
        <v>0</v>
      </c>
      <c r="K2129" s="2" t="n">
        <f aca="false">IF(J2129=0,G2129*D2129,(G2129*D2129)*J2129)</f>
        <v>500</v>
      </c>
      <c r="L2129" s="5" t="s">
        <v>69</v>
      </c>
    </row>
    <row r="2130" customFormat="false" ht="12.75" hidden="false" customHeight="false" outlineLevel="0" collapsed="false">
      <c r="A2130" s="2" t="n">
        <v>11076</v>
      </c>
      <c r="B2130" s="2" t="n">
        <v>14</v>
      </c>
      <c r="C2130" s="2" t="s">
        <v>55</v>
      </c>
      <c r="D2130" s="2" t="n">
        <v>20</v>
      </c>
      <c r="E2130" s="2" t="s">
        <v>56</v>
      </c>
      <c r="F2130" s="5" t="s">
        <v>57</v>
      </c>
      <c r="G2130" s="2" t="n">
        <v>23.25</v>
      </c>
      <c r="H2130" s="2" t="s">
        <v>70</v>
      </c>
      <c r="I2130" s="2" t="s">
        <v>71</v>
      </c>
      <c r="J2130" s="2" t="n">
        <f aca="false">IF(AND(H2130="Davolio",D2130&gt;12),0.1,IF(AND(H2130="Suyama",D2130&gt;12),0.5,IF(AND(H2132="Peacock",,D2130&gt;12),0.15,0)))</f>
        <v>0</v>
      </c>
      <c r="K2130" s="2" t="n">
        <f aca="false">IF(J2130=0,G2130*D2130,(G2130*D2130)*J2130)</f>
        <v>465</v>
      </c>
      <c r="L2130" s="5" t="s">
        <v>60</v>
      </c>
    </row>
    <row r="2131" customFormat="false" ht="12.75" hidden="false" customHeight="false" outlineLevel="0" collapsed="false">
      <c r="A2131" s="2" t="n">
        <v>11076</v>
      </c>
      <c r="B2131" s="2" t="n">
        <v>19</v>
      </c>
      <c r="C2131" s="2" t="s">
        <v>171</v>
      </c>
      <c r="D2131" s="2" t="n">
        <v>10</v>
      </c>
      <c r="E2131" s="2" t="s">
        <v>83</v>
      </c>
      <c r="F2131" s="5" t="s">
        <v>84</v>
      </c>
      <c r="G2131" s="2" t="n">
        <v>9.2</v>
      </c>
      <c r="H2131" s="2" t="s">
        <v>63</v>
      </c>
      <c r="I2131" s="2" t="s">
        <v>64</v>
      </c>
      <c r="J2131" s="2" t="n">
        <f aca="false">IF(AND(H2131="Davolio",D2131&gt;12),0.1,IF(AND(H2131="Suyama",D2131&gt;12),0.5,IF(AND(H2133="Peacock",,D2131&gt;12),0.15,0)))</f>
        <v>0</v>
      </c>
      <c r="K2131" s="2" t="n">
        <f aca="false">IF(J2131=0,G2131*D2131,(G2131*D2131)*J2131)</f>
        <v>92</v>
      </c>
      <c r="L2131" s="5" t="s">
        <v>172</v>
      </c>
    </row>
    <row r="2132" customFormat="false" ht="12.75" hidden="false" customHeight="false" outlineLevel="0" collapsed="false">
      <c r="A2132" s="2" t="n">
        <v>11077</v>
      </c>
      <c r="B2132" s="2" t="n">
        <v>2</v>
      </c>
      <c r="C2132" s="2" t="s">
        <v>110</v>
      </c>
      <c r="D2132" s="2" t="n">
        <v>24</v>
      </c>
      <c r="E2132" s="2" t="s">
        <v>95</v>
      </c>
      <c r="F2132" s="2" t="s">
        <v>111</v>
      </c>
      <c r="G2132" s="2" t="n">
        <v>19</v>
      </c>
      <c r="H2132" s="2" t="s">
        <v>52</v>
      </c>
      <c r="I2132" s="2" t="s">
        <v>53</v>
      </c>
      <c r="J2132" s="2" t="n">
        <f aca="false">IF(AND(H2132="Davolio",D2132&gt;12),0.1,IF(AND(H2132="Suyama",D2132&gt;12),0.5,IF(AND(H2134="Peacock",,D2132&gt;12),0.15,0)))</f>
        <v>0</v>
      </c>
      <c r="K2132" s="2" t="n">
        <f aca="false">IF(J2132=0,G2132*D2132,(G2132*D2132)*J2132)</f>
        <v>456</v>
      </c>
      <c r="L2132" s="5" t="s">
        <v>75</v>
      </c>
    </row>
    <row r="2133" customFormat="false" ht="12.75" hidden="false" customHeight="false" outlineLevel="0" collapsed="false">
      <c r="A2133" s="2" t="n">
        <v>11077</v>
      </c>
      <c r="B2133" s="2" t="n">
        <v>3</v>
      </c>
      <c r="C2133" s="2" t="s">
        <v>184</v>
      </c>
      <c r="D2133" s="2" t="n">
        <v>4</v>
      </c>
      <c r="E2133" s="2" t="s">
        <v>73</v>
      </c>
      <c r="F2133" s="2" t="s">
        <v>111</v>
      </c>
      <c r="G2133" s="2" t="n">
        <v>10</v>
      </c>
      <c r="H2133" s="2" t="s">
        <v>58</v>
      </c>
      <c r="I2133" s="2" t="s">
        <v>59</v>
      </c>
      <c r="J2133" s="2" t="n">
        <f aca="false">IF(AND(H2133="Davolio",D2133&gt;12),0.1,IF(AND(H2133="Suyama",D2133&gt;12),0.5,IF(AND(H2135="Peacock",,D2133&gt;12),0.15,0)))</f>
        <v>0</v>
      </c>
      <c r="K2133" s="2" t="n">
        <f aca="false">IF(J2133=0,G2133*D2133,(G2133*D2133)*J2133)</f>
        <v>40</v>
      </c>
      <c r="L2133" s="5" t="s">
        <v>69</v>
      </c>
    </row>
    <row r="2134" customFormat="false" ht="12.75" hidden="false" customHeight="false" outlineLevel="0" collapsed="false">
      <c r="A2134" s="2" t="n">
        <v>11077</v>
      </c>
      <c r="B2134" s="2" t="n">
        <v>4</v>
      </c>
      <c r="C2134" s="2" t="s">
        <v>192</v>
      </c>
      <c r="D2134" s="2" t="n">
        <v>1</v>
      </c>
      <c r="E2134" s="2" t="s">
        <v>73</v>
      </c>
      <c r="F2134" s="2" t="s">
        <v>74</v>
      </c>
      <c r="G2134" s="2" t="n">
        <v>22</v>
      </c>
      <c r="H2134" s="2" t="s">
        <v>58</v>
      </c>
      <c r="I2134" s="2" t="s">
        <v>59</v>
      </c>
      <c r="J2134" s="2" t="n">
        <f aca="false">IF(AND(H2134="Davolio",D2134&gt;12),0.1,IF(AND(H2134="Suyama",D2134&gt;12),0.5,IF(AND(H2136="Peacock",,D2134&gt;12),0.15,0)))</f>
        <v>0</v>
      </c>
      <c r="K2134" s="2" t="n">
        <f aca="false">IF(J2134=0,G2134*D2134,(G2134*D2134)*J2134)</f>
        <v>22</v>
      </c>
      <c r="L2134" s="5" t="s">
        <v>117</v>
      </c>
    </row>
    <row r="2135" customFormat="false" ht="12.75" hidden="false" customHeight="false" outlineLevel="0" collapsed="false">
      <c r="A2135" s="2" t="n">
        <v>11077</v>
      </c>
      <c r="B2135" s="2" t="n">
        <v>6</v>
      </c>
      <c r="C2135" s="2" t="s">
        <v>193</v>
      </c>
      <c r="D2135" s="2" t="n">
        <v>1</v>
      </c>
      <c r="E2135" s="2" t="s">
        <v>73</v>
      </c>
      <c r="F2135" s="5" t="s">
        <v>141</v>
      </c>
      <c r="G2135" s="2" t="n">
        <v>25</v>
      </c>
      <c r="H2135" s="2" t="s">
        <v>63</v>
      </c>
      <c r="I2135" s="2" t="s">
        <v>64</v>
      </c>
      <c r="J2135" s="2" t="n">
        <f aca="false">IF(AND(H2135="Davolio",D2135&gt;12),0.1,IF(AND(H2135="Suyama",D2135&gt;12),0.5,IF(AND(H2137="Peacock",,D2135&gt;12),0.15,0)))</f>
        <v>0</v>
      </c>
      <c r="K2135" s="2" t="n">
        <f aca="false">IF(J2135=0,G2135*D2135,(G2135*D2135)*J2135)</f>
        <v>25</v>
      </c>
      <c r="L2135" s="5" t="s">
        <v>69</v>
      </c>
    </row>
    <row r="2136" customFormat="false" ht="12.75" hidden="false" customHeight="false" outlineLevel="0" collapsed="false">
      <c r="A2136" s="2" t="n">
        <v>11077</v>
      </c>
      <c r="B2136" s="2" t="n">
        <v>7</v>
      </c>
      <c r="C2136" s="2" t="s">
        <v>140</v>
      </c>
      <c r="D2136" s="2" t="n">
        <v>1</v>
      </c>
      <c r="E2136" s="2" t="s">
        <v>56</v>
      </c>
      <c r="F2136" s="5" t="s">
        <v>141</v>
      </c>
      <c r="G2136" s="2" t="n">
        <v>30</v>
      </c>
      <c r="H2136" s="2" t="s">
        <v>47</v>
      </c>
      <c r="I2136" s="2" t="s">
        <v>48</v>
      </c>
      <c r="J2136" s="2" t="n">
        <f aca="false">IF(AND(H2136="Davolio",D2136&gt;12),0.1,IF(AND(H2136="Suyama",D2136&gt;12),0.5,IF(AND(H2138="Peacock",,D2136&gt;12),0.15,0)))</f>
        <v>0</v>
      </c>
      <c r="K2136" s="2" t="n">
        <f aca="false">IF(J2136=0,G2136*D2136,(G2136*D2136)*J2136)</f>
        <v>30</v>
      </c>
      <c r="L2136" s="5" t="s">
        <v>142</v>
      </c>
    </row>
    <row r="2137" customFormat="false" ht="12.75" hidden="false" customHeight="false" outlineLevel="0" collapsed="false">
      <c r="A2137" s="2" t="n">
        <v>11077</v>
      </c>
      <c r="B2137" s="2" t="n">
        <v>8</v>
      </c>
      <c r="C2137" s="2" t="s">
        <v>209</v>
      </c>
      <c r="D2137" s="2" t="n">
        <v>2</v>
      </c>
      <c r="E2137" s="2" t="s">
        <v>73</v>
      </c>
      <c r="F2137" s="5" t="s">
        <v>141</v>
      </c>
      <c r="G2137" s="2" t="n">
        <v>40</v>
      </c>
      <c r="H2137" s="2" t="s">
        <v>58</v>
      </c>
      <c r="I2137" s="2" t="s">
        <v>59</v>
      </c>
      <c r="J2137" s="2" t="n">
        <f aca="false">IF(AND(H2137="Davolio",D2137&gt;12),0.1,IF(AND(H2137="Suyama",D2137&gt;12),0.5,IF(AND(H2139="Peacock",,D2137&gt;12),0.15,0)))</f>
        <v>0</v>
      </c>
      <c r="K2137" s="2" t="n">
        <f aca="false">IF(J2137=0,G2137*D2137,(G2137*D2137)*J2137)</f>
        <v>80</v>
      </c>
      <c r="L2137" s="5" t="s">
        <v>69</v>
      </c>
    </row>
    <row r="2138" customFormat="false" ht="12.75" hidden="false" customHeight="false" outlineLevel="0" collapsed="false">
      <c r="A2138" s="2" t="n">
        <v>11077</v>
      </c>
      <c r="B2138" s="2" t="n">
        <v>10</v>
      </c>
      <c r="C2138" s="2" t="s">
        <v>159</v>
      </c>
      <c r="D2138" s="2" t="n">
        <v>1</v>
      </c>
      <c r="E2138" s="2" t="s">
        <v>67</v>
      </c>
      <c r="F2138" s="5" t="s">
        <v>108</v>
      </c>
      <c r="G2138" s="2" t="n">
        <v>31</v>
      </c>
      <c r="H2138" s="2" t="s">
        <v>52</v>
      </c>
      <c r="I2138" s="2" t="s">
        <v>53</v>
      </c>
      <c r="J2138" s="2" t="n">
        <f aca="false">IF(AND(H2138="Davolio",D2138&gt;12),0.1,IF(AND(H2138="Suyama",D2138&gt;12),0.5,IF(AND(H2140="Peacock",,D2138&gt;12),0.15,0)))</f>
        <v>0</v>
      </c>
      <c r="K2138" s="2" t="n">
        <f aca="false">IF(J2138=0,G2138*D2138,(G2138*D2138)*J2138)</f>
        <v>31</v>
      </c>
      <c r="L2138" s="5" t="s">
        <v>69</v>
      </c>
    </row>
    <row r="2139" customFormat="false" ht="12.75" hidden="false" customHeight="false" outlineLevel="0" collapsed="false">
      <c r="A2139" s="2" t="n">
        <v>11077</v>
      </c>
      <c r="B2139" s="2" t="n">
        <v>12</v>
      </c>
      <c r="C2139" s="2" t="s">
        <v>149</v>
      </c>
      <c r="D2139" s="2" t="n">
        <v>2</v>
      </c>
      <c r="E2139" s="2" t="s">
        <v>39</v>
      </c>
      <c r="F2139" s="5" t="s">
        <v>40</v>
      </c>
      <c r="G2139" s="2" t="n">
        <v>38</v>
      </c>
      <c r="H2139" s="2" t="s">
        <v>58</v>
      </c>
      <c r="I2139" s="2" t="s">
        <v>59</v>
      </c>
      <c r="J2139" s="2" t="n">
        <f aca="false">IF(AND(H2139="Davolio",D2139&gt;12),0.1,IF(AND(H2139="Suyama",D2139&gt;12),0.5,IF(AND(H2141="Peacock",,D2139&gt;12),0.15,0)))</f>
        <v>0</v>
      </c>
      <c r="K2139" s="2" t="n">
        <f aca="false">IF(J2139=0,G2139*D2139,(G2139*D2139)*J2139)</f>
        <v>76</v>
      </c>
      <c r="L2139" s="5" t="s">
        <v>150</v>
      </c>
    </row>
    <row r="2140" customFormat="false" ht="12.75" hidden="false" customHeight="false" outlineLevel="0" collapsed="false">
      <c r="A2140" s="2" t="n">
        <v>11077</v>
      </c>
      <c r="B2140" s="2" t="n">
        <v>13</v>
      </c>
      <c r="C2140" s="2" t="s">
        <v>161</v>
      </c>
      <c r="D2140" s="2" t="n">
        <v>4</v>
      </c>
      <c r="E2140" s="2" t="s">
        <v>67</v>
      </c>
      <c r="F2140" s="5" t="s">
        <v>57</v>
      </c>
      <c r="G2140" s="2" t="n">
        <v>6</v>
      </c>
      <c r="H2140" s="2" t="s">
        <v>41</v>
      </c>
      <c r="I2140" s="2" t="s">
        <v>42</v>
      </c>
      <c r="J2140" s="2" t="n">
        <f aca="false">IF(AND(H2140="Davolio",D2140&gt;12),0.1,IF(AND(H2140="Suyama",D2140&gt;12),0.5,IF(AND(H2142="Peacock",,D2140&gt;12),0.15,0)))</f>
        <v>0</v>
      </c>
      <c r="K2140" s="2" t="n">
        <f aca="false">IF(J2140=0,G2140*D2140,(G2140*D2140)*J2140)</f>
        <v>24</v>
      </c>
      <c r="L2140" s="5" t="s">
        <v>162</v>
      </c>
    </row>
    <row r="2141" customFormat="false" ht="12.75" hidden="false" customHeight="false" outlineLevel="0" collapsed="false">
      <c r="A2141" s="2" t="n">
        <v>11077</v>
      </c>
      <c r="B2141" s="2" t="n">
        <v>14</v>
      </c>
      <c r="C2141" s="2" t="s">
        <v>55</v>
      </c>
      <c r="D2141" s="2" t="n">
        <v>1</v>
      </c>
      <c r="E2141" s="2" t="s">
        <v>56</v>
      </c>
      <c r="F2141" s="5" t="s">
        <v>57</v>
      </c>
      <c r="G2141" s="2" t="n">
        <v>23.25</v>
      </c>
      <c r="H2141" s="2" t="s">
        <v>47</v>
      </c>
      <c r="I2141" s="2" t="s">
        <v>48</v>
      </c>
      <c r="J2141" s="2" t="n">
        <f aca="false">IF(AND(H2141="Davolio",D2141&gt;12),0.1,IF(AND(H2141="Suyama",D2141&gt;12),0.5,IF(AND(H2143="Peacock",,D2141&gt;12),0.15,0)))</f>
        <v>0</v>
      </c>
      <c r="K2141" s="2" t="n">
        <f aca="false">IF(J2141=0,G2141*D2141,(G2141*D2141)*J2141)</f>
        <v>23.25</v>
      </c>
      <c r="L2141" s="5" t="s">
        <v>60</v>
      </c>
    </row>
    <row r="2142" customFormat="false" ht="12.75" hidden="false" customHeight="false" outlineLevel="0" collapsed="false">
      <c r="A2142" s="2" t="n">
        <v>11077</v>
      </c>
      <c r="B2142" s="2" t="n">
        <v>16</v>
      </c>
      <c r="C2142" s="2" t="s">
        <v>112</v>
      </c>
      <c r="D2142" s="2" t="n">
        <v>2</v>
      </c>
      <c r="E2142" s="2" t="s">
        <v>83</v>
      </c>
      <c r="F2142" s="5" t="s">
        <v>113</v>
      </c>
      <c r="G2142" s="2" t="n">
        <v>17.45</v>
      </c>
      <c r="H2142" s="2" t="s">
        <v>41</v>
      </c>
      <c r="I2142" s="2" t="s">
        <v>42</v>
      </c>
      <c r="J2142" s="2" t="n">
        <f aca="false">IF(AND(H2142="Davolio",D2142&gt;12),0.1,IF(AND(H2142="Suyama",D2142&gt;12),0.5,IF(AND(H2144="Peacock",,D2142&gt;12),0.15,0)))</f>
        <v>0</v>
      </c>
      <c r="K2142" s="2" t="n">
        <f aca="false">IF(J2142=0,G2142*D2142,(G2142*D2142)*J2142)</f>
        <v>34.9</v>
      </c>
      <c r="L2142" s="5" t="s">
        <v>114</v>
      </c>
    </row>
    <row r="2143" customFormat="false" ht="12.75" hidden="false" customHeight="false" outlineLevel="0" collapsed="false">
      <c r="A2143" s="2" t="n">
        <v>11077</v>
      </c>
      <c r="B2143" s="2" t="n">
        <v>20</v>
      </c>
      <c r="C2143" s="2" t="s">
        <v>82</v>
      </c>
      <c r="D2143" s="2" t="n">
        <v>1</v>
      </c>
      <c r="E2143" s="2" t="s">
        <v>83</v>
      </c>
      <c r="F2143" s="5" t="s">
        <v>84</v>
      </c>
      <c r="G2143" s="2" t="n">
        <v>81</v>
      </c>
      <c r="H2143" s="2" t="s">
        <v>47</v>
      </c>
      <c r="I2143" s="2" t="s">
        <v>48</v>
      </c>
      <c r="J2143" s="2" t="n">
        <f aca="false">IF(AND(H2143="Davolio",D2143&gt;12),0.1,IF(AND(H2143="Suyama",D2143&gt;12),0.5,IF(AND(H2145="Peacock",,D2143&gt;12),0.15,0)))</f>
        <v>0</v>
      </c>
      <c r="K2143" s="2" t="n">
        <f aca="false">IF(J2143=0,G2143*D2143,(G2143*D2143)*J2143)</f>
        <v>81</v>
      </c>
      <c r="L2143" s="5" t="s">
        <v>85</v>
      </c>
    </row>
    <row r="2144" customFormat="false" ht="12.75" hidden="false" customHeight="false" outlineLevel="0" collapsed="false">
      <c r="A2144" s="2" t="n">
        <v>11077</v>
      </c>
      <c r="B2144" s="2" t="n">
        <v>23</v>
      </c>
      <c r="C2144" s="2" t="s">
        <v>207</v>
      </c>
      <c r="D2144" s="2" t="n">
        <v>2</v>
      </c>
      <c r="E2144" s="2" t="s">
        <v>45</v>
      </c>
      <c r="F2144" s="5" t="s">
        <v>77</v>
      </c>
      <c r="G2144" s="2" t="n">
        <v>9</v>
      </c>
      <c r="H2144" s="2" t="s">
        <v>70</v>
      </c>
      <c r="I2144" s="2" t="s">
        <v>71</v>
      </c>
      <c r="J2144" s="2" t="n">
        <f aca="false">IF(AND(H2144="Davolio",D2144&gt;12),0.1,IF(AND(H2144="Suyama",D2144&gt;12),0.5,IF(AND(H2146="Peacock",,D2144&gt;12),0.15,0)))</f>
        <v>0</v>
      </c>
      <c r="K2144" s="2" t="n">
        <f aca="false">IF(J2144=0,G2144*D2144,(G2144*D2144)*J2144)</f>
        <v>18</v>
      </c>
      <c r="L2144" s="5" t="s">
        <v>208</v>
      </c>
    </row>
    <row r="2145" customFormat="false" ht="12.75" hidden="false" customHeight="false" outlineLevel="0" collapsed="false">
      <c r="A2145" s="2" t="n">
        <v>11077</v>
      </c>
      <c r="B2145" s="2" t="n">
        <v>32</v>
      </c>
      <c r="C2145" s="2" t="s">
        <v>129</v>
      </c>
      <c r="D2145" s="2" t="n">
        <v>1</v>
      </c>
      <c r="E2145" s="2" t="s">
        <v>39</v>
      </c>
      <c r="F2145" s="5" t="s">
        <v>51</v>
      </c>
      <c r="G2145" s="2" t="n">
        <v>32</v>
      </c>
      <c r="H2145" s="2" t="s">
        <v>70</v>
      </c>
      <c r="I2145" s="2" t="s">
        <v>71</v>
      </c>
      <c r="J2145" s="2" t="n">
        <f aca="false">IF(AND(H2145="Davolio",D2145&gt;12),0.1,IF(AND(H2145="Suyama",D2145&gt;12),0.5,IF(AND(H2147="Peacock",,D2145&gt;12),0.15,0)))</f>
        <v>0</v>
      </c>
      <c r="K2145" s="2" t="n">
        <f aca="false">IF(J2145=0,G2145*D2145,(G2145*D2145)*J2145)</f>
        <v>32</v>
      </c>
      <c r="L2145" s="5" t="s">
        <v>54</v>
      </c>
    </row>
    <row r="2146" customFormat="false" ht="12.75" hidden="false" customHeight="false" outlineLevel="0" collapsed="false">
      <c r="A2146" s="2" t="n">
        <v>11077</v>
      </c>
      <c r="B2146" s="2" t="n">
        <v>39</v>
      </c>
      <c r="C2146" s="2" t="s">
        <v>94</v>
      </c>
      <c r="D2146" s="2" t="n">
        <v>2</v>
      </c>
      <c r="E2146" s="2" t="s">
        <v>95</v>
      </c>
      <c r="F2146" s="5" t="s">
        <v>96</v>
      </c>
      <c r="G2146" s="2" t="n">
        <v>18</v>
      </c>
      <c r="H2146" s="2" t="s">
        <v>70</v>
      </c>
      <c r="I2146" s="2" t="s">
        <v>71</v>
      </c>
      <c r="J2146" s="2" t="n">
        <f aca="false">IF(AND(H2146="Davolio",D2146&gt;12),0.1,IF(AND(H2146="Suyama",D2146&gt;12),0.5,IF(AND(H2148="Peacock",,D2146&gt;12),0.15,0)))</f>
        <v>0</v>
      </c>
      <c r="K2146" s="2" t="n">
        <f aca="false">IF(J2146=0,G2146*D2146,(G2146*D2146)*J2146)</f>
        <v>36</v>
      </c>
      <c r="L2146" s="2" t="s">
        <v>97</v>
      </c>
    </row>
    <row r="2147" customFormat="false" ht="12.75" hidden="false" customHeight="false" outlineLevel="0" collapsed="false">
      <c r="A2147" s="2" t="n">
        <v>11077</v>
      </c>
      <c r="B2147" s="2" t="n">
        <v>41</v>
      </c>
      <c r="C2147" s="2" t="s">
        <v>66</v>
      </c>
      <c r="D2147" s="2" t="n">
        <v>3</v>
      </c>
      <c r="E2147" s="2" t="s">
        <v>67</v>
      </c>
      <c r="F2147" s="5" t="s">
        <v>68</v>
      </c>
      <c r="G2147" s="2" t="n">
        <v>9.65</v>
      </c>
      <c r="H2147" s="2" t="s">
        <v>41</v>
      </c>
      <c r="I2147" s="2" t="s">
        <v>42</v>
      </c>
      <c r="J2147" s="2" t="n">
        <f aca="false">IF(AND(H2147="Davolio",D2147&gt;12),0.1,IF(AND(H2147="Suyama",D2147&gt;12),0.5,IF(AND(H2149="Peacock",,D2147&gt;12),0.15,0)))</f>
        <v>0</v>
      </c>
      <c r="K2147" s="2" t="n">
        <f aca="false">IF(J2147=0,G2147*D2147,(G2147*D2147)*J2147)</f>
        <v>28.95</v>
      </c>
      <c r="L2147" s="5" t="s">
        <v>69</v>
      </c>
    </row>
    <row r="2148" customFormat="false" ht="12.75" hidden="false" customHeight="false" outlineLevel="0" collapsed="false">
      <c r="A2148" s="2" t="n">
        <v>11077</v>
      </c>
      <c r="B2148" s="2" t="n">
        <v>46</v>
      </c>
      <c r="C2148" s="2" t="s">
        <v>177</v>
      </c>
      <c r="D2148" s="2" t="n">
        <v>3</v>
      </c>
      <c r="E2148" s="2" t="s">
        <v>67</v>
      </c>
      <c r="F2148" s="5" t="s">
        <v>178</v>
      </c>
      <c r="G2148" s="2" t="n">
        <v>12</v>
      </c>
      <c r="H2148" s="2" t="s">
        <v>52</v>
      </c>
      <c r="I2148" s="2" t="s">
        <v>53</v>
      </c>
      <c r="J2148" s="2" t="n">
        <f aca="false">IF(AND(H2148="Davolio",D2148&gt;12),0.1,IF(AND(H2148="Suyama",D2148&gt;12),0.5,IF(AND(H2150="Peacock",,D2148&gt;12),0.15,0)))</f>
        <v>0</v>
      </c>
      <c r="K2148" s="2" t="n">
        <f aca="false">IF(J2148=0,G2148*D2148,(G2148*D2148)*J2148)</f>
        <v>36</v>
      </c>
      <c r="L2148" s="5" t="s">
        <v>179</v>
      </c>
    </row>
    <row r="2149" customFormat="false" ht="12.75" hidden="false" customHeight="false" outlineLevel="0" collapsed="false">
      <c r="A2149" s="2" t="n">
        <v>11077</v>
      </c>
      <c r="B2149" s="2" t="n">
        <v>52</v>
      </c>
      <c r="C2149" s="2" t="s">
        <v>197</v>
      </c>
      <c r="D2149" s="2" t="n">
        <v>2</v>
      </c>
      <c r="E2149" s="2" t="s">
        <v>45</v>
      </c>
      <c r="F2149" s="2" t="s">
        <v>62</v>
      </c>
      <c r="G2149" s="2" t="n">
        <v>7</v>
      </c>
      <c r="H2149" s="2" t="s">
        <v>63</v>
      </c>
      <c r="I2149" s="2" t="s">
        <v>64</v>
      </c>
      <c r="J2149" s="2" t="n">
        <f aca="false">IF(AND(H2149="Davolio",D2149&gt;12),0.1,IF(AND(H2149="Suyama",D2149&gt;12),0.5,IF(AND(H2151="Peacock",,D2149&gt;12),0.15,0)))</f>
        <v>0</v>
      </c>
      <c r="K2149" s="2" t="n">
        <f aca="false">IF(J2149=0,G2149*D2149,(G2149*D2149)*J2149)</f>
        <v>14</v>
      </c>
      <c r="L2149" s="2" t="s">
        <v>198</v>
      </c>
    </row>
    <row r="2150" customFormat="false" ht="12.75" hidden="false" customHeight="false" outlineLevel="0" collapsed="false">
      <c r="A2150" s="2" t="n">
        <v>11077</v>
      </c>
      <c r="B2150" s="2" t="n">
        <v>55</v>
      </c>
      <c r="C2150" s="2" t="s">
        <v>103</v>
      </c>
      <c r="D2150" s="2" t="n">
        <v>2</v>
      </c>
      <c r="E2150" s="2" t="s">
        <v>104</v>
      </c>
      <c r="F2150" s="5" t="s">
        <v>105</v>
      </c>
      <c r="G2150" s="2" t="n">
        <v>24</v>
      </c>
      <c r="H2150" s="2" t="s">
        <v>63</v>
      </c>
      <c r="I2150" s="2" t="s">
        <v>64</v>
      </c>
      <c r="J2150" s="2" t="n">
        <f aca="false">IF(AND(H2150="Davolio",D2150&gt;12),0.1,IF(AND(H2150="Suyama",D2150&gt;12),0.5,IF(AND(H2152="Peacock",,D2150&gt;12),0.15,0)))</f>
        <v>0</v>
      </c>
      <c r="K2150" s="2" t="n">
        <f aca="false">IF(J2150=0,G2150*D2150,(G2150*D2150)*J2150)</f>
        <v>48</v>
      </c>
      <c r="L2150" s="5" t="s">
        <v>106</v>
      </c>
    </row>
    <row r="2151" customFormat="false" ht="12.75" hidden="false" customHeight="false" outlineLevel="0" collapsed="false">
      <c r="A2151" s="2" t="n">
        <v>11077</v>
      </c>
      <c r="B2151" s="2" t="n">
        <v>60</v>
      </c>
      <c r="C2151" s="2" t="s">
        <v>89</v>
      </c>
      <c r="D2151" s="2" t="n">
        <v>2</v>
      </c>
      <c r="E2151" s="2" t="s">
        <v>39</v>
      </c>
      <c r="F2151" s="5" t="s">
        <v>90</v>
      </c>
      <c r="G2151" s="2" t="n">
        <v>34</v>
      </c>
      <c r="H2151" s="2" t="s">
        <v>47</v>
      </c>
      <c r="I2151" s="2" t="s">
        <v>48</v>
      </c>
      <c r="J2151" s="2" t="n">
        <f aca="false">IF(AND(H2151="Davolio",D2151&gt;12),0.1,IF(AND(H2151="Suyama",D2151&gt;12),0.5,IF(AND(H2153="Peacock",,D2151&gt;12),0.15,0)))</f>
        <v>0</v>
      </c>
      <c r="K2151" s="2" t="n">
        <f aca="false">IF(J2151=0,G2151*D2151,(G2151*D2151)*J2151)</f>
        <v>68</v>
      </c>
      <c r="L2151" s="2" t="s">
        <v>91</v>
      </c>
    </row>
    <row r="2152" customFormat="false" ht="12.75" hidden="false" customHeight="false" outlineLevel="0" collapsed="false">
      <c r="A2152" s="2" t="n">
        <v>11077</v>
      </c>
      <c r="B2152" s="2" t="n">
        <v>64</v>
      </c>
      <c r="C2152" s="2" t="s">
        <v>185</v>
      </c>
      <c r="D2152" s="2" t="n">
        <v>2</v>
      </c>
      <c r="E2152" s="2" t="s">
        <v>45</v>
      </c>
      <c r="F2152" s="5" t="s">
        <v>122</v>
      </c>
      <c r="G2152" s="2" t="n">
        <v>33.25</v>
      </c>
      <c r="H2152" s="2" t="s">
        <v>41</v>
      </c>
      <c r="I2152" s="2" t="s">
        <v>42</v>
      </c>
      <c r="J2152" s="2" t="n">
        <f aca="false">IF(AND(H2152="Davolio",D2152&gt;12),0.1,IF(AND(H2152="Suyama",D2152&gt;12),0.5,IF(AND(H2154="Peacock",,D2152&gt;12),0.15,0)))</f>
        <v>0</v>
      </c>
      <c r="K2152" s="2" t="n">
        <f aca="false">IF(J2152=0,G2152*D2152,(G2152*D2152)*J2152)</f>
        <v>66.5</v>
      </c>
      <c r="L2152" s="5" t="s">
        <v>186</v>
      </c>
    </row>
    <row r="2153" customFormat="false" ht="12.75" hidden="false" customHeight="false" outlineLevel="0" collapsed="false">
      <c r="A2153" s="2" t="n">
        <v>11077</v>
      </c>
      <c r="B2153" s="2" t="n">
        <v>66</v>
      </c>
      <c r="C2153" s="2" t="s">
        <v>191</v>
      </c>
      <c r="D2153" s="2" t="n">
        <v>1</v>
      </c>
      <c r="E2153" s="2" t="s">
        <v>73</v>
      </c>
      <c r="F2153" s="5" t="s">
        <v>74</v>
      </c>
      <c r="G2153" s="2" t="n">
        <v>17</v>
      </c>
      <c r="H2153" s="2" t="s">
        <v>47</v>
      </c>
      <c r="I2153" s="2" t="s">
        <v>48</v>
      </c>
      <c r="J2153" s="2" t="n">
        <f aca="false">IF(AND(H2153="Davolio",D2153&gt;12),0.1,IF(AND(H2153="Suyama",D2153&gt;12),0.5,IF(AND(H2155="Peacock",,D2153&gt;12),0.15,0)))</f>
        <v>0</v>
      </c>
      <c r="K2153" s="2" t="n">
        <f aca="false">IF(J2153=0,G2153*D2153,(G2153*D2153)*J2153)</f>
        <v>17</v>
      </c>
      <c r="L2153" s="5" t="s">
        <v>117</v>
      </c>
    </row>
    <row r="2154" customFormat="false" ht="12.75" hidden="false" customHeight="false" outlineLevel="0" collapsed="false">
      <c r="A2154" s="2" t="n">
        <v>11077</v>
      </c>
      <c r="B2154" s="2" t="n">
        <v>73</v>
      </c>
      <c r="C2154" s="2" t="s">
        <v>169</v>
      </c>
      <c r="D2154" s="2" t="n">
        <v>2</v>
      </c>
      <c r="E2154" s="2" t="s">
        <v>67</v>
      </c>
      <c r="F2154" s="5" t="s">
        <v>116</v>
      </c>
      <c r="G2154" s="2" t="n">
        <v>15</v>
      </c>
      <c r="H2154" s="2" t="s">
        <v>41</v>
      </c>
      <c r="I2154" s="2" t="s">
        <v>42</v>
      </c>
      <c r="J2154" s="2" t="n">
        <f aca="false">IF(AND(H2154="Davolio",D2154&gt;12),0.1,IF(AND(H2154="Suyama",D2154&gt;12),0.5,IF(AND(H2156="Peacock",,D2154&gt;12),0.15,0)))</f>
        <v>0</v>
      </c>
      <c r="K2154" s="2" t="n">
        <f aca="false">IF(J2154=0,G2154*D2154,(G2154*D2154)*J2154)</f>
        <v>30</v>
      </c>
      <c r="L2154" s="5" t="s">
        <v>117</v>
      </c>
    </row>
    <row r="2155" customFormat="false" ht="12.75" hidden="false" customHeight="false" outlineLevel="0" collapsed="false">
      <c r="A2155" s="2" t="n">
        <v>11077</v>
      </c>
      <c r="B2155" s="2" t="n">
        <v>75</v>
      </c>
      <c r="C2155" s="2" t="s">
        <v>170</v>
      </c>
      <c r="D2155" s="2" t="n">
        <v>4</v>
      </c>
      <c r="E2155" s="2" t="s">
        <v>95</v>
      </c>
      <c r="F2155" s="5" t="s">
        <v>122</v>
      </c>
      <c r="G2155" s="2" t="n">
        <v>7.75</v>
      </c>
      <c r="H2155" s="2" t="s">
        <v>52</v>
      </c>
      <c r="I2155" s="2" t="s">
        <v>53</v>
      </c>
      <c r="J2155" s="2" t="n">
        <f aca="false">IF(AND(H2155="Davolio",D2155&gt;12),0.1,IF(AND(H2155="Suyama",D2155&gt;12),0.5,IF(AND(H2157="Peacock",,D2155&gt;12),0.15,0)))</f>
        <v>0</v>
      </c>
      <c r="K2155" s="2" t="n">
        <f aca="false">IF(J2155=0,G2155*D2155,(G2155*D2155)*J2155)</f>
        <v>31</v>
      </c>
      <c r="L2155" s="5" t="s">
        <v>75</v>
      </c>
    </row>
    <row r="2156" customFormat="false" ht="12.75" hidden="false" customHeight="false" outlineLevel="0" collapsed="false">
      <c r="A2156" s="2" t="n">
        <v>11077</v>
      </c>
      <c r="B2156" s="2" t="n">
        <v>77</v>
      </c>
      <c r="C2156" s="2" t="s">
        <v>121</v>
      </c>
      <c r="D2156" s="2" t="n">
        <v>2</v>
      </c>
      <c r="E2156" s="2" t="s">
        <v>73</v>
      </c>
      <c r="F2156" s="5" t="s">
        <v>122</v>
      </c>
      <c r="G2156" s="2" t="n">
        <v>13</v>
      </c>
      <c r="H2156" s="2" t="s">
        <v>63</v>
      </c>
      <c r="I2156" s="2" t="s">
        <v>64</v>
      </c>
      <c r="J2156" s="2" t="n">
        <f aca="false">IF(AND(H2156="Davolio",D2156&gt;12),0.1,IF(AND(H2156="Suyama",D2156&gt;12),0.5,IF(AND(H2158="Peacock",,D2156&gt;12),0.15,0)))</f>
        <v>0</v>
      </c>
      <c r="K2156" s="2" t="n">
        <f aca="false">IF(J2156=0,G2156*D2156,(G2156*D2156)*J2156)</f>
        <v>26</v>
      </c>
      <c r="L2156" s="5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6:44:26Z</dcterms:created>
  <dc:creator>Microsoft Corporation</dc:creator>
  <dc:description/>
  <dc:language>en-US</dc:language>
  <cp:lastModifiedBy>Jakob Kaiser</cp:lastModifiedBy>
  <dcterms:modified xsi:type="dcterms:W3CDTF">2010-03-18T1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oHelpTopicID">
    <vt:lpwstr>RH011323211049</vt:lpwstr>
  </property>
</Properties>
</file>